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Programy" sheetId="2" state="visible" r:id="rId3"/>
    <sheet name="bežné príjmy" sheetId="3" state="visible" r:id="rId4"/>
    <sheet name="kapit_príjmy" sheetId="4" state="visible" r:id="rId5"/>
    <sheet name="fin_ operácie _ príjem" sheetId="5" state="visible" r:id="rId6"/>
    <sheet name="PR1" sheetId="6" state="visible" r:id="rId7"/>
    <sheet name="PR2" sheetId="7" state="visible" r:id="rId8"/>
    <sheet name="PR3" sheetId="8" state="visible" r:id="rId9"/>
    <sheet name="PR4" sheetId="9" state="visible" r:id="rId10"/>
    <sheet name="PR5" sheetId="10" state="visible" r:id="rId11"/>
    <sheet name="PR6" sheetId="11" state="visible" r:id="rId12"/>
    <sheet name="PR7" sheetId="12" state="visible" r:id="rId13"/>
    <sheet name="PR8" sheetId="13" state="visible" r:id="rId14"/>
    <sheet name="PR9" sheetId="14" state="visible" r:id="rId15"/>
    <sheet name="PR10" sheetId="15" state="visible" r:id="rId16"/>
    <sheet name="PR11" sheetId="16" state="visible" r:id="rId17"/>
    <sheet name="PR12" sheetId="17" state="visible" r:id="rId18"/>
    <sheet name="PR13" sheetId="18" state="visible" r:id="rId19"/>
    <sheet name="PR14" sheetId="19" state="visible" r:id="rId20"/>
    <sheet name="PR15" sheetId="20" state="visible" r:id="rId21"/>
  </sheets>
  <definedNames>
    <definedName function="false" hidden="false" localSheetId="2" name="_xlnm.Print_Area" vbProcedure="false">'bežné príjmy'!$A$1:$AD$97</definedName>
    <definedName function="false" hidden="false" localSheetId="4" name="_xlnm.Print_Area" vbProcedure="false">'fin_ operácie _ príjem'!$A$1:$AB$17</definedName>
    <definedName function="false" hidden="false" localSheetId="3" name="_xlnm.Print_Area" vbProcedure="false">kapit_príjmy!$A$1:$AC$18</definedName>
    <definedName function="false" hidden="false" localSheetId="5" name="_xlnm.Print_Area" vbProcedure="false">PR1!$A$1:$AJ$28</definedName>
    <definedName function="false" hidden="false" localSheetId="14" name="_xlnm.Print_Area" vbProcedure="false">PR10!$A$1:$AJ$40</definedName>
    <definedName function="false" hidden="false" localSheetId="15" name="_xlnm.Print_Area" vbProcedure="false">PR11!$A$1:$AJ$65</definedName>
    <definedName function="false" hidden="false" localSheetId="16" name="_xlnm.Print_Area" vbProcedure="false">PR12!$A$1:$AJ$72</definedName>
    <definedName function="false" hidden="false" localSheetId="17" name="_xlnm.Print_Area" vbProcedure="false">PR13!$A$1:$AJ$134</definedName>
    <definedName function="false" hidden="false" localSheetId="18" name="_xlnm.Print_Area" vbProcedure="false">PR14!$A$1:$AJ$283</definedName>
    <definedName function="false" hidden="false" localSheetId="19" name="_xlnm.Print_Area" vbProcedure="false">PR15!$A$1:$AI$107</definedName>
    <definedName function="false" hidden="false" localSheetId="6" name="_xlnm.Print_Area" vbProcedure="false">PR2!$A$1:$AJ$149</definedName>
    <definedName function="false" hidden="false" localSheetId="7" name="_xlnm.Print_Area" vbProcedure="false">PR3!$A$1:$AJ$86</definedName>
    <definedName function="false" hidden="false" localSheetId="8" name="_xlnm.Print_Area" vbProcedure="false">PR4!$A$1:$AI$74</definedName>
    <definedName function="false" hidden="false" localSheetId="9" name="_xlnm.Print_Area" vbProcedure="false">PR5!$A$1:$AJ$43</definedName>
    <definedName function="false" hidden="false" localSheetId="10" name="_xlnm.Print_Area" vbProcedure="false">PR6!$A$1:$AJ$69</definedName>
    <definedName function="false" hidden="false" localSheetId="11" name="_xlnm.Print_Area" vbProcedure="false">PR7!$A$1:$AI$40</definedName>
    <definedName function="false" hidden="false" localSheetId="12" name="_xlnm.Print_Area" vbProcedure="false">PR8!$A$1:$AJ$89</definedName>
    <definedName function="false" hidden="false" localSheetId="13" name="_xlnm.Print_Area" vbProcedure="false">PR9!$A$1:$AJ$40</definedName>
    <definedName function="false" hidden="false" localSheetId="0" name="_xlnm.Print_Area" vbProcedure="false">Rekapitulácia!$A$1:$Z$32</definedName>
    <definedName function="false" hidden="false" name="Excel_BuiltIn__FilterDatabase_10" vbProcedure="false">PR5!$W$1:$W$46</definedName>
    <definedName function="false" hidden="false" name="Excel_BuiltIn__FilterDatabase_11" vbProcedure="false">PR6!$W$1:$W$69</definedName>
    <definedName function="false" hidden="false" name="Excel_BuiltIn__FilterDatabase_12" vbProcedure="false">PR7!$W$1:$W$40</definedName>
    <definedName function="false" hidden="false" name="Excel_BuiltIn__FilterDatabase_13" vbProcedure="false">PR8!$W$1:$W$92</definedName>
    <definedName function="false" hidden="false" name="Excel_BuiltIn__FilterDatabase_14" vbProcedure="false">PR9!$W$1:$W$40</definedName>
    <definedName function="false" hidden="false" name="Excel_BuiltIn__FilterDatabase_15" vbProcedure="false">PR10!$W$1:$W$43</definedName>
    <definedName function="false" hidden="false" name="Excel_BuiltIn__FilterDatabase_16" vbProcedure="false">PR11!$W$1:$W$72</definedName>
    <definedName function="false" hidden="false" name="Excel_BuiltIn__FilterDatabase_17" vbProcedure="false">PR12!$W$1:$W$78</definedName>
    <definedName function="false" hidden="false" name="Excel_BuiltIn__FilterDatabase_18" vbProcedure="false">PR13!$W$1:$W$134</definedName>
    <definedName function="false" hidden="false" name="Excel_BuiltIn__FilterDatabase_19" vbProcedure="false">PR14!$S$1:$AE$279</definedName>
    <definedName function="false" hidden="false" name="Excel_BuiltIn__FilterDatabase_20" vbProcedure="false">PR15!$W$1:$W$107</definedName>
    <definedName function="false" hidden="false" name="Excel_BuiltIn__FilterDatabase_7" vbProcedure="false">PR2!$W$1:$W$149</definedName>
    <definedName function="false" hidden="false" name="Excel_BuiltIn__FilterDatabase_8" vbProcedure="false">PR3!$W$1:$W$86</definedName>
    <definedName function="false" hidden="false" name="Excel_BuiltIn__FilterDatabase_9" vbProcedure="false">PR4!$W$1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1151">
  <si>
    <t xml:space="preserve">R E K A P I T U L Á C I A </t>
  </si>
  <si>
    <t xml:space="preserve">tis. Sk</t>
  </si>
  <si>
    <t xml:space="preserve">€</t>
  </si>
  <si>
    <t xml:space="preserve">v tis. €</t>
  </si>
  <si>
    <t xml:space="preserve">r.</t>
  </si>
  <si>
    <t xml:space="preserve">Rozpočet</t>
  </si>
  <si>
    <t xml:space="preserve">Rozpočet na r.2008</t>
  </si>
  <si>
    <t xml:space="preserve">Rozpočet r.2008</t>
  </si>
  <si>
    <t xml:space="preserve">Skutočnosť k 30.9.2008</t>
  </si>
  <si>
    <t xml:space="preserve">% plnenia</t>
  </si>
  <si>
    <t xml:space="preserve">Návrh rozpočtu</t>
  </si>
  <si>
    <t xml:space="preserve">Zmena</t>
  </si>
  <si>
    <t xml:space="preserve">na rok 2008</t>
  </si>
  <si>
    <t xml:space="preserve">po zmene</t>
  </si>
  <si>
    <t xml:space="preserve">na rok 2009</t>
  </si>
  <si>
    <t xml:space="preserve">+</t>
  </si>
  <si>
    <t xml:space="preserve">-</t>
  </si>
  <si>
    <t xml:space="preserve">na rok 2010</t>
  </si>
  <si>
    <t xml:space="preserve">na rok 2011</t>
  </si>
  <si>
    <t xml:space="preserve">1.</t>
  </si>
  <si>
    <t xml:space="preserve">Bežné príjmy spolu:</t>
  </si>
  <si>
    <t xml:space="preserve">2.</t>
  </si>
  <si>
    <t xml:space="preserve">Bežné výdavky spolu:</t>
  </si>
  <si>
    <t xml:space="preserve">3.</t>
  </si>
  <si>
    <t xml:space="preserve">Prebytok bežného rozpočtu:</t>
  </si>
  <si>
    <t xml:space="preserve">4.</t>
  </si>
  <si>
    <t xml:space="preserve">Kapitálové príjmy spolu:</t>
  </si>
  <si>
    <t xml:space="preserve">5.</t>
  </si>
  <si>
    <t xml:space="preserve">Kapitálové výdavky spolu:</t>
  </si>
  <si>
    <t xml:space="preserve">6.</t>
  </si>
  <si>
    <t xml:space="preserve">Schodok kapitálového rozpočtu:</t>
  </si>
  <si>
    <t xml:space="preserve">7.</t>
  </si>
  <si>
    <t xml:space="preserve">Príjmy spolu (bežné + kapitálové):</t>
  </si>
  <si>
    <t xml:space="preserve">8.</t>
  </si>
  <si>
    <t xml:space="preserve">Výdavky spolu (bežné + kapitálové):</t>
  </si>
  <si>
    <t xml:space="preserve">9.</t>
  </si>
  <si>
    <t xml:space="preserve">SCHODOK</t>
  </si>
  <si>
    <t xml:space="preserve">FINANČNÉ OPERÁCIE</t>
  </si>
  <si>
    <t xml:space="preserve">10.</t>
  </si>
  <si>
    <t xml:space="preserve">Príjmy spolu</t>
  </si>
  <si>
    <t xml:space="preserve">11.</t>
  </si>
  <si>
    <t xml:space="preserve">Prijaté úvery (výstavba bytov)</t>
  </si>
  <si>
    <t xml:space="preserve">12.</t>
  </si>
  <si>
    <t xml:space="preserve">Prijaté úvery </t>
  </si>
  <si>
    <t xml:space="preserve">13.</t>
  </si>
  <si>
    <t xml:space="preserve">Splatenie návratnej finanč. výpomoci - TOMA s.r.o.</t>
  </si>
  <si>
    <t xml:space="preserve">14.</t>
  </si>
  <si>
    <t xml:space="preserve">Prevody z mimorozpočtových zdrojov</t>
  </si>
  <si>
    <t xml:space="preserve">15.</t>
  </si>
  <si>
    <t xml:space="preserve">Výdavky spolu</t>
  </si>
  <si>
    <t xml:space="preserve">16.</t>
  </si>
  <si>
    <t xml:space="preserve">Splácanie domácej istiny</t>
  </si>
  <si>
    <t xml:space="preserve">17.</t>
  </si>
  <si>
    <t xml:space="preserve">Obchodný podiel Borina</t>
  </si>
  <si>
    <t xml:space="preserve">18.</t>
  </si>
  <si>
    <t xml:space="preserve">Ostatné výdavkové FO - FRB</t>
  </si>
  <si>
    <t xml:space="preserve">ROZPOČET CELKOM</t>
  </si>
  <si>
    <t xml:space="preserve">Príjmy celkom (vrátane finančných operácií)</t>
  </si>
  <si>
    <t xml:space="preserve">Výdavky celkom (vrátane finančných operácií)</t>
  </si>
  <si>
    <t xml:space="preserve">Rozdiel príjmov a výdavkov</t>
  </si>
  <si>
    <t xml:space="preserve">Program</t>
  </si>
  <si>
    <t xml:space="preserve">Zodpovedná osoba</t>
  </si>
  <si>
    <t xml:space="preserve">Index 09/08</t>
  </si>
  <si>
    <t xml:space="preserve">MsZ</t>
  </si>
  <si>
    <t xml:space="preserve">PaedDr. Emila</t>
  </si>
  <si>
    <t xml:space="preserve">Ľudské zdroje a podporná činnosť</t>
  </si>
  <si>
    <t xml:space="preserve">Ing. Štrba</t>
  </si>
  <si>
    <t xml:space="preserve">Správa budov a majetku mesta</t>
  </si>
  <si>
    <t xml:space="preserve">Ing. Melicherová</t>
  </si>
  <si>
    <t xml:space="preserve">MsP, CO, PO</t>
  </si>
  <si>
    <t xml:space="preserve">Ing. Duša</t>
  </si>
  <si>
    <t xml:space="preserve">Propagácia, reklama, marketing</t>
  </si>
  <si>
    <t xml:space="preserve">Mgr. Kadliečková</t>
  </si>
  <si>
    <t xml:space="preserve">Výstavba</t>
  </si>
  <si>
    <t xml:space="preserve">Ing. Bakič</t>
  </si>
  <si>
    <t xml:space="preserve">Verejné osvetlenie</t>
  </si>
  <si>
    <t xml:space="preserve">Doprava, komunikácie, chodníky, parkoviská</t>
  </si>
  <si>
    <t xml:space="preserve">Odpadové hospodárstvo</t>
  </si>
  <si>
    <t xml:space="preserve">Životné prostredie a verejná zeleň</t>
  </si>
  <si>
    <t xml:space="preserve">Ing. Bakič, Ing. Melicherová</t>
  </si>
  <si>
    <t xml:space="preserve">Bývanie a občianska vybavenosť</t>
  </si>
  <si>
    <t xml:space="preserve">Šport</t>
  </si>
  <si>
    <t xml:space="preserve">Ing. Melicherová, Ing. Štrba</t>
  </si>
  <si>
    <t xml:space="preserve">Kultúra, oddych a rekreácia</t>
  </si>
  <si>
    <t xml:space="preserve">Ing. Jančeková, Ing. Melicherová</t>
  </si>
  <si>
    <t xml:space="preserve">Školstvo a vzdelávanie</t>
  </si>
  <si>
    <t xml:space="preserve">Ing. Jančeková</t>
  </si>
  <si>
    <t xml:space="preserve">Sociálna pomoc a iné soc.služby</t>
  </si>
  <si>
    <t xml:space="preserve">Vydavky spolu:</t>
  </si>
  <si>
    <t xml:space="preserve">Príjmy spolu:</t>
  </si>
  <si>
    <t xml:space="preserve">Rozdiel:</t>
  </si>
  <si>
    <t xml:space="preserve">Rozpočet bežných príjmov mesta Topoľčany na roky 2009 - 2011</t>
  </si>
  <si>
    <t xml:space="preserve">Kód</t>
  </si>
  <si>
    <t xml:space="preserve">Ukazovateľ</t>
  </si>
  <si>
    <t xml:space="preserve">100 DAŇOVÉ PRÍJMY</t>
  </si>
  <si>
    <t xml:space="preserve">110 Dane z príjmov, ziskov a kapitálového majetku</t>
  </si>
  <si>
    <t xml:space="preserve">003</t>
  </si>
  <si>
    <t xml:space="preserve">Daň z príjmov FO - zo závislej činnosti a funkčných pôžitkov</t>
  </si>
  <si>
    <t xml:space="preserve">Celkovo</t>
  </si>
  <si>
    <t xml:space="preserve">120 Daň z majetku</t>
  </si>
  <si>
    <t xml:space="preserve">001</t>
  </si>
  <si>
    <t xml:space="preserve">Daň z nehnuteľností - z pozemkov </t>
  </si>
  <si>
    <t xml:space="preserve">002</t>
  </si>
  <si>
    <t xml:space="preserve">Daň z nehnuteľností - zo stavieb</t>
  </si>
  <si>
    <t xml:space="preserve">Daň z nehnuteľností - z bytov</t>
  </si>
  <si>
    <t xml:space="preserve">130 Domáce dane na tovary a služby</t>
  </si>
  <si>
    <t xml:space="preserve">Dane za špecifické služby - za psa</t>
  </si>
  <si>
    <t xml:space="preserve">Dane za špecifické služby - za nevýherné prístroje</t>
  </si>
  <si>
    <t xml:space="preserve">004</t>
  </si>
  <si>
    <t xml:space="preserve">Dane za špecifické služby - za predajné automaty</t>
  </si>
  <si>
    <t xml:space="preserve">006</t>
  </si>
  <si>
    <t xml:space="preserve">Dane za špecifické služby - za ubytovanie</t>
  </si>
  <si>
    <t xml:space="preserve">012</t>
  </si>
  <si>
    <t xml:space="preserve">Dane za špecifické služby - za užívanie verejného priestranstva</t>
  </si>
  <si>
    <t xml:space="preserve">013</t>
  </si>
  <si>
    <t xml:space="preserve">Dane za špec.služby-za komunálne odpady a drobné stavebné odpady</t>
  </si>
  <si>
    <t xml:space="preserve">200 NEDAŇOVÉ PRÍJMY</t>
  </si>
  <si>
    <t xml:space="preserve">210 Príjmy z podnikania a vlastníctva majetku</t>
  </si>
  <si>
    <t xml:space="preserve">Dividendy (TOMA s.r.o., Borina s.r.o.)</t>
  </si>
  <si>
    <t xml:space="preserve">Príjmy z vlastníctva - z prenajatých pozemkov </t>
  </si>
  <si>
    <t xml:space="preserve">Príjmy z vlastníctva - z prenaj.pozemkov - krátkodobý prenáj.LK</t>
  </si>
  <si>
    <t xml:space="preserve">Príjmy z vlastníctva - z prenajatých budov, priestorov a objektov</t>
  </si>
  <si>
    <t xml:space="preserve">Príjmy z prenajatých priestorov - krátkodobé státie vozidiel</t>
  </si>
  <si>
    <t xml:space="preserve">Príjmy z vlastníctva- prenájom tepelného hospodárstva</t>
  </si>
  <si>
    <t xml:space="preserve">Príjmy z vlastníctva - z prenájmu bytov</t>
  </si>
  <si>
    <t xml:space="preserve">Príjmy z vlastníctva - z prenájmu bytov (OS STRED II/2, JUH)</t>
  </si>
  <si>
    <t xml:space="preserve">Príjmy z vlastníctva - prenájom budov LK</t>
  </si>
  <si>
    <t xml:space="preserve">Príjmy z prenajatých budov - neprávne subjekty (školstvo)</t>
  </si>
  <si>
    <t xml:space="preserve">Príjmy z prenajatých budov - právne subjekty (školstvo)</t>
  </si>
  <si>
    <t xml:space="preserve">220 Administratívne a iné poplatky a platby</t>
  </si>
  <si>
    <t xml:space="preserve">Administratívne poplatky - správne (matrika)</t>
  </si>
  <si>
    <t xml:space="preserve">Administratívne poplatky - za výherné prístroje-správne poplatky</t>
  </si>
  <si>
    <t xml:space="preserve">Administratívne poplatky - správne (stavebný úrad)</t>
  </si>
  <si>
    <t xml:space="preserve">Administratívne poplatky - správne (pozemné komunikácie)</t>
  </si>
  <si>
    <t xml:space="preserve">Administratívne poplatky - správne (reklamné zariadenia)</t>
  </si>
  <si>
    <t xml:space="preserve">Administratívne poplatky - správne (OSO - ryb.lístky, rozhodnutia)</t>
  </si>
  <si>
    <t xml:space="preserve">Administratívne poplatky - správne (ostatné)</t>
  </si>
  <si>
    <t xml:space="preserve">Administratívne poplatky - poplatok za predaj alkoh. nápojov min.roky</t>
  </si>
  <si>
    <t xml:space="preserve">Pokuty a penále - za porušenie ostatných predpisov</t>
  </si>
  <si>
    <t xml:space="preserve">Pokuty a penále - v blokovom konaní - MsP </t>
  </si>
  <si>
    <t xml:space="preserve">Za predaj výrobkov, tovarov a služieb - vodné, stočné (OSMS)</t>
  </si>
  <si>
    <t xml:space="preserve">Za predaj výrobkov, tovarov a služieb - el., para, plyn, teplo (OSMS)</t>
  </si>
  <si>
    <t xml:space="preserve">55</t>
  </si>
  <si>
    <t xml:space="preserve">Za predaj výrobkov, tovarov a služieb - za opatrovateľskú službu</t>
  </si>
  <si>
    <t xml:space="preserve">Za predaj výrobkov, tovarov a služieb - upratovanie</t>
  </si>
  <si>
    <t xml:space="preserve">Za predaj výrobkov, tovarov a služieb - vstupné a služby LK</t>
  </si>
  <si>
    <t xml:space="preserve">Za predaj výrobkov, tovarov a služieb - cintorínske</t>
  </si>
  <si>
    <t xml:space="preserve">Za predaj - ostatné (verej.súťaž, poskyt. informácií a pod.)</t>
  </si>
  <si>
    <t xml:space="preserve">Za predaj separovaného odpadu a príspevok recyklačného fondu</t>
  </si>
  <si>
    <t xml:space="preserve">Za predaj výrobkov, tovarov a služieb - neprávne subjekty (školstvo)</t>
  </si>
  <si>
    <t xml:space="preserve">Za predaj výrobkov, tovarov a služieb - právne subjekty (školstvo)</t>
  </si>
  <si>
    <t xml:space="preserve">Príjmy - detské jasle (poplatky)</t>
  </si>
  <si>
    <t xml:space="preserve">Príjmy  - neprávne subjekty - školstvo (poplatky)</t>
  </si>
  <si>
    <t xml:space="preserve">Príjmy - právne subjekty - školstvo (poplatky)</t>
  </si>
  <si>
    <t xml:space="preserve">Poplatok za stravu ŠJ - neprávne subjekty (školstvo)</t>
  </si>
  <si>
    <t xml:space="preserve">Poplatok za stravu ŠJ - právne subjekty (školstvo)</t>
  </si>
  <si>
    <t xml:space="preserve">Za predaj zariadenia</t>
  </si>
  <si>
    <t xml:space="preserve">005</t>
  </si>
  <si>
    <t xml:space="preserve">Ďalšie admin.a iné poplatky a platby-za znečisťovanie ovzdušia</t>
  </si>
  <si>
    <t xml:space="preserve">240 Úroky z domácich úverov, pôžičiek a vkladov</t>
  </si>
  <si>
    <t xml:space="preserve">Z účtov finančného hospodárenia</t>
  </si>
  <si>
    <t xml:space="preserve">Z účtov finančného hospodárenia (FRB)</t>
  </si>
  <si>
    <t xml:space="preserve">Z účtov finančného hospodárenia  - neprávne subjekty (školstvo)</t>
  </si>
  <si>
    <t xml:space="preserve">Z účtov finančného hospodárenia - právne subjekty (školstvo)</t>
  </si>
  <si>
    <t xml:space="preserve">Z termínovaných vkladov</t>
  </si>
  <si>
    <t xml:space="preserve">Z termínovaných vkladov (FRB)</t>
  </si>
  <si>
    <t xml:space="preserve">290 Iné nedaňové príjmy</t>
  </si>
  <si>
    <t xml:space="preserve">008</t>
  </si>
  <si>
    <t xml:space="preserve">Ostatné príjmy - z lotérií a iných podobných hier</t>
  </si>
  <si>
    <t xml:space="preserve">300 Granty a transfery</t>
  </si>
  <si>
    <t xml:space="preserve">Tuzemské bežné granty a transfery</t>
  </si>
  <si>
    <t xml:space="preserve">Transfery na decentralizačnú dotáciu - pozemné komunikácie</t>
  </si>
  <si>
    <t xml:space="preserve">Transfery na decentralizačnú dotáciu - stavebný úrad, vyvl.konanie </t>
  </si>
  <si>
    <t xml:space="preserve">Transfery obciam - register obyvateľstva</t>
  </si>
  <si>
    <t xml:space="preserve">Transfery na matričnú činnosť</t>
  </si>
  <si>
    <t xml:space="preserve">Transfery - ŠFRB</t>
  </si>
  <si>
    <t xml:space="preserve">Transfery - školský úrad</t>
  </si>
  <si>
    <t xml:space="preserve">Transfery - životné prostredie</t>
  </si>
  <si>
    <t xml:space="preserve">Transfery obciam - školstvo</t>
  </si>
  <si>
    <t xml:space="preserve">Transfery obciam - deti v hmotnej núdzi</t>
  </si>
  <si>
    <t xml:space="preserve">Transfery obciam - vojnové hroby</t>
  </si>
  <si>
    <t xml:space="preserve">Kultúrne poukazy MsKS</t>
  </si>
  <si>
    <t xml:space="preserve">007</t>
  </si>
  <si>
    <t xml:space="preserve">Transfery - príjem od obcí na spoločný obecný úrad </t>
  </si>
  <si>
    <t xml:space="preserve">Bežné príjmy spolu</t>
  </si>
  <si>
    <t xml:space="preserve">Rozpočet kapitálových príjmov mesta Topoľčany na roky 2009 - 2011</t>
  </si>
  <si>
    <t xml:space="preserve">230 Kapitálové príjmy</t>
  </si>
  <si>
    <t xml:space="preserve">1</t>
  </si>
  <si>
    <t xml:space="preserve">Príjem z predaja kapitálových aktív - budov</t>
  </si>
  <si>
    <t xml:space="preserve">2</t>
  </si>
  <si>
    <t xml:space="preserve">Príjem z predaja kapitálových aktív - bytov (FRB)</t>
  </si>
  <si>
    <t xml:space="preserve">3</t>
  </si>
  <si>
    <t xml:space="preserve">Príjem z predaja kapitálových aktív - priemyselná zóna</t>
  </si>
  <si>
    <t xml:space="preserve">Príjem z predaja pozemkov</t>
  </si>
  <si>
    <t xml:space="preserve">300 GRANTY A TRANSFERY</t>
  </si>
  <si>
    <t xml:space="preserve">300 Tuzemské a zahraničné granty a transfery</t>
  </si>
  <si>
    <t xml:space="preserve">Dotácia na výstavbu nájomných bytov - JUH (MVaRR SR)</t>
  </si>
  <si>
    <t xml:space="preserve">Dotácia na výstavbu soc. bytov - Palanda</t>
  </si>
  <si>
    <t xml:space="preserve">Dotácia na dotrieďovací dvor</t>
  </si>
  <si>
    <t xml:space="preserve">Kapitálové príjmy spolu</t>
  </si>
  <si>
    <t xml:space="preserve">Rozpočet finančných operácií-príjmy mesta Topoľčany na roky 2009 - 2011</t>
  </si>
  <si>
    <t xml:space="preserve">400 PRÍJMY Z TRANSAKCIÍ S FINANČNÝMI AKTÍVAMI A PASÍVAMI</t>
  </si>
  <si>
    <t xml:space="preserve">450 Príjmy z ostatných finančných operácií</t>
  </si>
  <si>
    <t xml:space="preserve">Ostatné príjmy - prevod z mimorozpočt. zdrojov (FRB)</t>
  </si>
  <si>
    <t xml:space="preserve">Ostatné príjmy - prevod z mimorozpočt. zdrojov (prebytok hosp.)</t>
  </si>
  <si>
    <t xml:space="preserve">Ostatné príjmy - prevod nevyčerpaných prostriedkov z r. 2008</t>
  </si>
  <si>
    <t xml:space="preserve">500 PRIJATÉ ÚVERY</t>
  </si>
  <si>
    <t xml:space="preserve">510 Tuzemské úvery</t>
  </si>
  <si>
    <t xml:space="preserve">Bankové úvery - dlhodobé </t>
  </si>
  <si>
    <t xml:space="preserve">Bankové úvery - dlhodobé - na výstavbu bytov- ŠFRB (JUH-2.časť)</t>
  </si>
  <si>
    <t xml:space="preserve">Bankové úvery - dlhodobé - na výstavbu soc.bytov- ŠFRB (Palanda)</t>
  </si>
  <si>
    <t xml:space="preserve">Spolu príjmové operácie</t>
  </si>
  <si>
    <t xml:space="preserve">Program č. 1: Mestské zastupiteľstvo</t>
  </si>
  <si>
    <t xml:space="preserve">tis. €</t>
  </si>
  <si>
    <t xml:space="preserve">Podprogram</t>
  </si>
  <si>
    <t xml:space="preserve">odd.</t>
  </si>
  <si>
    <t xml:space="preserve">sk.</t>
  </si>
  <si>
    <t xml:space="preserve">tr.</t>
  </si>
  <si>
    <t xml:space="preserve">pdt.</t>
  </si>
  <si>
    <t xml:space="preserve">pol.</t>
  </si>
  <si>
    <t xml:space="preserve">podpol.</t>
  </si>
  <si>
    <t xml:space="preserve">1. Činnosť MsZ</t>
  </si>
  <si>
    <t xml:space="preserve">Členovia MsZ</t>
  </si>
  <si>
    <t xml:space="preserve">28</t>
  </si>
  <si>
    <t xml:space="preserve">prepravné</t>
  </si>
  <si>
    <t xml:space="preserve">ORG</t>
  </si>
  <si>
    <t xml:space="preserve">634 Celkom</t>
  </si>
  <si>
    <t xml:space="preserve">dopravné výdavky</t>
  </si>
  <si>
    <t xml:space="preserve">školenie poslancov</t>
  </si>
  <si>
    <t xml:space="preserve">náhrady cestovných výdavkov</t>
  </si>
  <si>
    <t xml:space="preserve">náhrady mzdy</t>
  </si>
  <si>
    <t xml:space="preserve">stravovanie</t>
  </si>
  <si>
    <t xml:space="preserve">občerstvenie na zasadnutia komisií MsZ</t>
  </si>
  <si>
    <t xml:space="preserve">odmeny poslancom a členom komisií</t>
  </si>
  <si>
    <t xml:space="preserve">4</t>
  </si>
  <si>
    <t xml:space="preserve">637 Celkom</t>
  </si>
  <si>
    <t xml:space="preserve">služby</t>
  </si>
  <si>
    <t xml:space="preserve">5</t>
  </si>
  <si>
    <t xml:space="preserve">Bežné výdavky za podprogram</t>
  </si>
  <si>
    <t xml:space="preserve">6</t>
  </si>
  <si>
    <t xml:space="preserve">Kapitálové výdavky za podprogram</t>
  </si>
  <si>
    <t xml:space="preserve">7</t>
  </si>
  <si>
    <t xml:space="preserve">2. Dotácie MsZ</t>
  </si>
  <si>
    <t xml:space="preserve">8</t>
  </si>
  <si>
    <t xml:space="preserve">Výdavky verejnej správy</t>
  </si>
  <si>
    <t xml:space="preserve">9</t>
  </si>
  <si>
    <t xml:space="preserve">fond MsZ</t>
  </si>
  <si>
    <t xml:space="preserve">10</t>
  </si>
  <si>
    <t xml:space="preserve">642 Celkom</t>
  </si>
  <si>
    <t xml:space="preserve">transfery jednotlivcom a neziskovým právnickým osobám</t>
  </si>
  <si>
    <t xml:space="preserve">11</t>
  </si>
  <si>
    <t xml:space="preserve">12</t>
  </si>
  <si>
    <t xml:space="preserve">13</t>
  </si>
  <si>
    <t xml:space="preserve">Bežné výdavky za program</t>
  </si>
  <si>
    <t xml:space="preserve">14</t>
  </si>
  <si>
    <t xml:space="preserve">Kapitálové výdavky za program</t>
  </si>
  <si>
    <t xml:space="preserve">15</t>
  </si>
  <si>
    <t xml:space="preserve">Výdavky za program celkom:</t>
  </si>
  <si>
    <t xml:space="preserve">Program č. 2: Ľudské zdroje a podporná činnosť</t>
  </si>
  <si>
    <t xml:space="preserve">1. Ľudské zdroje</t>
  </si>
  <si>
    <t xml:space="preserve">mzdy (zahrnuté parkoviská)</t>
  </si>
  <si>
    <t xml:space="preserve">610 Celkom</t>
  </si>
  <si>
    <t xml:space="preserve">mzdy, platy</t>
  </si>
  <si>
    <t xml:space="preserve">poistné a príspevok do poisťovní</t>
  </si>
  <si>
    <t xml:space="preserve">620 Celkom</t>
  </si>
  <si>
    <t xml:space="preserve">poplatok za neplnenie povinného podielu zamestnancov ZPS</t>
  </si>
  <si>
    <t xml:space="preserve">stravovanie zamestnancov mesta </t>
  </si>
  <si>
    <t xml:space="preserve">povinný prídel do sociálneho fondu</t>
  </si>
  <si>
    <t xml:space="preserve">odmeny - dohody</t>
  </si>
  <si>
    <t xml:space="preserve">odchodné (dôchodok)</t>
  </si>
  <si>
    <t xml:space="preserve">na nemocenské dávky - zamestnávateľ </t>
  </si>
  <si>
    <t xml:space="preserve">2. Podporná činnosť</t>
  </si>
  <si>
    <t xml:space="preserve">cestovné výdavky</t>
  </si>
  <si>
    <t xml:space="preserve">cestovné výdavky - zahraničné pracovné cesty</t>
  </si>
  <si>
    <t xml:space="preserve">631 Celkom</t>
  </si>
  <si>
    <t xml:space="preserve">cestovné náhrady</t>
  </si>
  <si>
    <t xml:space="preserve">telefón, fax, internet</t>
  </si>
  <si>
    <t xml:space="preserve">rozhlas, televízia - koncesionár.poplatky</t>
  </si>
  <si>
    <t xml:space="preserve">poštovné</t>
  </si>
  <si>
    <t xml:space="preserve">632 Celkom</t>
  </si>
  <si>
    <t xml:space="preserve">energie, voda a telefón</t>
  </si>
  <si>
    <t xml:space="preserve">kancelárske stoličky </t>
  </si>
  <si>
    <t xml:space="preserve">kancelársky nábytok</t>
  </si>
  <si>
    <t xml:space="preserve">výpočtová technika - tlačiarne, monitory, PC, materiál</t>
  </si>
  <si>
    <t xml:space="preserve">telekomunikačná technika</t>
  </si>
  <si>
    <t xml:space="preserve">elek. ohrievač, rýchlovarné kanvice</t>
  </si>
  <si>
    <t xml:space="preserve">P</t>
  </si>
  <si>
    <t xml:space="preserve">vybavenie kancelárií (chladnička+ iné)</t>
  </si>
  <si>
    <t xml:space="preserve">kancelárske potreby a materiál</t>
  </si>
  <si>
    <t xml:space="preserve">kancelársky papier do kopírok a tlačiarní</t>
  </si>
  <si>
    <t xml:space="preserve">náplne do tlačiarní a kopír.strojov</t>
  </si>
  <si>
    <t xml:space="preserve">fotografický materiál</t>
  </si>
  <si>
    <t xml:space="preserve">čistiace a hygienické potreby</t>
  </si>
  <si>
    <t xml:space="preserve">lekárničky s vybavením</t>
  </si>
  <si>
    <t xml:space="preserve">výdavky na vence, kvety </t>
  </si>
  <si>
    <t xml:space="preserve">vlajky, zástavy pre budovu radnice</t>
  </si>
  <si>
    <t xml:space="preserve">zakúpenie papierových uterákov pre MsÚ</t>
  </si>
  <si>
    <t xml:space="preserve">toaletný papier do zásobníkov</t>
  </si>
  <si>
    <t xml:space="preserve">16</t>
  </si>
  <si>
    <t xml:space="preserve">mydlová pena do dávkovačov</t>
  </si>
  <si>
    <t xml:space="preserve">24</t>
  </si>
  <si>
    <t xml:space="preserve">náplne do osviežovačov vzduchu</t>
  </si>
  <si>
    <t xml:space="preserve">knihy, časopisy, noviny, zbierky zákonov</t>
  </si>
  <si>
    <t xml:space="preserve">pracovné ošatenie, obuv ( pre upratovačky a údržbárov)</t>
  </si>
  <si>
    <t xml:space="preserve">dary</t>
  </si>
  <si>
    <t xml:space="preserve">reprezentačné výdavky</t>
  </si>
  <si>
    <t xml:space="preserve">primátorská kvapka krvi</t>
  </si>
  <si>
    <t xml:space="preserve">Upomienkové taniere </t>
  </si>
  <si>
    <t xml:space="preserve">633 Celkom</t>
  </si>
  <si>
    <t xml:space="preserve">materiál</t>
  </si>
  <si>
    <t xml:space="preserve">vedľajšie výdavky-diaľ.známky,parkovné zo služob.ciest </t>
  </si>
  <si>
    <t xml:space="preserve">údržba výpočtovej techniky (PC, tlačiarne, siete)</t>
  </si>
  <si>
    <t xml:space="preserve">ročná podpora softvéru (ASPI,VEMA,ANTIVÍR,IBU, IVES,KMIS)</t>
  </si>
  <si>
    <t xml:space="preserve">nákup licencií MS Office</t>
  </si>
  <si>
    <t xml:space="preserve">údržby ústredne a tel. rozvodov, GSM brány a štrukturovanej kabeláže</t>
  </si>
  <si>
    <t xml:space="preserve">oprava stoličiek (obradná sieň, zasadačka MsZ)</t>
  </si>
  <si>
    <t xml:space="preserve">údržba písacích strojov</t>
  </si>
  <si>
    <t xml:space="preserve">údržba kopírovacích strojov</t>
  </si>
  <si>
    <t xml:space="preserve">údržba strojov, prístrojov a zariadení (býv ZŠ Gagarinova ul.)</t>
  </si>
  <si>
    <t xml:space="preserve">informačné tabule pre MsV č.1 a 4 - materiál na údržbu</t>
  </si>
  <si>
    <t xml:space="preserve">17</t>
  </si>
  <si>
    <t xml:space="preserve">635 Celkom</t>
  </si>
  <si>
    <t xml:space="preserve">opravy a údržba</t>
  </si>
  <si>
    <t xml:space="preserve">poplatky za školenia</t>
  </si>
  <si>
    <t xml:space="preserve">odvoz všetkých druhov odpadov </t>
  </si>
  <si>
    <t xml:space="preserve">odstraňovanie vrakov</t>
  </si>
  <si>
    <t xml:space="preserve">čistenie kancelárií</t>
  </si>
  <si>
    <t xml:space="preserve">pečiatky, kľúče</t>
  </si>
  <si>
    <t xml:space="preserve">tlačivá, tlačiarenské služby</t>
  </si>
  <si>
    <t xml:space="preserve">mesačné poplatky za kópie na kopír.strojoch</t>
  </si>
  <si>
    <t xml:space="preserve">renovácia pások a tonerov</t>
  </si>
  <si>
    <t xml:space="preserve">fotografické služby</t>
  </si>
  <si>
    <t xml:space="preserve">pracovná zdravotná služba</t>
  </si>
  <si>
    <t xml:space="preserve">26</t>
  </si>
  <si>
    <t xml:space="preserve">EPI - ročný prístup</t>
  </si>
  <si>
    <t xml:space="preserve">Výroba a umiestnenie informačnej tabule - sídl. F</t>
  </si>
  <si>
    <t xml:space="preserve">exekučné služby</t>
  </si>
  <si>
    <t xml:space="preserve">lekárske prehliadky (vodič, kuriči)</t>
  </si>
  <si>
    <t xml:space="preserve">súdne poplatky</t>
  </si>
  <si>
    <t xml:space="preserve">daň z príjmov PO</t>
  </si>
  <si>
    <t xml:space="preserve">18</t>
  </si>
  <si>
    <t xml:space="preserve">19</t>
  </si>
  <si>
    <t xml:space="preserve">príspevok na spoločný obecný úrad</t>
  </si>
  <si>
    <t xml:space="preserve">20</t>
  </si>
  <si>
    <t xml:space="preserve">641 Celkom</t>
  </si>
  <si>
    <t xml:space="preserve">transfery v rámci verejnej správy</t>
  </si>
  <si>
    <t xml:space="preserve">21</t>
  </si>
  <si>
    <t xml:space="preserve">fond primátora</t>
  </si>
  <si>
    <t xml:space="preserve">22</t>
  </si>
  <si>
    <t xml:space="preserve">príspevky na mikroregión, ZMOS, SOTDUM, AKE SR, RRA</t>
  </si>
  <si>
    <t xml:space="preserve">23</t>
  </si>
  <si>
    <t xml:space="preserve">Finančná a rozpočtová oblasť</t>
  </si>
  <si>
    <t xml:space="preserve">audítor</t>
  </si>
  <si>
    <t xml:space="preserve">poplatky bankám za služby</t>
  </si>
  <si>
    <t xml:space="preserve">25</t>
  </si>
  <si>
    <t xml:space="preserve"> Celkovo</t>
  </si>
  <si>
    <t xml:space="preserve">Iné spoločenské služby</t>
  </si>
  <si>
    <t xml:space="preserve">kvety, mat. pre obradnú sieň</t>
  </si>
  <si>
    <t xml:space="preserve">27</t>
  </si>
  <si>
    <t xml:space="preserve">ošatné</t>
  </si>
  <si>
    <t xml:space="preserve">dohody</t>
  </si>
  <si>
    <t xml:space="preserve">29</t>
  </si>
  <si>
    <t xml:space="preserve">30</t>
  </si>
  <si>
    <t xml:space="preserve">31</t>
  </si>
  <si>
    <t xml:space="preserve">nákup software pre Audit Pro, evidencia PC, softwarový audit siete    </t>
  </si>
  <si>
    <t xml:space="preserve">32</t>
  </si>
  <si>
    <t xml:space="preserve">nákup software (SQL - SERVER)</t>
  </si>
  <si>
    <t xml:space="preserve">33</t>
  </si>
  <si>
    <t xml:space="preserve">výpočtová technika - server</t>
  </si>
  <si>
    <t xml:space="preserve">34</t>
  </si>
  <si>
    <t xml:space="preserve">35</t>
  </si>
  <si>
    <t xml:space="preserve">3. Podpora projektov</t>
  </si>
  <si>
    <t xml:space="preserve">36</t>
  </si>
  <si>
    <t xml:space="preserve">Rozvoj obcí</t>
  </si>
  <si>
    <t xml:space="preserve">spolufinancovanie malých projektov</t>
  </si>
  <si>
    <t xml:space="preserve">EK - aktívni občania -projekt NFP - spolufinancovanie</t>
  </si>
  <si>
    <t xml:space="preserve">37</t>
  </si>
  <si>
    <t xml:space="preserve">38</t>
  </si>
  <si>
    <t xml:space="preserve">39</t>
  </si>
  <si>
    <t xml:space="preserve">40</t>
  </si>
  <si>
    <t xml:space="preserve">4. Dlhová služba mesta</t>
  </si>
  <si>
    <t xml:space="preserve">41</t>
  </si>
  <si>
    <t xml:space="preserve">Transakcie verejného dlhu</t>
  </si>
  <si>
    <t xml:space="preserve">splácanie úrokov 98 b.j. (ŠFRB)</t>
  </si>
  <si>
    <t xml:space="preserve">splácanie úrokov 126 b.j. (ŠFRB)</t>
  </si>
  <si>
    <t xml:space="preserve">splácanie úrokov 80 b.j. (ŠFRB)</t>
  </si>
  <si>
    <t xml:space="preserve">splácanie úrokov 99 b.j. (ŠFRB)</t>
  </si>
  <si>
    <t xml:space="preserve">splácanie úrokov 40 b.j. (blok B)</t>
  </si>
  <si>
    <t xml:space="preserve">splácanie úrokov 48 b.j. (blok A+C)</t>
  </si>
  <si>
    <t xml:space="preserve">splácanie úrokov 44 b.j. JUH (ŠFRB)</t>
  </si>
  <si>
    <t xml:space="preserve">splácanie úrokov 44 b.j. JUH (ŠFRB)-2. časť</t>
  </si>
  <si>
    <t xml:space="preserve">splácanie úrokov Palanda (ŠFRB)</t>
  </si>
  <si>
    <t xml:space="preserve">42</t>
  </si>
  <si>
    <t xml:space="preserve">651 Celkom</t>
  </si>
  <si>
    <t xml:space="preserve">splácanie úrokov</t>
  </si>
  <si>
    <t xml:space="preserve">43</t>
  </si>
  <si>
    <t xml:space="preserve">44</t>
  </si>
  <si>
    <t xml:space="preserve">45</t>
  </si>
  <si>
    <t xml:space="preserve">splácanie istiny - úver 98 b.j. (ŠFRB)</t>
  </si>
  <si>
    <t xml:space="preserve">splácanie istiny - úver 126 b.j. (ŠFRB)</t>
  </si>
  <si>
    <t xml:space="preserve">splácanie istiny - úver 80 b.j. (ŠFRB)</t>
  </si>
  <si>
    <t xml:space="preserve">splácanie istiny - úver 99 b.j. (ŠFRB)</t>
  </si>
  <si>
    <t xml:space="preserve">splácanie istiny - úver 40 b.j. (blok B)</t>
  </si>
  <si>
    <t xml:space="preserve">splácanie istiny - úver 48 b.j. (blok A+C)</t>
  </si>
  <si>
    <t xml:space="preserve">splácanie istiny - úver 44 b.j. JUH (ŠFRB)</t>
  </si>
  <si>
    <t xml:space="preserve">splácanie istiny - úver 44 b.j. JUH (ŠFRB) - 2. časť</t>
  </si>
  <si>
    <t xml:space="preserve">splácanie istiny - úver Palanda (ŠFRB) </t>
  </si>
  <si>
    <t xml:space="preserve">46</t>
  </si>
  <si>
    <t xml:space="preserve">821 Celkom</t>
  </si>
  <si>
    <t xml:space="preserve">splátky úverov</t>
  </si>
  <si>
    <t xml:space="preserve">47</t>
  </si>
  <si>
    <t xml:space="preserve">Výdavkové finančné operácie za podprogram</t>
  </si>
  <si>
    <t xml:space="preserve">48</t>
  </si>
  <si>
    <t xml:space="preserve">49</t>
  </si>
  <si>
    <t xml:space="preserve">50</t>
  </si>
  <si>
    <t xml:space="preserve">51</t>
  </si>
  <si>
    <t xml:space="preserve">Program č. 3: Správa budov a majetku mesta</t>
  </si>
  <si>
    <t xml:space="preserve">1. Správa a údržba budov</t>
  </si>
  <si>
    <t xml:space="preserve">el. energia (OSMS)</t>
  </si>
  <si>
    <t xml:space="preserve">para, teplo - budovy na Bernolák., Gagar., Podjavor. ul. (OSMS)</t>
  </si>
  <si>
    <t xml:space="preserve">plyn - objekty v správe OSMS</t>
  </si>
  <si>
    <t xml:space="preserve">parkoviská, staré kino, Spol.centrum Východ-el.energia</t>
  </si>
  <si>
    <t xml:space="preserve">vodné, stočné - objekty v správe OSMS</t>
  </si>
  <si>
    <t xml:space="preserve">materiál, náhradné diely, prac.nástroje a náradie</t>
  </si>
  <si>
    <t xml:space="preserve">údržba a servis výťahov (OSMS) </t>
  </si>
  <si>
    <t xml:space="preserve">Náter okien a dverí budova Radnice</t>
  </si>
  <si>
    <t xml:space="preserve">údržba budov v majetku mesta (OSMS)</t>
  </si>
  <si>
    <t xml:space="preserve">revízie vyhrad.technických zariadení v správe OSMS</t>
  </si>
  <si>
    <t xml:space="preserve">Spoločenské centrum Východ - upratovanie</t>
  </si>
  <si>
    <t xml:space="preserve">revízie výťahov OSMS</t>
  </si>
  <si>
    <t xml:space="preserve">poplatky za certifikáciu budov v správe OSMS</t>
  </si>
  <si>
    <t xml:space="preserve">parkoviská, SC Východ -poistenie majetku</t>
  </si>
  <si>
    <t xml:space="preserve">poistné budov</t>
  </si>
  <si>
    <t xml:space="preserve">PD - prestrešenie átria MsÚ</t>
  </si>
  <si>
    <t xml:space="preserve">PD zateplenie, výmena okien domu politických strán</t>
  </si>
  <si>
    <t xml:space="preserve">PD zateplenie, výmena okien bývalého MsÚ</t>
  </si>
  <si>
    <t xml:space="preserve">dom č. 1597 na Ul. Škultétyho - termostatizácia + PD</t>
  </si>
  <si>
    <t xml:space="preserve">rekonštrukcia domu politických strán + PD</t>
  </si>
  <si>
    <t xml:space="preserve">zateplenie,výmena okien bývalého MsÚ</t>
  </si>
  <si>
    <t xml:space="preserve">rekonštrukcia priestorov - prestavba bytu na kancelárie (Radnica)</t>
  </si>
  <si>
    <t xml:space="preserve">2. Správa a údržba cintorínov</t>
  </si>
  <si>
    <t xml:space="preserve">starý cintorín - vyčistenie svahu od náletov</t>
  </si>
  <si>
    <t xml:space="preserve">program - evidencia hrobových miest</t>
  </si>
  <si>
    <t xml:space="preserve">údržba cintorínov</t>
  </si>
  <si>
    <t xml:space="preserve">evidencia hrobových miest</t>
  </si>
  <si>
    <t xml:space="preserve">starý cintorín - rekonštrukcia obvod. múru - spolufinancovanie **</t>
  </si>
  <si>
    <t xml:space="preserve">3. Správa a údržba ostatného majetku</t>
  </si>
  <si>
    <t xml:space="preserve">palivo, PHM</t>
  </si>
  <si>
    <t xml:space="preserve">mazivá, oleje</t>
  </si>
  <si>
    <t xml:space="preserve">servis a údržba vozidiel</t>
  </si>
  <si>
    <t xml:space="preserve">pneumatiky</t>
  </si>
  <si>
    <t xml:space="preserve">autobatérie</t>
  </si>
  <si>
    <t xml:space="preserve">poistenie vozidiel (havarijné) </t>
  </si>
  <si>
    <t xml:space="preserve">zákonné poistenie motorových vozidiel</t>
  </si>
  <si>
    <t xml:space="preserve">údržba vnútorného informačného systému </t>
  </si>
  <si>
    <t xml:space="preserve">Tržnica - opravy</t>
  </si>
  <si>
    <t xml:space="preserve">prenájom priestorov u Schwarz-EKO (OSMS)</t>
  </si>
  <si>
    <t xml:space="preserve">636 Celkom</t>
  </si>
  <si>
    <t xml:space="preserve">nájomné</t>
  </si>
  <si>
    <t xml:space="preserve">inzercia</t>
  </si>
  <si>
    <t xml:space="preserve">deratizácia</t>
  </si>
  <si>
    <t xml:space="preserve">rámovanie obrazov</t>
  </si>
  <si>
    <t xml:space="preserve">znalecké posudky </t>
  </si>
  <si>
    <t xml:space="preserve">kolkové známky</t>
  </si>
  <si>
    <t xml:space="preserve">pamätná tabuľa M.R.Štefánika</t>
  </si>
  <si>
    <t xml:space="preserve">podrezanie muriva tržnice</t>
  </si>
  <si>
    <t xml:space="preserve">Program č. 4: Mestská polícia, civilná ochrana a požiarna ochrana</t>
  </si>
  <si>
    <t xml:space="preserve">1. Civilná ochrana</t>
  </si>
  <si>
    <t xml:space="preserve">Civilná ochrana</t>
  </si>
  <si>
    <t xml:space="preserve">elektrická energia - kryt CO</t>
  </si>
  <si>
    <t xml:space="preserve">elektrická energia </t>
  </si>
  <si>
    <t xml:space="preserve">údržba skladov a stáleho krytu</t>
  </si>
  <si>
    <t xml:space="preserve">2. Verejný poriadok</t>
  </si>
  <si>
    <t xml:space="preserve">Policajné služby - MsP</t>
  </si>
  <si>
    <t xml:space="preserve">mzdy</t>
  </si>
  <si>
    <t xml:space="preserve">cestovné</t>
  </si>
  <si>
    <t xml:space="preserve">poplatok za pridelenú frekvenciu</t>
  </si>
  <si>
    <t xml:space="preserve">telefónna prípojka-pravidelný poplatok ISDN</t>
  </si>
  <si>
    <t xml:space="preserve">výpočtová technika</t>
  </si>
  <si>
    <t xml:space="preserve">Hlukomer - MsP</t>
  </si>
  <si>
    <t xml:space="preserve">materiál na odchyt psov a mačiek</t>
  </si>
  <si>
    <t xml:space="preserve">monočlánky</t>
  </si>
  <si>
    <t xml:space="preserve">tlačivá a školské potreby ("Prevencia kriminality")</t>
  </si>
  <si>
    <t xml:space="preserve">zbrane, strelivo, obušky, putá, kaser</t>
  </si>
  <si>
    <t xml:space="preserve">radiostanice, materiál</t>
  </si>
  <si>
    <t xml:space="preserve">výstrojné súčiastky</t>
  </si>
  <si>
    <t xml:space="preserve">palivo, PHM </t>
  </si>
  <si>
    <t xml:space="preserve">mazivá, kvapaliny</t>
  </si>
  <si>
    <t xml:space="preserve">servis, údržba, opravy automobilov</t>
  </si>
  <si>
    <t xml:space="preserve">výmena dverí na operačnom stredisku MsP</t>
  </si>
  <si>
    <t xml:space="preserve">prenájom strelnice</t>
  </si>
  <si>
    <t xml:space="preserve">školenia, kurzy</t>
  </si>
  <si>
    <t xml:space="preserve">športové podujatia (turnaje o pohár primátora)</t>
  </si>
  <si>
    <t xml:space="preserve">výroba tlačív ("Prevencia kriminality")</t>
  </si>
  <si>
    <t xml:space="preserve">preventívne lekárske prehliadky</t>
  </si>
  <si>
    <t xml:space="preserve">stravovanie </t>
  </si>
  <si>
    <t xml:space="preserve">členský príspevok-združenie náčelníkov MsP</t>
  </si>
  <si>
    <t xml:space="preserve">digitálna kamera</t>
  </si>
  <si>
    <t xml:space="preserve">osobné motorové vozidlo pre MsP</t>
  </si>
  <si>
    <t xml:space="preserve">3. Požiarna ochrana</t>
  </si>
  <si>
    <t xml:space="preserve">Požiarna ochrana</t>
  </si>
  <si>
    <t xml:space="preserve">nákup hasiacich prístrojov</t>
  </si>
  <si>
    <t xml:space="preserve">požiarna ochrana - revízie zariadení</t>
  </si>
  <si>
    <t xml:space="preserve">Program č. 5: Propagácia, reklama, marketing</t>
  </si>
  <si>
    <t xml:space="preserve">1. Propagácia mesta</t>
  </si>
  <si>
    <t xml:space="preserve">propagácia a reklama</t>
  </si>
  <si>
    <t xml:space="preserve">výroba propagačného materiálu na ITF Slovakiatour Bratislava</t>
  </si>
  <si>
    <t xml:space="preserve">Krajčovičová</t>
  </si>
  <si>
    <t xml:space="preserve">cestovný ruch a regionálny rozvoj - propagácia</t>
  </si>
  <si>
    <t xml:space="preserve">2. Podujatia, medzinárodné návštevy</t>
  </si>
  <si>
    <t xml:space="preserve">reprezentačné výdavky - návštevy z družobných miest</t>
  </si>
  <si>
    <t xml:space="preserve">prepravné - EUROCAMP, športový deň, návšteva družobných miest</t>
  </si>
  <si>
    <t xml:space="preserve">EUROCAMP - tričká, propagačný materiál</t>
  </si>
  <si>
    <t xml:space="preserve">medzinárodné návštevy - ubytovanie, občerstvenie</t>
  </si>
  <si>
    <t xml:space="preserve">EUROCAMP - občerstvenie</t>
  </si>
  <si>
    <t xml:space="preserve">3. Tlač, televízia, rozhlas</t>
  </si>
  <si>
    <t xml:space="preserve">radničné zvesti pre občanov </t>
  </si>
  <si>
    <t xml:space="preserve">Monografia mesta TO - spracovanie textov - dohody</t>
  </si>
  <si>
    <t xml:space="preserve">obrazové a rozhlasové spravodajstvo - CE TV, rádio YES </t>
  </si>
  <si>
    <t xml:space="preserve">Program č. 6: Výstavba</t>
  </si>
  <si>
    <t xml:space="preserve">1. Výstavba a rekonštrukcie bytov</t>
  </si>
  <si>
    <t xml:space="preserve">Rozvoj bývania</t>
  </si>
  <si>
    <t xml:space="preserve">PD - byty s nižším štandardom</t>
  </si>
  <si>
    <t xml:space="preserve">stavebný dozor - výstavba 44 b.j. JUH - 2. časť</t>
  </si>
  <si>
    <t xml:space="preserve">sociálne byty Palanda - archeologický prieskum</t>
  </si>
  <si>
    <t xml:space="preserve">sociálne byty Palanda - dofinancovanie PD + autorský dozor</t>
  </si>
  <si>
    <t xml:space="preserve">nájomné byty Juh - 2.časť dofinancovanie PD a AD</t>
  </si>
  <si>
    <t xml:space="preserve">PD rekonštrukcia 69 b.j. Ul. pod kalváriou č. 295 a 296</t>
  </si>
  <si>
    <t xml:space="preserve">PD rekonštrukcia 9 b.j. Ul. pod kalváriou č. 942</t>
  </si>
  <si>
    <t xml:space="preserve">sociálne byty Palanda - TV+IS /FRB/</t>
  </si>
  <si>
    <t xml:space="preserve">sociálne byty nižšieho štandardu</t>
  </si>
  <si>
    <t xml:space="preserve">rekonštrukcia 69 b.j. Ul. pod kalváriou č. 295 a 296</t>
  </si>
  <si>
    <t xml:space="preserve">rekonštrukcia 9 b.j. Ul. pod kalváriou č. 942</t>
  </si>
  <si>
    <t xml:space="preserve">sociálne byty Palanda</t>
  </si>
  <si>
    <t xml:space="preserve">inžinierske siete + tech. vybavenosť JUH - nájomné byty-2. časť</t>
  </si>
  <si>
    <t xml:space="preserve">inžinierske siete + tech. vybavenosť JUH - nájomné byty-2. časť /FRB/</t>
  </si>
  <si>
    <t xml:space="preserve">nájomné byty - JUH - 2. časť</t>
  </si>
  <si>
    <t xml:space="preserve">2. Regenerácia sídiel a rozvoj mesta</t>
  </si>
  <si>
    <t xml:space="preserve">PD - regenerácia sídiel (RS) </t>
  </si>
  <si>
    <t xml:space="preserve">PD -  RS - rozvojový plán zóny, projektové zámery </t>
  </si>
  <si>
    <t xml:space="preserve">regenerácia sídiel - štúdia uskutočniteľnosti</t>
  </si>
  <si>
    <t xml:space="preserve">integrované stratégie rozvoja mestských sídiel - vypracovanie projektu NFP</t>
  </si>
  <si>
    <t xml:space="preserve">spolufinancovanie veľkých projektov - štúdie, projekty, projekty NFP - externe</t>
  </si>
  <si>
    <t xml:space="preserve">regenerácia sídiel</t>
  </si>
  <si>
    <t xml:space="preserve">3. Priemyselná zóna</t>
  </si>
  <si>
    <t xml:space="preserve">nákup pozemkov                                                    </t>
  </si>
  <si>
    <t xml:space="preserve">PD - pre SP a RP na "Priemyselnú zónu"</t>
  </si>
  <si>
    <t xml:space="preserve">priemyselná zóna- archeologický prieskum</t>
  </si>
  <si>
    <t xml:space="preserve">poradenstvo - št.pomoc "Priemyselná zóna"</t>
  </si>
  <si>
    <t xml:space="preserve">priemyselná zóna - VN kábel</t>
  </si>
  <si>
    <t xml:space="preserve">priemyselná zóna - inžinierske siete a tech. vybavenosť</t>
  </si>
  <si>
    <t xml:space="preserve">4. Ostatná výstavba</t>
  </si>
  <si>
    <t xml:space="preserve">digitálna mapa mesta (aktualizácia GIS a meranie v teréne)</t>
  </si>
  <si>
    <t xml:space="preserve">prenájom pozemkov - protipovodňová ochrana mesta</t>
  </si>
  <si>
    <t xml:space="preserve">demolácia objektu lakovne (stavebný úrad)</t>
  </si>
  <si>
    <t xml:space="preserve">geometrické plány</t>
  </si>
  <si>
    <t xml:space="preserve">špeciálne služby - povodeň</t>
  </si>
  <si>
    <t xml:space="preserve">SEA + EIA </t>
  </si>
  <si>
    <t xml:space="preserve">PD - námestie sídl. JUH</t>
  </si>
  <si>
    <t xml:space="preserve">prehodnotenie spracovanej PD protipovodňovej ochrany</t>
  </si>
  <si>
    <t xml:space="preserve">ostatné stavby</t>
  </si>
  <si>
    <t xml:space="preserve">rekonštrukcia plochy pred lekárňou HERBA</t>
  </si>
  <si>
    <t xml:space="preserve">52</t>
  </si>
  <si>
    <t xml:space="preserve">53</t>
  </si>
  <si>
    <t xml:space="preserve">54</t>
  </si>
  <si>
    <t xml:space="preserve">Program č. 7: Verejné osvetlenie</t>
  </si>
  <si>
    <t xml:space="preserve">1. Prevádzka a údržba verejného osvetlenia</t>
  </si>
  <si>
    <t xml:space="preserve">elektrická energia</t>
  </si>
  <si>
    <t xml:space="preserve">bežné materiálové náklady</t>
  </si>
  <si>
    <t xml:space="preserve">údržba verejného osvetlenia</t>
  </si>
  <si>
    <t xml:space="preserve">výmena skorodovaných stožiarov</t>
  </si>
  <si>
    <t xml:space="preserve">Revízia verejného osvetlenia</t>
  </si>
  <si>
    <t xml:space="preserve">2. Vybudovanie a rozšírenie verejného osvetlenia</t>
  </si>
  <si>
    <t xml:space="preserve">Verejné osvetlenie </t>
  </si>
  <si>
    <t xml:space="preserve">projekt VO V. Bedzany 5% spolufinancovanie + projekt NFP</t>
  </si>
  <si>
    <t xml:space="preserve">osvetlenie ul.Streďanskej - nová trasa VO</t>
  </si>
  <si>
    <t xml:space="preserve">osvetlenie Centrum JUH - 1 svietidlo VO pri zdravotnom stredisku</t>
  </si>
  <si>
    <t xml:space="preserve">rozšírenie VO Ul.Bernolákova-spojovacia ulička s Ul.J.Kráľa šport.hala</t>
  </si>
  <si>
    <t xml:space="preserve">3. Vianočná výzdoba</t>
  </si>
  <si>
    <t xml:space="preserve">vianočná výzdoba - montáž</t>
  </si>
  <si>
    <t xml:space="preserve">vianočná výzdoba - nákup</t>
  </si>
  <si>
    <t xml:space="preserve">Program č. 8: Doprava, komunikácie, chodníky, parkoviská</t>
  </si>
  <si>
    <t xml:space="preserve">1. Miestne a účelové komunikácie</t>
  </si>
  <si>
    <t xml:space="preserve">Cestná doprava</t>
  </si>
  <si>
    <t xml:space="preserve">opravy a údržba ciest, chodníkov a parkovísk</t>
  </si>
  <si>
    <t xml:space="preserve">vodorovné dopravné značenie</t>
  </si>
  <si>
    <t xml:space="preserve">zvislé dopravné značenie</t>
  </si>
  <si>
    <t xml:space="preserve">stavebná údržba komunikácií - mreže, poklopy</t>
  </si>
  <si>
    <t xml:space="preserve">údržba MK - dvíhanie kanálových vpustí</t>
  </si>
  <si>
    <t xml:space="preserve">obnova mobiliaru</t>
  </si>
  <si>
    <t xml:space="preserve">Oprava asfaltovanie ul. Ľaliova</t>
  </si>
  <si>
    <t xml:space="preserve">revízia - semafory</t>
  </si>
  <si>
    <t xml:space="preserve">priemyselná zóna - komunikácie</t>
  </si>
  <si>
    <t xml:space="preserve">kruhová križovatka pri Decodome</t>
  </si>
  <si>
    <t xml:space="preserve">priemyselná zóna - príjazdová cesta PANKL</t>
  </si>
  <si>
    <t xml:space="preserve">2. Chodníky</t>
  </si>
  <si>
    <t xml:space="preserve">Oprava chodníka Ul. Pionierská </t>
  </si>
  <si>
    <t xml:space="preserve">Oprava chodníka Ul. Družby</t>
  </si>
  <si>
    <t xml:space="preserve">Oprava chodníka Ul. Povstania</t>
  </si>
  <si>
    <t xml:space="preserve">PD-dobudov.chodníkov Ul.kpt.Žalmana,vedľa cesty I/64 ku hradu,Tríbečská ul.,parkovisko-Ul.Streďanská 1763,1796,1790</t>
  </si>
  <si>
    <t xml:space="preserve">chodník Ul. Mojmírova, Ul. pilská</t>
  </si>
  <si>
    <t xml:space="preserve">3. Parkoviská</t>
  </si>
  <si>
    <t xml:space="preserve">parkoviská - telefóny</t>
  </si>
  <si>
    <t xml:space="preserve">parkoviská - čistiace prostriedky</t>
  </si>
  <si>
    <t xml:space="preserve">parkoviská - kancelárske potreby</t>
  </si>
  <si>
    <t xml:space="preserve">parkoviská - lekárnička</t>
  </si>
  <si>
    <t xml:space="preserve">parkoviská - čipové karty</t>
  </si>
  <si>
    <t xml:space="preserve">parkoviská - ochranné pomôcky</t>
  </si>
  <si>
    <t xml:space="preserve">Prestavovanie pokladní a automatov</t>
  </si>
  <si>
    <t xml:space="preserve">Parkoviská - údržba pokladní</t>
  </si>
  <si>
    <t xml:space="preserve">parkoviská - oprava parkovacieho systému + servis</t>
  </si>
  <si>
    <t xml:space="preserve">parkoviská - oprava, údržba</t>
  </si>
  <si>
    <t xml:space="preserve">parkoviská - čistenie a značenie</t>
  </si>
  <si>
    <t xml:space="preserve">parkoviská - cenníky</t>
  </si>
  <si>
    <t xml:space="preserve">parkoviská - pitný režim</t>
  </si>
  <si>
    <t xml:space="preserve">Oprava parkoviska kpt. Žalmana 1714</t>
  </si>
  <si>
    <t xml:space="preserve">Oprava parkoviska Bazovského 2353</t>
  </si>
  <si>
    <t xml:space="preserve">Oprava parkovisk a chodníkov Sedmikráskova 2320</t>
  </si>
  <si>
    <t xml:space="preserve">parkovisko Ul. Mudroňa 1831</t>
  </si>
  <si>
    <t xml:space="preserve">parkovisko na Ul. M. Benku č. 2423 </t>
  </si>
  <si>
    <t xml:space="preserve">parkoviská Ul. Skýcovská 1683 + PD</t>
  </si>
  <si>
    <t xml:space="preserve">parkovisko Ul. L. Fullu č. 2699</t>
  </si>
  <si>
    <t xml:space="preserve">parkovisko Ul. Adámiho 1289, 1299, 1327+ PD</t>
  </si>
  <si>
    <t xml:space="preserve">parkovisko Ul. Bernolákova - Nová poliklinika - parkovací automat</t>
  </si>
  <si>
    <t xml:space="preserve">4. Mestská hromadná doprava</t>
  </si>
  <si>
    <t xml:space="preserve">čakárne, oprava</t>
  </si>
  <si>
    <t xml:space="preserve">oprava a náter strechy AS</t>
  </si>
  <si>
    <t xml:space="preserve">Oprava strechy AS - nástupištia</t>
  </si>
  <si>
    <t xml:space="preserve">dotácia na mestskú verejnú dopravu</t>
  </si>
  <si>
    <t xml:space="preserve">640 Celkom</t>
  </si>
  <si>
    <t xml:space="preserve">bežné transfery</t>
  </si>
  <si>
    <t xml:space="preserve">Program č. 9: Odpadové hospodárstvo</t>
  </si>
  <si>
    <t xml:space="preserve">1. Zvoz, skládkovanie a likvidácia odpadov</t>
  </si>
  <si>
    <t xml:space="preserve">Nakladanie s odpadmi</t>
  </si>
  <si>
    <t xml:space="preserve">propagácia separovaného zberu</t>
  </si>
  <si>
    <t xml:space="preserve">čistenie verejných komunikácií</t>
  </si>
  <si>
    <t xml:space="preserve">odvoz všetkých druhov odpadu</t>
  </si>
  <si>
    <t xml:space="preserve">úhrada služieb za uloženie odpadu</t>
  </si>
  <si>
    <t xml:space="preserve">prevádzka kompostárne</t>
  </si>
  <si>
    <t xml:space="preserve">čistenie kanálových vpustí</t>
  </si>
  <si>
    <t xml:space="preserve">vyradenie majetku mesta</t>
  </si>
  <si>
    <t xml:space="preserve">Prevádzka dotrieďovacieho dvora za obdobie XI.- XII.2008</t>
  </si>
  <si>
    <t xml:space="preserve">Prevádzka dotrieďovacieho dvora </t>
  </si>
  <si>
    <t xml:space="preserve">základný poplatok za uloženie odpadu</t>
  </si>
  <si>
    <t xml:space="preserve">poistenie majetku - kompostáreň</t>
  </si>
  <si>
    <t xml:space="preserve">implementácia projektov</t>
  </si>
  <si>
    <t xml:space="preserve">PD úprava stojísk na zberné nádoby</t>
  </si>
  <si>
    <t xml:space="preserve">úprava stojísk na zberné nádoby</t>
  </si>
  <si>
    <t xml:space="preserve">dotrieďovací dvor - spolufinancovanie **</t>
  </si>
  <si>
    <t xml:space="preserve">dotrieďovací dvor **</t>
  </si>
  <si>
    <t xml:space="preserve">2. Nakladanie s odpadovými vodami</t>
  </si>
  <si>
    <t xml:space="preserve">Nakladanie s odpadovými vodami</t>
  </si>
  <si>
    <t xml:space="preserve">voda z povrchového odtoku- mestské cestné komunikácie</t>
  </si>
  <si>
    <t xml:space="preserve">zimná údržba, kanálové vpuste</t>
  </si>
  <si>
    <t xml:space="preserve">Program č. 10: Životné prostredie a verejná zeleň</t>
  </si>
  <si>
    <t xml:space="preserve">1. Veterinárna oblasť a služby ŽP</t>
  </si>
  <si>
    <t xml:space="preserve">Veterinárna oblasť </t>
  </si>
  <si>
    <t xml:space="preserve">odchyt psov a mačiek, ich ustajnenie a sanácia</t>
  </si>
  <si>
    <t xml:space="preserve">odchyt a likvidácia holubov</t>
  </si>
  <si>
    <t xml:space="preserve">Ochrana prírody a krajiny</t>
  </si>
  <si>
    <t xml:space="preserve">výstava "Životné prostredie očami detí"</t>
  </si>
  <si>
    <t xml:space="preserve">rozšírenie karanténnej stanice</t>
  </si>
  <si>
    <t xml:space="preserve">2. Správa a údržba verejnej zelene</t>
  </si>
  <si>
    <t xml:space="preserve">Materiál pre závesné nádoby</t>
  </si>
  <si>
    <t xml:space="preserve">verejná zeleň - sadenice, stromy, kríky (výsadba)</t>
  </si>
  <si>
    <t xml:space="preserve">verejná zeleň - údržba verejnej zelene</t>
  </si>
  <si>
    <t xml:space="preserve">výsadba zelene - služby</t>
  </si>
  <si>
    <t xml:space="preserve">rozvoz kompostu v meste</t>
  </si>
  <si>
    <t xml:space="preserve">Závesné kvetináče - montáž</t>
  </si>
  <si>
    <t xml:space="preserve">dokument starostlivosti o dreviny</t>
  </si>
  <si>
    <t xml:space="preserve">vyčistenie plochy a výrub drevín na ploche za kasárňami</t>
  </si>
  <si>
    <t xml:space="preserve">Program č. 11: Bývanie a občianska vybavenosť</t>
  </si>
  <si>
    <t xml:space="preserve">1. Bývanie a opravy bytov</t>
  </si>
  <si>
    <t xml:space="preserve">náklady na spotrebu vody Pod kalváriou 295,296 /FRB/</t>
  </si>
  <si>
    <t xml:space="preserve">čistenie kanalizácie na bytovom fonde /FRB/</t>
  </si>
  <si>
    <t xml:space="preserve">údržba a oprava bytového fondu /FRB/</t>
  </si>
  <si>
    <t xml:space="preserve">opravy uvoľnených bytov /FRB/</t>
  </si>
  <si>
    <t xml:space="preserve">uličné tabule, súpis. a orient.čísla</t>
  </si>
  <si>
    <t xml:space="preserve">deratizácia v byt.domoch - celoplošne /FRB/</t>
  </si>
  <si>
    <t xml:space="preserve">deložácia bytov</t>
  </si>
  <si>
    <t xml:space="preserve">geodetické zameranie vodovodných a kanal. sietí</t>
  </si>
  <si>
    <t xml:space="preserve">pohľadávky - nájomné + služby (TOMA s.r.o.)</t>
  </si>
  <si>
    <t xml:space="preserve">projekt - rekonštrukcia tepelných rozvodov (sídl. SNP)</t>
  </si>
  <si>
    <t xml:space="preserve">program rozvoja bývania obce</t>
  </si>
  <si>
    <t xml:space="preserve">rekonštrukcie rozvodov ÚK (JUH I., JUH II.)</t>
  </si>
  <si>
    <t xml:space="preserve">ostatné výdavkové FO - prevod prostriedkov na FRB</t>
  </si>
  <si>
    <t xml:space="preserve">2. Občianska vybavenosť</t>
  </si>
  <si>
    <t xml:space="preserve">materiál VZ - na opravu lavičiek, preliezok ...</t>
  </si>
  <si>
    <t xml:space="preserve">materiál - piesok</t>
  </si>
  <si>
    <t xml:space="preserve">Náter oceľ. konštrukcií detských ihrísk a lavičiek</t>
  </si>
  <si>
    <t xml:space="preserve">polievanie mesta</t>
  </si>
  <si>
    <t xml:space="preserve">odstránenie pieskovísk</t>
  </si>
  <si>
    <t xml:space="preserve">energie - prečerpávacia stanica</t>
  </si>
  <si>
    <t xml:space="preserve">údržba prečerpávacej stanice sídlisko D</t>
  </si>
  <si>
    <t xml:space="preserve">údržba fontány</t>
  </si>
  <si>
    <t xml:space="preserve">prevádzkové náklady na verejné WC (na AS a Nám.M.R.Štefánika)</t>
  </si>
  <si>
    <t xml:space="preserve">prevádzka informačných terminálov</t>
  </si>
  <si>
    <t xml:space="preserve">detské ihrisko a športovisko na sídlisku SNP</t>
  </si>
  <si>
    <t xml:space="preserve">detské ihrisko a športovisko na sídlisku Východ</t>
  </si>
  <si>
    <t xml:space="preserve">vybudovanie relaxačno-zábavného centra - areál ZŠ sv. Ladislava</t>
  </si>
  <si>
    <t xml:space="preserve">rekonštrukcia soc. zariadení - tenisové kurty v mestskom parku</t>
  </si>
  <si>
    <t xml:space="preserve">Program č. 12: Šport</t>
  </si>
  <si>
    <t xml:space="preserve">1. Objekty pre šport</t>
  </si>
  <si>
    <t xml:space="preserve">Rekreačné a športové služby</t>
  </si>
  <si>
    <t xml:space="preserve">ZŠ - polykarbonátové dosky</t>
  </si>
  <si>
    <t xml:space="preserve">ZŠ - tvrdené sklo</t>
  </si>
  <si>
    <t xml:space="preserve">FŠ-údržba autobusu a nákup pneumatík </t>
  </si>
  <si>
    <t xml:space="preserve">ZŠ-výmena upchávok na ventiloch v strojovni chladenia</t>
  </si>
  <si>
    <t xml:space="preserve">ZŠ - kontrola a oprava tesnosti spojov - strojovňa chladenia</t>
  </si>
  <si>
    <t xml:space="preserve">ZŠ - oprava fasády a výmena okien a vchod. dverí</t>
  </si>
  <si>
    <t xml:space="preserve">ZŠ - výmena mantinel. dielov</t>
  </si>
  <si>
    <t xml:space="preserve">ZŠ - výmena okopových dosiek</t>
  </si>
  <si>
    <t xml:space="preserve">FŠ - výmena vstupných dverí do klub. časti,na hraciu plochu</t>
  </si>
  <si>
    <t xml:space="preserve">Stolnotenisová hala - opravy strechy</t>
  </si>
  <si>
    <t xml:space="preserve">ŠH - dokončenie prác opravy vzduchotechniky</t>
  </si>
  <si>
    <t xml:space="preserve">revízie technických zariadení /športoviská/</t>
  </si>
  <si>
    <t xml:space="preserve">Plaváreň - čerpadlá - vypracovnaie projektu  NFP</t>
  </si>
  <si>
    <t xml:space="preserve">Rekreačné a športové strediská</t>
  </si>
  <si>
    <t xml:space="preserve">PD - stolnotenis. hala -nadstavba STH</t>
  </si>
  <si>
    <t xml:space="preserve">M. Bedzany - vybudovanie hracej plochy 40x20m - spolufinancovanie **</t>
  </si>
  <si>
    <t xml:space="preserve">ZŠ - rekonštrukcia strechy III. etapa</t>
  </si>
  <si>
    <t xml:space="preserve">ZŠ - rekonštrukcia kanalizácie na strane východ + PD</t>
  </si>
  <si>
    <t xml:space="preserve">rekonštrukcia strechy plavárne</t>
  </si>
  <si>
    <t xml:space="preserve">rekonštrukcia strojovne VZT (plaváreň) **</t>
  </si>
  <si>
    <t xml:space="preserve">ŠH - rekonštrukcia + strecha</t>
  </si>
  <si>
    <t xml:space="preserve">TJ Slovan V. Bedzany - plynofikácia šatní - spolufinancovanie</t>
  </si>
  <si>
    <t xml:space="preserve">2. Podpora športových klubov</t>
  </si>
  <si>
    <t xml:space="preserve">MsKS Topoľčany - energie (Stolnotenisový klub M.Bedzany) - dotácia</t>
  </si>
  <si>
    <t xml:space="preserve">HC Topoľčany - energie ZŠ - dotácia </t>
  </si>
  <si>
    <t xml:space="preserve">ŠK COOPEX Topoľčany - energie plaváreň - dotácia</t>
  </si>
  <si>
    <t xml:space="preserve">HC THP Topvar Topoľčany - energie ŠH - dotácia </t>
  </si>
  <si>
    <t xml:space="preserve">MFK Topvar Topoľčany - energie FŠ - dotácia</t>
  </si>
  <si>
    <t xml:space="preserve">TJ Slovan V. Bedzany - energie - dotácia </t>
  </si>
  <si>
    <t xml:space="preserve">Športový klub stolného tenisu Topoľčany - energie - dotácia </t>
  </si>
  <si>
    <t xml:space="preserve">Športový klub polície Topoľčany - energie - dotácia </t>
  </si>
  <si>
    <t xml:space="preserve">BK Domov - dotácia na činnosť</t>
  </si>
  <si>
    <t xml:space="preserve">HC Topoľčany - športová činnosť mládeže a žien - dotácia</t>
  </si>
  <si>
    <t xml:space="preserve">ŠK Topvar -šport.činnosť mládeže a prevádzka a údržba športoviska-dotácia</t>
  </si>
  <si>
    <t xml:space="preserve">HC THP Topvar Topoľčany-šport.činnosť mládeže a prevádzka a údržba športoviska-dotácia</t>
  </si>
  <si>
    <t xml:space="preserve">MFK Topvar Topoľčany-šport.činnosť mládeže a prevádzka a údržba športoviska-dotácia</t>
  </si>
  <si>
    <t xml:space="preserve">TJ Slovan V. Bedzany-šport.činnosť mládeže a prevádzka a údržba športoviska-dotácia</t>
  </si>
  <si>
    <t xml:space="preserve">ŠK stolného tenisu Topoľčany-šport.činnosť mládeže a prevádzka a údržba športoviska-dotácia</t>
  </si>
  <si>
    <t xml:space="preserve">ŠK stolného tenisu Topoľčany-účasť na TOP 10 juniorov a kadetov v Rotterdame-dotácia</t>
  </si>
  <si>
    <t xml:space="preserve">MsKS Topoľčany - dotácia na polmaratón</t>
  </si>
  <si>
    <t xml:space="preserve">ostatné kluby - dotácia na činnosť - šport</t>
  </si>
  <si>
    <t xml:space="preserve">3. Iné športové aktivity</t>
  </si>
  <si>
    <t xml:space="preserve">ost.čin. v TV-trojstretnutie miest Topoľčany-Levice-Hlohovec</t>
  </si>
  <si>
    <t xml:space="preserve">Ocenenie športovcov mesta Topoľčany </t>
  </si>
  <si>
    <t xml:space="preserve">Program č. 13: Kultúra, oddych a rekreácia</t>
  </si>
  <si>
    <t xml:space="preserve">1. Prevádzkovanie letného kúpaliska</t>
  </si>
  <si>
    <t xml:space="preserve">mzdy LK</t>
  </si>
  <si>
    <t xml:space="preserve">LK - el.energia</t>
  </si>
  <si>
    <t xml:space="preserve">LK - teplo</t>
  </si>
  <si>
    <t xml:space="preserve">LK - vodné, stočné</t>
  </si>
  <si>
    <t xml:space="preserve">LK - telefóny</t>
  </si>
  <si>
    <t xml:space="preserve">LK-šatňové skrinky</t>
  </si>
  <si>
    <t xml:space="preserve">LK - úprava vody - chemikálie</t>
  </si>
  <si>
    <t xml:space="preserve">LK - lekárnička</t>
  </si>
  <si>
    <t xml:space="preserve">LK-CWS - WC čistiace prostriedky</t>
  </si>
  <si>
    <t xml:space="preserve">LK - čistiace prostriedky</t>
  </si>
  <si>
    <t xml:space="preserve">LK - kancelárske potreby</t>
  </si>
  <si>
    <t xml:space="preserve">LK - materiál</t>
  </si>
  <si>
    <t xml:space="preserve">LK - piesok do volejbalových ihrísk</t>
  </si>
  <si>
    <t xml:space="preserve">LK-slnečníky, lehátka</t>
  </si>
  <si>
    <t xml:space="preserve">LK - rozhlasová ústredňa</t>
  </si>
  <si>
    <t xml:space="preserve">LK - merač chlóru</t>
  </si>
  <si>
    <t xml:space="preserve">LK - ochranné pomôcky</t>
  </si>
  <si>
    <t xml:space="preserve">LK - palivo do kosačky</t>
  </si>
  <si>
    <t xml:space="preserve">LK - oprava a garančné prehliadky čerpadiel</t>
  </si>
  <si>
    <t xml:space="preserve">LK - výmena sond automatického dávkovania</t>
  </si>
  <si>
    <t xml:space="preserve">LK - špec.služby - revízie</t>
  </si>
  <si>
    <t xml:space="preserve">LK - náter tobogánu</t>
  </si>
  <si>
    <t xml:space="preserve">LK - oprava rozvodnej skrine</t>
  </si>
  <si>
    <t xml:space="preserve">Údržba vysávačov bazénov</t>
  </si>
  <si>
    <t xml:space="preserve">Oprava a údržba tobogánu </t>
  </si>
  <si>
    <t xml:space="preserve">LK - Sprchy a prechodové vaničky</t>
  </si>
  <si>
    <t xml:space="preserve">LK - dlažba pred strojovňou</t>
  </si>
  <si>
    <t xml:space="preserve">LK - Chodník pokladňa-WC</t>
  </si>
  <si>
    <t xml:space="preserve">LK-Výmena betónových plôch za dlažbu </t>
  </si>
  <si>
    <t xml:space="preserve">LK - údržba bazénovej fólie</t>
  </si>
  <si>
    <t xml:space="preserve">LK - ostatná údržba</t>
  </si>
  <si>
    <t xml:space="preserve">LK - výmena piesku vo filtroch</t>
  </si>
  <si>
    <t xml:space="preserve">LK - výmena oplotenia</t>
  </si>
  <si>
    <t xml:space="preserve">LK - oprava strechy strojovne</t>
  </si>
  <si>
    <t xml:space="preserve">LK - oprava schodov bazénov</t>
  </si>
  <si>
    <t xml:space="preserve">LK - školenie, semináre</t>
  </si>
  <si>
    <t xml:space="preserve">LK - otvorenie, športové podujatia</t>
  </si>
  <si>
    <t xml:space="preserve">LK - plagáty, tlačivá, permanentky (reklama, propagácia)</t>
  </si>
  <si>
    <t xml:space="preserve">LK - rozbor vody</t>
  </si>
  <si>
    <t xml:space="preserve">LK - dezinfekčné a deratizačné služby</t>
  </si>
  <si>
    <t xml:space="preserve">LK - odvoz odpadov</t>
  </si>
  <si>
    <t xml:space="preserve">LK - čistenie bazénových plôch</t>
  </si>
  <si>
    <t xml:space="preserve">LK - prevoz materiálu</t>
  </si>
  <si>
    <t xml:space="preserve">LK - čerpadlá - vypracovanie projektu NFP</t>
  </si>
  <si>
    <t xml:space="preserve">LK - poplatky (SATRO, SOZA)</t>
  </si>
  <si>
    <t xml:space="preserve">LK - stravenky </t>
  </si>
  <si>
    <t xml:space="preserve">LK -poistenie majetku(ľudia,skrinky)</t>
  </si>
  <si>
    <t xml:space="preserve">LK - tvorba sociálneho fondu</t>
  </si>
  <si>
    <t xml:space="preserve">LK brigádnici-dohody o brigádnickej práci študentov</t>
  </si>
  <si>
    <t xml:space="preserve">LK - členské AKUBAS</t>
  </si>
  <si>
    <t xml:space="preserve">LK - rozbehové relé pre čerpadlo</t>
  </si>
  <si>
    <t xml:space="preserve">LK - tepelné čerpadlo - spolufinancovanie **</t>
  </si>
  <si>
    <t xml:space="preserve">LK - rekonštrukcia bazénovej fólie</t>
  </si>
  <si>
    <t xml:space="preserve">LK - šatne, WC pre ZŤP, nájazdy</t>
  </si>
  <si>
    <t xml:space="preserve">2. Kultúrne služby mesta</t>
  </si>
  <si>
    <t xml:space="preserve">Kultúrne služby</t>
  </si>
  <si>
    <t xml:space="preserve">Dom kultúry - nákup stoličiek</t>
  </si>
  <si>
    <t xml:space="preserve">kancelársky nábytok a vybavenie  - galéria na námestí </t>
  </si>
  <si>
    <t xml:space="preserve">SD - oprava vzduchotechniky (havarijný stav)</t>
  </si>
  <si>
    <t xml:space="preserve">DK - oprava parketovej podlahy</t>
  </si>
  <si>
    <t xml:space="preserve">DK - oprava vzduchotechniky (havarijný stav)</t>
  </si>
  <si>
    <t xml:space="preserve">Dom kultúry výmena reflektorov v divadelnej sále</t>
  </si>
  <si>
    <t xml:space="preserve">Spol. dom výmena reflektorov v divadelnej sále</t>
  </si>
  <si>
    <t xml:space="preserve">Betlehem - demontáž, montáž</t>
  </si>
  <si>
    <t xml:space="preserve">MsKS Topoľčany - dotácia</t>
  </si>
  <si>
    <t xml:space="preserve">MsKS Topoľčany - projekty na čerpanie prostriedkov z EÚ - spoluúčasť (dotácia)</t>
  </si>
  <si>
    <t xml:space="preserve">MsKS Topoľčany - dotácia na reprezentačný ples</t>
  </si>
  <si>
    <t xml:space="preserve">MsKS Topoľčany - kultúrne poukazy</t>
  </si>
  <si>
    <t xml:space="preserve">rozšírenie pódia, motorové ťahy tribúny </t>
  </si>
  <si>
    <t xml:space="preserve">Dom kultúry - rekonštrukcia šatní pre verejnosť - barová časť</t>
  </si>
  <si>
    <t xml:space="preserve">bezbariérový vstup do SD (výťah)</t>
  </si>
  <si>
    <t xml:space="preserve">3. Iné kultúrne služby a aktivity</t>
  </si>
  <si>
    <t xml:space="preserve">čistenie, pranie (chata Duchonka) </t>
  </si>
  <si>
    <t xml:space="preserve">Ostatné kultúrne služby</t>
  </si>
  <si>
    <t xml:space="preserve">odmena za spracovanie kroniky</t>
  </si>
  <si>
    <t xml:space="preserve">Občianske združenie THJ Topoľčany - hudobné slávnosti - dotácia</t>
  </si>
  <si>
    <t xml:space="preserve">Spolok SUTO Topoľčany - dotácia na činnosť</t>
  </si>
  <si>
    <t xml:space="preserve">dotácia na činnosť - kultúra</t>
  </si>
  <si>
    <t xml:space="preserve">Rekreácia, kultúra</t>
  </si>
  <si>
    <t xml:space="preserve">ukážka domácej zabíjačky - materiál</t>
  </si>
  <si>
    <t xml:space="preserve">software na predaj miest na jarmok</t>
  </si>
  <si>
    <t xml:space="preserve">Veľký top. jarmok, hody - práca a služby</t>
  </si>
  <si>
    <t xml:space="preserve">Veľký top. jarmok, hody - propagácia</t>
  </si>
  <si>
    <t xml:space="preserve">Deň ľudových remesiel - propagácia</t>
  </si>
  <si>
    <t xml:space="preserve">všeobecné služby - výroba fotografií</t>
  </si>
  <si>
    <t xml:space="preserve">Deň ľudových remesiel - honoráre</t>
  </si>
  <si>
    <t xml:space="preserve">PD - oddychová zóna</t>
  </si>
  <si>
    <t xml:space="preserve">Program č. 14: Školstvo a vzdelávanie</t>
  </si>
  <si>
    <t xml:space="preserve">1. Materské školy a školské zariadenia pri MŠ</t>
  </si>
  <si>
    <t xml:space="preserve">66</t>
  </si>
  <si>
    <t xml:space="preserve">Predškolská výchova - neprávne subjekty</t>
  </si>
  <si>
    <t xml:space="preserve">Prvok č. 1.: MŠ Ul. lipová 1736/2</t>
  </si>
  <si>
    <t xml:space="preserve">tovary a služby</t>
  </si>
  <si>
    <t xml:space="preserve">transfery jednotlivcom a neziskovým PO</t>
  </si>
  <si>
    <t xml:space="preserve">Prvok č. 2.: MŠ Ul. tribečská 2633/12</t>
  </si>
  <si>
    <t xml:space="preserve">Prvok č. 3.: MŠ Ul. tribečská 2703/10</t>
  </si>
  <si>
    <t xml:space="preserve">Prvok č. 4.: MŠ Ul. Gagarinova 2636/15</t>
  </si>
  <si>
    <t xml:space="preserve">Prvok č. 5.: MŠ Ul. Škultétyho 2630/10</t>
  </si>
  <si>
    <t xml:space="preserve">Prvok č. 6.: MŠ Veľké Bedzany, Ul. Čerešňová 90/44</t>
  </si>
  <si>
    <t xml:space="preserve">Predškolská výchova - právne subjekty</t>
  </si>
  <si>
    <t xml:space="preserve">Prvok č. 7.: MŠ Ul. J. Kráľa 1594/1</t>
  </si>
  <si>
    <t xml:space="preserve">bežné výdavky z vytvorených príjmov</t>
  </si>
  <si>
    <t xml:space="preserve">Prvok č. 8.: MŠ Ul. Ľ. Fullu 2705/8</t>
  </si>
  <si>
    <t xml:space="preserve">Školské stravovanie </t>
  </si>
  <si>
    <t xml:space="preserve">Prvok č. 9.: ŠJ pri MŠ Ul. lipová 1736/2</t>
  </si>
  <si>
    <t xml:space="preserve">Prvok č. 10.: ŠJ pri MŠ Ul. tribečská 2633/12</t>
  </si>
  <si>
    <t xml:space="preserve">56</t>
  </si>
  <si>
    <t xml:space="preserve">57</t>
  </si>
  <si>
    <t xml:space="preserve">Prvok č. 11.: ŠJ pri MŠ Ul. tribečská 2703/1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Prvok č. 12.: ŠJ pri MŠ Ul. Gagarinova 2636/15</t>
  </si>
  <si>
    <t xml:space="preserve">63</t>
  </si>
  <si>
    <t xml:space="preserve">64</t>
  </si>
  <si>
    <t xml:space="preserve">65</t>
  </si>
  <si>
    <t xml:space="preserve">67</t>
  </si>
  <si>
    <t xml:space="preserve">Prvok č. 13.: ŠJ pri MŠ Ul. Škultétyho 2630/1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Prvok č. 14.: ŠJ pri MŠ Veľké Bedzany, Ul. Čerešňová 90/44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Predškolská výchova </t>
  </si>
  <si>
    <t xml:space="preserve">79</t>
  </si>
  <si>
    <t xml:space="preserve">Prvok č. 15.: Kapitálové výdavky na MŠ</t>
  </si>
  <si>
    <t xml:space="preserve">80</t>
  </si>
  <si>
    <t xml:space="preserve">PD- výkazy výmer pre materské školy</t>
  </si>
  <si>
    <t xml:space="preserve">81</t>
  </si>
  <si>
    <t xml:space="preserve">PD - rekonštrukcia MŠ Tribečská II.</t>
  </si>
  <si>
    <t xml:space="preserve">82</t>
  </si>
  <si>
    <t xml:space="preserve">MŠ Ul. Škultétyho - rekonštrukcia</t>
  </si>
  <si>
    <t xml:space="preserve">83</t>
  </si>
  <si>
    <t xml:space="preserve">MŠ Ul. J. Kráľa - rekonštrukcia</t>
  </si>
  <si>
    <t xml:space="preserve">84</t>
  </si>
  <si>
    <t xml:space="preserve">85</t>
  </si>
  <si>
    <t xml:space="preserve">2. Základné školy a školské zariadenia pri ZŠ</t>
  </si>
  <si>
    <t xml:space="preserve">86</t>
  </si>
  <si>
    <t xml:space="preserve">Základné vzdelanie - právne subjekty</t>
  </si>
  <si>
    <t xml:space="preserve">87</t>
  </si>
  <si>
    <t xml:space="preserve">Prvok č. 1.: ZŠ Ul. Hollého 696/3</t>
  </si>
  <si>
    <t xml:space="preserve">88</t>
  </si>
  <si>
    <t xml:space="preserve">610 - 620, 642012</t>
  </si>
  <si>
    <t xml:space="preserve">mzdy, odvody, odstupné -  ZŠ</t>
  </si>
  <si>
    <t xml:space="preserve">89</t>
  </si>
  <si>
    <t xml:space="preserve">630 - 640</t>
  </si>
  <si>
    <t xml:space="preserve">tovary a služby, bežné transfery - ZŠ</t>
  </si>
  <si>
    <t xml:space="preserve">90</t>
  </si>
  <si>
    <t xml:space="preserve">bežné výdavky spolu ŠJ</t>
  </si>
  <si>
    <t xml:space="preserve">91</t>
  </si>
  <si>
    <t xml:space="preserve">bežné výdavky spolu ŠkD, ŠSZČ</t>
  </si>
  <si>
    <t xml:space="preserve">92</t>
  </si>
  <si>
    <t xml:space="preserve">dávky v hmotnej núdzi</t>
  </si>
  <si>
    <t xml:space="preserve">93</t>
  </si>
  <si>
    <t xml:space="preserve">bežné výdavky - z vytvorených príjmov</t>
  </si>
  <si>
    <t xml:space="preserve">94</t>
  </si>
  <si>
    <t xml:space="preserve">bežné výdavky - vzdelávacie poukazy, cestovné, odchodné</t>
  </si>
  <si>
    <t xml:space="preserve">95</t>
  </si>
  <si>
    <t xml:space="preserve">Prvok č. 2.: ZŠ Ul. tribečská 1653/22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Prvok č. 3.: ZŠ Ul. tovarnícka 1641/57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Prvok č. 4.: ZŠ Ul. Gogoľova 2143/7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Prvok č. 5.: ZŠ Ul. Škultétyho 2326/11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09</t>
  </si>
  <si>
    <t xml:space="preserve">Základné vzdelanie - so špeciálnou starostlivosťou</t>
  </si>
  <si>
    <t xml:space="preserve">128</t>
  </si>
  <si>
    <t xml:space="preserve">Prvok č. 6.: Dávky v hmotnej núdzi - školstvo</t>
  </si>
  <si>
    <t xml:space="preserve">129</t>
  </si>
  <si>
    <t xml:space="preserve">130</t>
  </si>
  <si>
    <t xml:space="preserve">131</t>
  </si>
  <si>
    <t xml:space="preserve">Základné vzdelanie </t>
  </si>
  <si>
    <t xml:space="preserve">132</t>
  </si>
  <si>
    <t xml:space="preserve">Prvok č. 7.: Kapitálové výdavky na ZŠ</t>
  </si>
  <si>
    <t xml:space="preserve">133</t>
  </si>
  <si>
    <t xml:space="preserve">ZŠ Hollého ul.- nákup mantinelov</t>
  </si>
  <si>
    <t xml:space="preserve">134</t>
  </si>
  <si>
    <t xml:space="preserve">ZŠ Hollého ul.- nákup chladničky</t>
  </si>
  <si>
    <t xml:space="preserve">135</t>
  </si>
  <si>
    <t xml:space="preserve">ZŠ Tríbečská ul.- mandátna zmluva (Star EU)</t>
  </si>
  <si>
    <t xml:space="preserve">136</t>
  </si>
  <si>
    <t xml:space="preserve">ZŠ-Škultétyho ul.- rekonštrukcia budovy - PD</t>
  </si>
  <si>
    <t xml:space="preserve">137</t>
  </si>
  <si>
    <t xml:space="preserve">PD - viacúčelové ihrisko ZŠ Gogoľova ul.</t>
  </si>
  <si>
    <t xml:space="preserve">138</t>
  </si>
  <si>
    <t xml:space="preserve">PD - rekonštrukcia ZŠ Tríbečská ul.</t>
  </si>
  <si>
    <t xml:space="preserve">139</t>
  </si>
  <si>
    <t xml:space="preserve">PD - rekonštrukcia ZŠ Hollého ul.</t>
  </si>
  <si>
    <t xml:space="preserve">140</t>
  </si>
  <si>
    <t xml:space="preserve">PD - rekonštrukcia strechy ZŠ Tovarnícka ul.</t>
  </si>
  <si>
    <t xml:space="preserve">141</t>
  </si>
  <si>
    <t xml:space="preserve">ZŠ Tovarnícka - spolufinancovanie ihriska s umelým tráv.povrchom</t>
  </si>
  <si>
    <t xml:space="preserve">142</t>
  </si>
  <si>
    <t xml:space="preserve">ZŠ Hollého - spolufinancovanie a dofinancovanie projektov **</t>
  </si>
  <si>
    <t xml:space="preserve">143</t>
  </si>
  <si>
    <t xml:space="preserve">ZŠ Ul. Škultétyho - rekonštrukcia</t>
  </si>
  <si>
    <t xml:space="preserve">144</t>
  </si>
  <si>
    <t xml:space="preserve">ZŠ Ul. tribečská - rekonštrukcia</t>
  </si>
  <si>
    <t xml:space="preserve">145</t>
  </si>
  <si>
    <t xml:space="preserve">ZŠ-Škultétyho ul.- rekonštrukcia budovy **</t>
  </si>
  <si>
    <t xml:space="preserve">146</t>
  </si>
  <si>
    <t xml:space="preserve">ZŠ Hollého ul.- rekonštrukcia kotolne</t>
  </si>
  <si>
    <t xml:space="preserve">147</t>
  </si>
  <si>
    <t xml:space="preserve">ZŠ Tovarnícka ul. - rekonštrukcia strechy budovy telocvične</t>
  </si>
  <si>
    <t xml:space="preserve">148</t>
  </si>
  <si>
    <t xml:space="preserve">ZŠ Tribečská ul.- rekonštrukcia strechy budovy</t>
  </si>
  <si>
    <t xml:space="preserve">149</t>
  </si>
  <si>
    <t xml:space="preserve">ZŠ Gogoľova ul.-výstavba minihriska s umelým trávnatým povrchom</t>
  </si>
  <si>
    <t xml:space="preserve">150</t>
  </si>
  <si>
    <t xml:space="preserve">151</t>
  </si>
  <si>
    <t xml:space="preserve">3. Vysokoškolské vzdelávanie</t>
  </si>
  <si>
    <t xml:space="preserve">152</t>
  </si>
  <si>
    <t xml:space="preserve">Vysokoškolské vzdelávanie</t>
  </si>
  <si>
    <t xml:space="preserve">153</t>
  </si>
  <si>
    <t xml:space="preserve">Vzdelávacia nadácia Ľ. Štúra Topoľčany - bakalárske štúdium  - dotácia            </t>
  </si>
  <si>
    <t xml:space="preserve">154</t>
  </si>
  <si>
    <t xml:space="preserve">155</t>
  </si>
  <si>
    <t xml:space="preserve">4. Záujmové vzdelávanie a voľnočasové aktivity</t>
  </si>
  <si>
    <t xml:space="preserve">156</t>
  </si>
  <si>
    <t xml:space="preserve">Zariadenia pre záujmové vzdelanie - ZUŠ</t>
  </si>
  <si>
    <t xml:space="preserve">157</t>
  </si>
  <si>
    <t xml:space="preserve">Prvok č. 1.: ZUŠ Ladislava Mokrého Ul. Moyzesova 1737/22</t>
  </si>
  <si>
    <t xml:space="preserve">158</t>
  </si>
  <si>
    <t xml:space="preserve">mzdy, odvody, odstupné</t>
  </si>
  <si>
    <t xml:space="preserve">159</t>
  </si>
  <si>
    <t xml:space="preserve">tovary a služby. bežné transfery</t>
  </si>
  <si>
    <t xml:space="preserve">160</t>
  </si>
  <si>
    <t xml:space="preserve">161</t>
  </si>
  <si>
    <t xml:space="preserve">Centrum voľného času</t>
  </si>
  <si>
    <t xml:space="preserve">162</t>
  </si>
  <si>
    <t xml:space="preserve">Prvok č. 2.: Centrum voľného času Ul. Gagarinova 2490/13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5. Súkromné školy a školské zariadenia</t>
  </si>
  <si>
    <t xml:space="preserve">170</t>
  </si>
  <si>
    <t xml:space="preserve">Predškolská výchova - špeciálne MŠ</t>
  </si>
  <si>
    <t xml:space="preserve">171</t>
  </si>
  <si>
    <t xml:space="preserve">dotácia na činnosť - neštátne školstvo</t>
  </si>
  <si>
    <t xml:space="preserve">172</t>
  </si>
  <si>
    <t xml:space="preserve">Vzdelávanie</t>
  </si>
  <si>
    <t xml:space="preserve">173</t>
  </si>
  <si>
    <t xml:space="preserve">174</t>
  </si>
  <si>
    <t xml:space="preserve">Školské stravovanie - neštátne školstvo</t>
  </si>
  <si>
    <t xml:space="preserve">175</t>
  </si>
  <si>
    <t xml:space="preserve">dotácia na činnosť ŠJ - neštátne školstvo</t>
  </si>
  <si>
    <t xml:space="preserve">176</t>
  </si>
  <si>
    <t xml:space="preserve">Súkromné detské integračné centrum</t>
  </si>
  <si>
    <t xml:space="preserve">177</t>
  </si>
  <si>
    <t xml:space="preserve">178</t>
  </si>
  <si>
    <t xml:space="preserve">179</t>
  </si>
  <si>
    <t xml:space="preserve">6. Podporné činnosti pre školy</t>
  </si>
  <si>
    <t xml:space="preserve">180</t>
  </si>
  <si>
    <t xml:space="preserve">Stredisko služieb škole</t>
  </si>
  <si>
    <t xml:space="preserve">181</t>
  </si>
  <si>
    <t xml:space="preserve">182</t>
  </si>
  <si>
    <t xml:space="preserve">plyn</t>
  </si>
  <si>
    <t xml:space="preserve">telefón</t>
  </si>
  <si>
    <t xml:space="preserve">183</t>
  </si>
  <si>
    <t xml:space="preserve">nákup prev.strojov a náradia</t>
  </si>
  <si>
    <t xml:space="preserve">kancelárske potreby, materiál</t>
  </si>
  <si>
    <t xml:space="preserve">čistiace prostriedky</t>
  </si>
  <si>
    <t xml:space="preserve">pracovné odevy </t>
  </si>
  <si>
    <t xml:space="preserve">184</t>
  </si>
  <si>
    <t xml:space="preserve">PHM, mazivá</t>
  </si>
  <si>
    <t xml:space="preserve">servis, údržba vozidla</t>
  </si>
  <si>
    <t xml:space="preserve">zákonné poistné</t>
  </si>
  <si>
    <t xml:space="preserve">185</t>
  </si>
  <si>
    <t xml:space="preserve">údržba prevádzkových strojov</t>
  </si>
  <si>
    <t xml:space="preserve">maľovanie priestorov SSŠ</t>
  </si>
  <si>
    <t xml:space="preserve">186</t>
  </si>
  <si>
    <t xml:space="preserve">školenia</t>
  </si>
  <si>
    <t xml:space="preserve">vývoz odpadu</t>
  </si>
  <si>
    <t xml:space="preserve">revízie plynu</t>
  </si>
  <si>
    <t xml:space="preserve">všeobecné služby</t>
  </si>
  <si>
    <t xml:space="preserve">poplatky, odvody a clá </t>
  </si>
  <si>
    <t xml:space="preserve">prídel do sociálneho fondu</t>
  </si>
  <si>
    <t xml:space="preserve">187</t>
  </si>
  <si>
    <t xml:space="preserve">188</t>
  </si>
  <si>
    <t xml:space="preserve">na nemocenské dávky</t>
  </si>
  <si>
    <t xml:space="preserve">189</t>
  </si>
  <si>
    <t xml:space="preserve">190</t>
  </si>
  <si>
    <t xml:space="preserve">uvítací balíček pre žiakov I. ročníka ZŠ</t>
  </si>
  <si>
    <t xml:space="preserve">Mládežnícky parlament mesta Topoľčany-materiál</t>
  </si>
  <si>
    <t xml:space="preserve">191</t>
  </si>
  <si>
    <t xml:space="preserve">ocenenie úspešných žiakov základných škôl</t>
  </si>
  <si>
    <t xml:space="preserve">Mládežnícky parlament mesta Topoľčany</t>
  </si>
  <si>
    <t xml:space="preserve">oceňovanie pri súťažiach</t>
  </si>
  <si>
    <t xml:space="preserve">preddavky - školstvo</t>
  </si>
  <si>
    <t xml:space="preserve">192</t>
  </si>
  <si>
    <t xml:space="preserve">193</t>
  </si>
  <si>
    <t xml:space="preserve">ocenenie pedag.pracovníkov "Deň učiteľov"</t>
  </si>
  <si>
    <t xml:space="preserve">194</t>
  </si>
  <si>
    <t xml:space="preserve">195</t>
  </si>
  <si>
    <t xml:space="preserve">dotácia na činnosť - školstvo</t>
  </si>
  <si>
    <t xml:space="preserve">196</t>
  </si>
  <si>
    <t xml:space="preserve">Rodičovské združenie pri ZŠ Škultétyho Topoľčany - dotácia na "Knižné hody"</t>
  </si>
  <si>
    <t xml:space="preserve">197</t>
  </si>
  <si>
    <t xml:space="preserve">Gymnázium sv. Vincenta de Paul Topoľčany - dotácia</t>
  </si>
  <si>
    <t xml:space="preserve">198</t>
  </si>
  <si>
    <t xml:space="preserve">199</t>
  </si>
  <si>
    <t xml:space="preserve">200</t>
  </si>
  <si>
    <t xml:space="preserve">201</t>
  </si>
  <si>
    <t xml:space="preserve">7. Školslý úrad</t>
  </si>
  <si>
    <t xml:space="preserve">202</t>
  </si>
  <si>
    <t xml:space="preserve">Základné vzdelanie - školský úrad</t>
  </si>
  <si>
    <t xml:space="preserve">203</t>
  </si>
  <si>
    <t xml:space="preserve">204</t>
  </si>
  <si>
    <t xml:space="preserve">205</t>
  </si>
  <si>
    <t xml:space="preserve">vodné, stočné</t>
  </si>
  <si>
    <t xml:space="preserve">206</t>
  </si>
  <si>
    <t xml:space="preserve">knihy</t>
  </si>
  <si>
    <t xml:space="preserve">207</t>
  </si>
  <si>
    <t xml:space="preserve">údržba výpočtovej techniky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Program č. 15: Sociálna pomoc a iné soc.služby</t>
  </si>
  <si>
    <t xml:space="preserve">1. Starostlivosť o dôchodcov</t>
  </si>
  <si>
    <t xml:space="preserve">upomienkové predmety pre dôchodcov</t>
  </si>
  <si>
    <t xml:space="preserve">vianočné pozdravy dôchodcom</t>
  </si>
  <si>
    <t xml:space="preserve">Zariadenia sociálnych služieb </t>
  </si>
  <si>
    <t xml:space="preserve">energie, MsKD </t>
  </si>
  <si>
    <t xml:space="preserve">voda, MsKD</t>
  </si>
  <si>
    <t xml:space="preserve">interiérové vybavenie klubov dôchodcov (všetky)</t>
  </si>
  <si>
    <t xml:space="preserve">všeobecný materiál, MsKD (všetky)</t>
  </si>
  <si>
    <t xml:space="preserve">čiastiace prostriedky</t>
  </si>
  <si>
    <t xml:space="preserve">noviny, časopisy MsKD (všetky)</t>
  </si>
  <si>
    <t xml:space="preserve">doprava, MsKD (všetky)</t>
  </si>
  <si>
    <t xml:space="preserve">údržba, MsKD (všetky)</t>
  </si>
  <si>
    <t xml:space="preserve">nájomné, kluby dôchodcov II-Puškinova, IV-sídlisko JUH</t>
  </si>
  <si>
    <t xml:space="preserve">poplatky - Satro</t>
  </si>
  <si>
    <t xml:space="preserve">Ďalšie soc. služby - staroba </t>
  </si>
  <si>
    <t xml:space="preserve">školenie dôchodcov</t>
  </si>
  <si>
    <t xml:space="preserve">dotácia na stravovanie dôchodcov a bezdomovcov</t>
  </si>
  <si>
    <t xml:space="preserve">2. Starostlivosť o deti</t>
  </si>
  <si>
    <t xml:space="preserve">Zariadenia sociálnych služieb - detské jasle</t>
  </si>
  <si>
    <t xml:space="preserve">teplo</t>
  </si>
  <si>
    <t xml:space="preserve">nákup prev.strojov </t>
  </si>
  <si>
    <t xml:space="preserve">učebné pomôcky</t>
  </si>
  <si>
    <t xml:space="preserve">odvoz odpadu</t>
  </si>
  <si>
    <t xml:space="preserve">revízie </t>
  </si>
  <si>
    <t xml:space="preserve">všeobecné služby - BOZP</t>
  </si>
  <si>
    <t xml:space="preserve">nemocenské dávky</t>
  </si>
  <si>
    <t xml:space="preserve">Ďalšie soc. služby</t>
  </si>
  <si>
    <t xml:space="preserve">zabezpečenie opatrení sociálno-právnej ochrany detí </t>
  </si>
  <si>
    <t xml:space="preserve">3. Opatrovateľská služba</t>
  </si>
  <si>
    <t xml:space="preserve">Ďalšie soc.služby - rodina a deti (opatrovateľská služba)</t>
  </si>
  <si>
    <t xml:space="preserve">poplatky, odvody</t>
  </si>
  <si>
    <t xml:space="preserve">4. Iné sociálne služby a jednorazové dávky</t>
  </si>
  <si>
    <t xml:space="preserve">Topoľčiansky deň zdravia - materiál</t>
  </si>
  <si>
    <t xml:space="preserve">sociálne pohreby</t>
  </si>
  <si>
    <t xml:space="preserve">ČK - oprava strechy, žľabov, zvodov</t>
  </si>
  <si>
    <t xml:space="preserve">na dávky v hmotnej núdzi a príspevky k dávk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0.0"/>
    <numFmt numFmtId="170" formatCode="00"/>
    <numFmt numFmtId="171" formatCode="0"/>
    <numFmt numFmtId="172" formatCode="000"/>
    <numFmt numFmtId="173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1"/>
    </font>
    <font>
      <b val="true"/>
      <sz val="11"/>
      <color rgb="FF000000"/>
      <name val="Times New Roman CE"/>
      <family val="1"/>
    </font>
    <font>
      <b val="true"/>
      <sz val="12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i val="true"/>
      <sz val="11"/>
      <color rgb="FF000000"/>
      <name val="Times New Roman CE"/>
      <family val="1"/>
    </font>
    <font>
      <b val="true"/>
      <i val="true"/>
      <sz val="9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sz val="11"/>
      <color rgb="FF000000"/>
      <name val="Arial CE"/>
      <family val="2"/>
    </font>
    <font>
      <b val="true"/>
      <sz val="10"/>
      <name val="Times New Roman CE"/>
      <family val="1"/>
    </font>
    <font>
      <sz val="12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sz val="9"/>
      <color rgb="FF000000"/>
      <name val="Times New Roman CE"/>
      <family val="1"/>
    </font>
    <font>
      <i val="true"/>
      <sz val="9"/>
      <color rgb="FF000000"/>
      <name val="Times New Roman CE"/>
      <family val="1"/>
    </font>
    <font>
      <b val="true"/>
      <i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b val="true"/>
      <i val="true"/>
      <sz val="12"/>
      <color rgb="FF000000"/>
      <name val="Times New Roman CE"/>
      <family val="1"/>
    </font>
    <font>
      <sz val="8"/>
      <color rgb="FF000000"/>
      <name val="Times New Roman CE"/>
      <family val="1"/>
    </font>
    <font>
      <i val="true"/>
      <sz val="11"/>
      <color rgb="FF000000"/>
      <name val="Times New Roman CE"/>
      <family val="1"/>
    </font>
    <font>
      <i val="true"/>
      <sz val="8"/>
      <color rgb="FF000000"/>
      <name val="Times New Roman CE"/>
      <family val="1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 CE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FF0000"/>
      <name val="Times New Roman CE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6"/>
      <color rgb="FF000000"/>
      <name val="Arial CE"/>
      <family val="2"/>
    </font>
    <font>
      <sz val="6"/>
      <color rgb="FF000000"/>
      <name val="Times New Roman CE"/>
      <family val="1"/>
    </font>
    <font>
      <i val="true"/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color rgb="FF000000"/>
      <name val="Times New Roman CE"/>
      <family val="1"/>
    </font>
    <font>
      <sz val="7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7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1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3.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.94"/>
    <col collapsed="false" customWidth="true" hidden="false" outlineLevel="0" max="3" min="3" style="1" width="45.46"/>
    <col collapsed="false" customWidth="true" hidden="true" outlineLevel="0" max="5" min="4" style="1" width="8.05"/>
    <col collapsed="false" customWidth="true" hidden="true" outlineLevel="0" max="6" min="6" style="3" width="8.05"/>
    <col collapsed="false" customWidth="true" hidden="true" outlineLevel="0" max="7" min="7" style="1" width="8.05"/>
    <col collapsed="false" customWidth="true" hidden="true" outlineLevel="0" max="8" min="8" style="3" width="8.05"/>
    <col collapsed="false" customWidth="true" hidden="true" outlineLevel="0" max="13" min="9" style="1" width="8.05"/>
    <col collapsed="false" customWidth="true" hidden="false" outlineLevel="0" max="14" min="14" style="3" width="9.7"/>
    <col collapsed="false" customWidth="true" hidden="true" outlineLevel="0" max="19" min="15" style="1" width="8.05"/>
    <col collapsed="false" customWidth="true" hidden="false" outlineLevel="0" max="20" min="20" style="3" width="9.7"/>
    <col collapsed="false" customWidth="true" hidden="true" outlineLevel="0" max="25" min="21" style="1" width="8.05"/>
    <col collapsed="false" customWidth="true" hidden="false" outlineLevel="0" max="26" min="26" style="3" width="9.85"/>
    <col collapsed="false" customWidth="true" hidden="true" outlineLevel="0" max="27" min="27" style="1" width="8.05"/>
    <col collapsed="false" customWidth="false" hidden="false" outlineLevel="0" max="28" min="28" style="1" width="8.23"/>
    <col collapsed="false" customWidth="true" hidden="false" outlineLevel="0" max="29" min="29" style="1" width="9.26"/>
    <col collapsed="false" customWidth="true" hidden="false" outlineLevel="0" max="30" min="30" style="1" width="10.14"/>
    <col collapsed="false" customWidth="false" hidden="false" outlineLevel="0" max="257" min="31" style="1" width="8.23"/>
  </cols>
  <sheetData>
    <row r="1" customFormat="false" ht="15" hidden="false" customHeight="true" outlineLevel="0" collapsed="false">
      <c r="A1" s="4"/>
      <c r="B1" s="4"/>
      <c r="C1" s="4"/>
    </row>
    <row r="2" customFormat="false" ht="23.25" hidden="false" customHeight="true" outlineLevel="0" collapsed="false">
      <c r="A2" s="5" t="s">
        <v>0</v>
      </c>
      <c r="B2" s="5"/>
      <c r="C2" s="5"/>
    </row>
    <row r="3" customFormat="false" ht="13.3" hidden="false" customHeight="false" outlineLevel="0" collapsed="false">
      <c r="A3" s="4"/>
      <c r="B3" s="4"/>
      <c r="C3" s="4"/>
      <c r="D3" s="6"/>
      <c r="E3" s="6"/>
      <c r="F3" s="7"/>
      <c r="G3" s="6"/>
      <c r="H3" s="7"/>
      <c r="I3" s="8"/>
      <c r="J3" s="9" t="s">
        <v>1</v>
      </c>
      <c r="K3" s="10"/>
      <c r="L3" s="10"/>
      <c r="M3" s="9" t="s">
        <v>1</v>
      </c>
      <c r="N3" s="11"/>
      <c r="O3" s="12" t="s">
        <v>2</v>
      </c>
      <c r="P3" s="9" t="s">
        <v>1</v>
      </c>
      <c r="Q3" s="10"/>
      <c r="R3" s="10"/>
      <c r="S3" s="9" t="s">
        <v>1</v>
      </c>
      <c r="T3" s="11"/>
      <c r="U3" s="12" t="s">
        <v>2</v>
      </c>
      <c r="V3" s="9" t="s">
        <v>1</v>
      </c>
      <c r="W3" s="6"/>
      <c r="X3" s="6"/>
      <c r="Y3" s="9" t="s">
        <v>1</v>
      </c>
      <c r="Z3" s="11" t="s">
        <v>3</v>
      </c>
      <c r="AA3" s="12" t="s">
        <v>2</v>
      </c>
    </row>
    <row r="4" customFormat="false" ht="15.75" hidden="false" customHeight="true" outlineLevel="0" collapsed="false">
      <c r="A4" s="13" t="s">
        <v>4</v>
      </c>
      <c r="B4" s="14"/>
      <c r="C4" s="15"/>
      <c r="D4" s="16" t="s">
        <v>5</v>
      </c>
      <c r="E4" s="17" t="s">
        <v>6</v>
      </c>
      <c r="F4" s="18" t="s">
        <v>7</v>
      </c>
      <c r="G4" s="19" t="s">
        <v>8</v>
      </c>
      <c r="H4" s="19" t="s">
        <v>8</v>
      </c>
      <c r="I4" s="20" t="s">
        <v>9</v>
      </c>
      <c r="J4" s="21" t="s">
        <v>10</v>
      </c>
      <c r="K4" s="22" t="s">
        <v>11</v>
      </c>
      <c r="L4" s="22"/>
      <c r="M4" s="21" t="s">
        <v>5</v>
      </c>
      <c r="N4" s="21" t="s">
        <v>5</v>
      </c>
      <c r="O4" s="21" t="s">
        <v>5</v>
      </c>
      <c r="P4" s="21" t="s">
        <v>10</v>
      </c>
      <c r="Q4" s="22" t="s">
        <v>11</v>
      </c>
      <c r="R4" s="22"/>
      <c r="S4" s="21" t="s">
        <v>5</v>
      </c>
      <c r="T4" s="21" t="s">
        <v>5</v>
      </c>
      <c r="U4" s="21" t="s">
        <v>5</v>
      </c>
      <c r="V4" s="21" t="s">
        <v>10</v>
      </c>
      <c r="W4" s="22" t="s">
        <v>11</v>
      </c>
      <c r="X4" s="22"/>
      <c r="Y4" s="21" t="s">
        <v>5</v>
      </c>
      <c r="Z4" s="21" t="s">
        <v>5</v>
      </c>
      <c r="AA4" s="23" t="s">
        <v>5</v>
      </c>
    </row>
    <row r="5" customFormat="false" ht="13.3" hidden="false" customHeight="false" outlineLevel="0" collapsed="false">
      <c r="A5" s="24"/>
      <c r="B5" s="25"/>
      <c r="C5" s="26"/>
      <c r="D5" s="27" t="s">
        <v>12</v>
      </c>
      <c r="E5" s="28" t="s">
        <v>13</v>
      </c>
      <c r="F5" s="29" t="s">
        <v>13</v>
      </c>
      <c r="G5" s="19"/>
      <c r="H5" s="30"/>
      <c r="I5" s="20"/>
      <c r="J5" s="31" t="s">
        <v>14</v>
      </c>
      <c r="K5" s="32" t="s">
        <v>15</v>
      </c>
      <c r="L5" s="31" t="s">
        <v>16</v>
      </c>
      <c r="M5" s="31" t="s">
        <v>14</v>
      </c>
      <c r="N5" s="31" t="s">
        <v>14</v>
      </c>
      <c r="O5" s="31" t="s">
        <v>14</v>
      </c>
      <c r="P5" s="31" t="s">
        <v>17</v>
      </c>
      <c r="Q5" s="32" t="s">
        <v>15</v>
      </c>
      <c r="R5" s="31" t="s">
        <v>16</v>
      </c>
      <c r="S5" s="31" t="s">
        <v>17</v>
      </c>
      <c r="T5" s="31" t="s">
        <v>17</v>
      </c>
      <c r="U5" s="31" t="s">
        <v>17</v>
      </c>
      <c r="V5" s="31" t="s">
        <v>18</v>
      </c>
      <c r="W5" s="32" t="s">
        <v>15</v>
      </c>
      <c r="X5" s="31" t="s">
        <v>16</v>
      </c>
      <c r="Y5" s="31" t="s">
        <v>18</v>
      </c>
      <c r="Z5" s="31" t="s">
        <v>18</v>
      </c>
      <c r="AA5" s="33" t="s">
        <v>18</v>
      </c>
    </row>
    <row r="6" customFormat="false" ht="13.3" hidden="false" customHeight="false" outlineLevel="0" collapsed="false">
      <c r="A6" s="34" t="s">
        <v>19</v>
      </c>
      <c r="B6" s="35"/>
      <c r="C6" s="36" t="s">
        <v>20</v>
      </c>
      <c r="D6" s="37" t="n">
        <f aca="false">'bežné príjmy'!H97</f>
        <v>409662</v>
      </c>
      <c r="E6" s="37" t="n">
        <f aca="false">'bežné príjmy'!I97</f>
        <v>438222</v>
      </c>
      <c r="F6" s="38" t="n">
        <f aca="false">'bežné príjmy'!J97</f>
        <v>14546.3</v>
      </c>
      <c r="G6" s="39" t="n">
        <f aca="false">'bežné príjmy'!K97</f>
        <v>354249</v>
      </c>
      <c r="H6" s="38" t="n">
        <f aca="false">'bežné príjmy'!L97</f>
        <v>11758.9</v>
      </c>
      <c r="I6" s="40" t="n">
        <f aca="false">G6/E6*100</f>
        <v>80.8377945424922</v>
      </c>
      <c r="J6" s="39" t="n">
        <f aca="false">'bežné príjmy'!N97</f>
        <v>451674</v>
      </c>
      <c r="K6" s="39" t="n">
        <f aca="false">'bežné príjmy'!O97</f>
        <v>2100</v>
      </c>
      <c r="L6" s="39" t="n">
        <f aca="false">'bežné príjmy'!P97</f>
        <v>0</v>
      </c>
      <c r="M6" s="39" t="n">
        <f aca="false">'bežné príjmy'!Q97</f>
        <v>453774</v>
      </c>
      <c r="N6" s="38" t="n">
        <f aca="false">'bežné príjmy'!R97</f>
        <v>15062.5</v>
      </c>
      <c r="O6" s="39" t="n">
        <f aca="false">'bežné príjmy'!S97</f>
        <v>15062537.3431587</v>
      </c>
      <c r="P6" s="39" t="n">
        <f aca="false">'bežné príjmy'!T97</f>
        <v>467707</v>
      </c>
      <c r="Q6" s="39" t="n">
        <f aca="false">'bežné príjmy'!U97</f>
        <v>2100</v>
      </c>
      <c r="R6" s="39" t="n">
        <f aca="false">'bežné príjmy'!V97</f>
        <v>0</v>
      </c>
      <c r="S6" s="39" t="n">
        <f aca="false">'bežné príjmy'!W97</f>
        <v>469807</v>
      </c>
      <c r="T6" s="38" t="n">
        <f aca="false">'bežné príjmy'!X97</f>
        <v>15594.8</v>
      </c>
      <c r="U6" s="39" t="n">
        <f aca="false">'bežné príjmy'!Y97</f>
        <v>15594735.4444666</v>
      </c>
      <c r="V6" s="39" t="n">
        <f aca="false">'bežné príjmy'!Z97</f>
        <v>486186</v>
      </c>
      <c r="W6" s="39" t="n">
        <f aca="false">'bežné príjmy'!AA97</f>
        <v>8217</v>
      </c>
      <c r="X6" s="39" t="n">
        <f aca="false">'bežné príjmy'!AB97</f>
        <v>0</v>
      </c>
      <c r="Y6" s="39" t="n">
        <f aca="false">'bežné príjmy'!AC97</f>
        <v>494403</v>
      </c>
      <c r="Z6" s="38" t="n">
        <f aca="false">'bežné príjmy'!AD97</f>
        <v>16411.3</v>
      </c>
      <c r="AA6" s="37" t="n">
        <f aca="false">'bežné príjmy'!AE97</f>
        <v>16411173.073093</v>
      </c>
      <c r="AD6" s="41"/>
    </row>
    <row r="7" customFormat="false" ht="13.3" hidden="false" customHeight="false" outlineLevel="0" collapsed="false">
      <c r="A7" s="42" t="s">
        <v>21</v>
      </c>
      <c r="B7" s="43"/>
      <c r="C7" s="44" t="s">
        <v>22</v>
      </c>
      <c r="D7" s="45" t="e">
        <f aca="false">PR1!M26+PR2!M146+PR3!M84+PR4!M72+PR5!M41+PR6!M67+PR7!M38+PR8!M87+PR9!M38+PR10!M38+PR11!M62+PR12!M70+PR13!M132+PR14!M281+PR15!M105</f>
        <v>#VALUE!</v>
      </c>
      <c r="E7" s="45" t="n">
        <f aca="false">PR1!N26+PR2!N146+PR3!N84+PR4!N72+PR5!N41+PR6!N67+PR7!N38+PR8!N87+PR9!N38+PR10!N38+PR11!N62+PR12!N70+PR13!N132+PR14!N281+PR15!N105</f>
        <v>406343</v>
      </c>
      <c r="F7" s="46" t="n">
        <f aca="false">PR1!O26+PR2!O146+PR3!O84+PR4!O72+PR5!O41+PR6!O67+PR7!O38+PR8!O87+PR9!O38+PR10!O38+PR11!O62+PR12!O70+PR13!O132+PR14!O281+PR15!O105</f>
        <v>13488.1165770431</v>
      </c>
      <c r="G7" s="47" t="n">
        <f aca="false">PR1!P26+PR2!P146+PR3!P84+PR4!P72+PR5!P41+PR6!P67+PR7!P38+PR8!P87+PR9!P38+PR10!P38+PR11!P62+PR12!P70+PR13!P132+PR14!P281+PR15!P105</f>
        <v>259640</v>
      </c>
      <c r="H7" s="46" t="n">
        <f aca="false">PR1!Q26+PR2!Q146+PR3!Q84+PR4!Q72+PR5!Q41+PR6!Q67+PR7!Q38+PR8!Q87+PR9!Q38+PR10!Q38+PR11!Q62+PR12!Q70+PR13!Q132+PR14!Q281+PR15!Q105</f>
        <v>8618.46909646153</v>
      </c>
      <c r="I7" s="48" t="n">
        <f aca="false">G7/E7*100</f>
        <v>63.8967571731271</v>
      </c>
      <c r="J7" s="47" t="n">
        <f aca="false">PR1!S26+PR2!S146+PR3!S84+PR4!S72+PR5!S41+PR6!S67+PR7!S38+PR8!S87+PR9!S38+PR10!S38+PR11!S62+PR12!S70+PR13!S132+PR14!S281+PR15!S105</f>
        <v>616640.5</v>
      </c>
      <c r="K7" s="47" t="n">
        <f aca="false">PR1!T26+PR2!T146+PR3!T84+PR4!T72+PR5!T41+PR6!T67+PR7!T38+PR8!T87+PR9!T38+PR10!T38+PR11!T62+PR12!T70+PR13!T132+PR14!T281+PR15!T105</f>
        <v>559.695931477516</v>
      </c>
      <c r="L7" s="47" t="n">
        <f aca="false">PR1!U26+PR2!U146+PR3!U84+PR4!U72+PR5!U41+PR6!U67+PR7!U38+PR8!U87+PR9!U38+PR10!U38+PR11!U62+PR12!U70+PR13!U132+PR14!U281+PR15!U105</f>
        <v>13290</v>
      </c>
      <c r="M7" s="47" t="n">
        <f aca="false">PR1!V26+PR2!V146+PR3!V84+PR4!V72+PR5!V41+PR6!V67+PR7!V38+PR8!V87+PR9!V38+PR10!V38+PR11!V62+PR12!V70+PR13!V132+PR14!V281+PR15!V105</f>
        <v>405246</v>
      </c>
      <c r="N7" s="46" t="n">
        <f aca="false">PR1!W26+PR2!W146+PR3!W84+PR4!W72+PR5!W41+PR6!W67+PR7!W38+PR8!W87+PR9!W38+PR10!W38+PR11!W62+PR12!W70+PR13!W132+PR14!W281+PR15!W105</f>
        <v>13455</v>
      </c>
      <c r="O7" s="47" t="n">
        <f aca="false">PR1!X26+PR2!X146+PR3!X84+PR4!X72+PR5!X41+PR6!X67+PR7!X38+PR8!X87+PR9!X38+PR10!X38+PR11!X62+PR12!X70+PR13!X132+PR14!X281+PR15!X105</f>
        <v>13451702.8480382</v>
      </c>
      <c r="P7" s="47" t="n">
        <f aca="false">PR1!Y26+PR2!Y146+PR3!Y84+PR4!Y72+PR5!Y41+PR6!Y67+PR7!Y38+PR8!Y87+PR9!Y38+PR10!Y38+PR11!Y62+PR12!Y70+PR13!Y132+PR14!Y281+PR15!Y105</f>
        <v>640435</v>
      </c>
      <c r="Q7" s="47" t="n">
        <f aca="false">PR1!Z26+PR2!Z146+PR3!Z84+PR4!Z72+PR5!Z41+PR6!Z67+PR7!Z38+PR8!Z87+PR9!Z38+PR10!Z38+PR11!Z62+PR12!Z70+PR13!Z132+PR14!Z281+PR15!Z105</f>
        <v>8563</v>
      </c>
      <c r="R7" s="47" t="n">
        <f aca="false">PR1!AA26+PR2!AA146+PR3!AA84+PR4!AA72+PR5!AA41+PR6!AA67+PR7!AA38+PR8!AA87+PR9!AA38+PR10!AA38+PR11!AA62+PR12!AA70+PR13!AA132+PR14!AA281+PR15!AA105</f>
        <v>1925</v>
      </c>
      <c r="S7" s="47" t="n">
        <f aca="false">PR1!AB26+PR2!AB146+PR3!AB84+PR4!AB72+PR5!AB41+PR6!AB67+PR7!AB38+PR8!AB87+PR9!AB38+PR10!AB38+PR11!AB62+PR12!AB70+PR13!AB132+PR14!AB281+PR15!AB105</f>
        <v>428928</v>
      </c>
      <c r="T7" s="46" t="n">
        <f aca="false">PR1!AC26+PR2!AC146+PR3!AC84+PR4!AC72+PR5!AC41+PR6!AC67+PR7!AC38+PR8!AC87+PR9!AC38+PR10!AC38+PR11!AC62+PR12!AC70+PR13!AC132+PR14!AC281+PR15!AC105</f>
        <v>14239.1</v>
      </c>
      <c r="U7" s="47" t="n">
        <f aca="false">PR1!AD26+PR2!AD146+PR3!AD84+PR4!AD72+PR5!AD41+PR6!AD67+PR7!AD38+PR8!AD87+PR9!AD38+PR10!AD38+PR11!AD62+PR12!AD70+PR13!AD132+PR14!AD281+PR15!AD105</f>
        <v>14237801.2348138</v>
      </c>
      <c r="V7" s="47" t="n">
        <f aca="false">PR1!AE26+PR2!AE146+PR3!AE84+PR4!AE72+PR5!AE41+PR6!AE67+PR7!AE38+PR8!AE87+PR9!AE38+PR10!AE38+PR11!AE62+PR12!AE70+PR13!AE132+PR14!AE281+PR15!AE105</f>
        <v>673738</v>
      </c>
      <c r="W7" s="47" t="n">
        <f aca="false">PR1!AF26+PR2!AF146+PR3!AF84+PR4!AF72+PR5!AF41+PR6!AF67+PR7!AF38+PR8!AF87+PR9!AF38+PR10!AF38+PR11!AF62+PR12!AF70+PR13!AF132+PR14!AF281+PR15!AF105</f>
        <v>82</v>
      </c>
      <c r="X7" s="47" t="n">
        <f aca="false">PR1!AG26+PR2!AG146+PR3!AG84+PR4!AG72+PR5!AG41+PR6!AG67+PR7!AG38+PR8!AG87+PR9!AG38+PR10!AG38+PR11!AG62+PR12!AG70+PR13!AG132+PR14!AG281+PR15!AG105</f>
        <v>1935</v>
      </c>
      <c r="Y7" s="47" t="n">
        <f aca="false">PR1!AH26+PR2!AH146+PR3!AH84+PR4!AH72+PR5!AH41+PR6!AH67+PR7!AH38+PR8!AH87+PR9!AH38+PR10!AH38+PR11!AH62+PR12!AH70+PR13!AH132+PR14!AH281+PR15!AH105</f>
        <v>438182</v>
      </c>
      <c r="Z7" s="46" t="n">
        <f aca="false">PR1!AI26+PR2!AI146+PR3!AI84+PR4!AI72+PR5!AI41+PR6!AI67+PR7!AI38+PR8!AI87+PR9!AI38+PR10!AI38+PR11!AI62+PR12!AI70+PR13!AI132+PR14!AI281+PR15!AI105</f>
        <v>14546.7</v>
      </c>
      <c r="AA7" s="45" t="n">
        <f aca="false">PR1!AJ26+PR2!AJ146+PR3!AJ84+PR4!AJ72+PR5!AJ41+PR6!AJ67+PR7!AJ38+PR8!AJ87+PR9!AJ38+PR10!AJ38+PR11!AJ62+PR12!AJ70+PR13!AJ132+PR14!AJ281+PR15!AJ105</f>
        <v>14544977.7600744</v>
      </c>
      <c r="AD7" s="41"/>
    </row>
    <row r="8" customFormat="false" ht="18.75" hidden="false" customHeight="true" outlineLevel="0" collapsed="false">
      <c r="A8" s="49" t="s">
        <v>23</v>
      </c>
      <c r="B8" s="50"/>
      <c r="C8" s="51" t="s">
        <v>24</v>
      </c>
      <c r="D8" s="52" t="e">
        <f aca="false">D6-D7</f>
        <v>#VALUE!</v>
      </c>
      <c r="E8" s="52" t="n">
        <f aca="false">E6-E7</f>
        <v>31879</v>
      </c>
      <c r="F8" s="53" t="n">
        <f aca="false">F6-F7</f>
        <v>1058.18342295691</v>
      </c>
      <c r="G8" s="54" t="n">
        <f aca="false">G6-G7</f>
        <v>94609</v>
      </c>
      <c r="H8" s="53" t="n">
        <f aca="false">H6-H7</f>
        <v>3140.43090353847</v>
      </c>
      <c r="I8" s="55" t="n">
        <f aca="false">G8/E8*100</f>
        <v>296.775306628188</v>
      </c>
      <c r="J8" s="54" t="n">
        <f aca="false">J6-J7</f>
        <v>-164966.5</v>
      </c>
      <c r="K8" s="54" t="n">
        <f aca="false">K6-K7</f>
        <v>1540.30406852248</v>
      </c>
      <c r="L8" s="54" t="n">
        <f aca="false">L6-L7</f>
        <v>-13290</v>
      </c>
      <c r="M8" s="54" t="n">
        <f aca="false">M6-M7</f>
        <v>48528</v>
      </c>
      <c r="N8" s="53" t="n">
        <f aca="false">N6-N7</f>
        <v>1607.5</v>
      </c>
      <c r="O8" s="54" t="n">
        <f aca="false">O6-O7</f>
        <v>1610834.49512049</v>
      </c>
      <c r="P8" s="54" t="n">
        <f aca="false">P6-P7</f>
        <v>-172728</v>
      </c>
      <c r="Q8" s="54" t="n">
        <f aca="false">Q6-Q7</f>
        <v>-6463</v>
      </c>
      <c r="R8" s="54" t="n">
        <f aca="false">R6-R7</f>
        <v>-1925</v>
      </c>
      <c r="S8" s="54" t="n">
        <f aca="false">S6-S7</f>
        <v>40879</v>
      </c>
      <c r="T8" s="53" t="n">
        <f aca="false">T6-T7</f>
        <v>1355.7</v>
      </c>
      <c r="U8" s="54" t="n">
        <f aca="false">U6-U7</f>
        <v>1356934.20965279</v>
      </c>
      <c r="V8" s="54" t="n">
        <f aca="false">V6-V7</f>
        <v>-187552</v>
      </c>
      <c r="W8" s="54" t="n">
        <f aca="false">W6-W7</f>
        <v>8135</v>
      </c>
      <c r="X8" s="54" t="n">
        <f aca="false">X6-X7</f>
        <v>-1935</v>
      </c>
      <c r="Y8" s="54" t="n">
        <f aca="false">Y6-Y7</f>
        <v>56221</v>
      </c>
      <c r="Z8" s="53" t="n">
        <f aca="false">Z6-Z7</f>
        <v>1864.6</v>
      </c>
      <c r="AA8" s="52" t="n">
        <f aca="false">AA6-AA7</f>
        <v>1866195.31301866</v>
      </c>
      <c r="AD8" s="41"/>
    </row>
    <row r="9" customFormat="false" ht="13.3" hidden="false" customHeight="false" outlineLevel="0" collapsed="false">
      <c r="A9" s="49" t="s">
        <v>25</v>
      </c>
      <c r="B9" s="50"/>
      <c r="C9" s="56" t="s">
        <v>26</v>
      </c>
      <c r="D9" s="57" t="n">
        <f aca="false">kapit_príjmy!F18</f>
        <v>46166</v>
      </c>
      <c r="E9" s="57" t="n">
        <f aca="false">kapit_príjmy!G18</f>
        <v>54203</v>
      </c>
      <c r="F9" s="46" t="n">
        <f aca="false">kapit_príjmy!H18</f>
        <v>1799.2</v>
      </c>
      <c r="G9" s="47" t="n">
        <f aca="false">kapit_príjmy!I18</f>
        <v>48539</v>
      </c>
      <c r="H9" s="46" t="n">
        <f aca="false">kapit_príjmy!J18</f>
        <v>1611.2</v>
      </c>
      <c r="I9" s="48" t="n">
        <f aca="false">G9/E9*100</f>
        <v>89.5503938896371</v>
      </c>
      <c r="J9" s="47" t="n">
        <f aca="false">kapit_príjmy!L18</f>
        <v>76271</v>
      </c>
      <c r="K9" s="47" t="n">
        <f aca="false">kapit_príjmy!M18</f>
        <v>22000</v>
      </c>
      <c r="L9" s="47" t="n">
        <f aca="false">kapit_príjmy!N18</f>
        <v>0</v>
      </c>
      <c r="M9" s="47" t="n">
        <f aca="false">kapit_príjmy!O18</f>
        <v>98271</v>
      </c>
      <c r="N9" s="46" t="n">
        <f aca="false">kapit_príjmy!P18</f>
        <v>3265.6</v>
      </c>
      <c r="O9" s="47" t="n">
        <f aca="false">kapit_príjmy!Q18</f>
        <v>3261999.60167297</v>
      </c>
      <c r="P9" s="47" t="n">
        <f aca="false">kapit_príjmy!R18</f>
        <v>33855</v>
      </c>
      <c r="Q9" s="47" t="n">
        <f aca="false">kapit_príjmy!S18</f>
        <v>13000</v>
      </c>
      <c r="R9" s="47" t="n">
        <f aca="false">kapit_príjmy!T18</f>
        <v>0</v>
      </c>
      <c r="S9" s="47" t="n">
        <f aca="false">kapit_príjmy!U18</f>
        <v>46855</v>
      </c>
      <c r="T9" s="46" t="n">
        <f aca="false">kapit_príjmy!V18</f>
        <v>1556.5</v>
      </c>
      <c r="U9" s="47" t="n">
        <f aca="false">kapit_príjmy!W18</f>
        <v>1555301.06884419</v>
      </c>
      <c r="V9" s="47" t="n">
        <f aca="false">kapit_príjmy!X18</f>
        <v>800</v>
      </c>
      <c r="W9" s="47" t="n">
        <f aca="false">kapit_príjmy!Y18</f>
        <v>23018</v>
      </c>
      <c r="X9" s="47" t="n">
        <f aca="false">kapit_príjmy!Z18</f>
        <v>0</v>
      </c>
      <c r="Y9" s="47" t="n">
        <f aca="false">kapit_príjmy!AA18</f>
        <v>23818</v>
      </c>
      <c r="Z9" s="46" t="n">
        <f aca="false">kapit_príjmy!AB18</f>
        <v>792.4</v>
      </c>
      <c r="AA9" s="57" t="n">
        <f aca="false">kapit_príjmy!AC18</f>
        <v>790612.759742415</v>
      </c>
      <c r="AD9" s="41"/>
    </row>
    <row r="10" customFormat="false" ht="13.3" hidden="false" customHeight="false" outlineLevel="0" collapsed="false">
      <c r="A10" s="49" t="s">
        <v>27</v>
      </c>
      <c r="B10" s="50"/>
      <c r="C10" s="56" t="s">
        <v>28</v>
      </c>
      <c r="D10" s="57" t="n">
        <f aca="false">PR1!M27+PR2!M147+PR3!M85+PR4!M73+PR5!M42+PR6!M68+PR7!M39+PR8!M88+PR9!M39+PR10!M39+PR11!M63+PR12!M71+PR13!M133+PR14!M282+PR15!M106</f>
        <v>185566</v>
      </c>
      <c r="E10" s="57" t="n">
        <f aca="false">PR1!N27+PR2!N147+PR3!N85+PR4!N73+PR5!N42+PR6!N68+PR7!N39+PR8!N88+PR9!N39+PR10!N39+PR11!N63+PR12!N71+PR13!N133+PR14!N282+PR15!N106</f>
        <v>241963</v>
      </c>
      <c r="F10" s="46" t="n">
        <f aca="false">PR1!O27+PR2!O147+PR3!O85+PR4!O73+PR5!O42+PR6!O68+PR7!O39+PR8!O88+PR9!O39+PR10!O39+PR11!O63+PR12!O71+PR13!O133+PR14!O282+PR15!O106</f>
        <v>8031.70019252473</v>
      </c>
      <c r="G10" s="47" t="n">
        <f aca="false">PR1!P27+PR2!P147+PR3!P85+PR4!P73+PR5!P42+PR6!P68+PR7!P39+PR8!P88+PR9!P39+PR10!P39+PR11!P63+PR12!P71+PR13!P133+PR14!P282+PR15!P106</f>
        <v>64264</v>
      </c>
      <c r="H10" s="46" t="n">
        <f aca="false">PR1!Q27+PR2!Q147+PR3!Q85+PR4!Q73+PR5!Q42+PR6!Q68+PR7!Q39+PR8!Q88+PR9!Q39+PR10!Q39+PR11!Q63+PR12!Q71+PR13!Q133+PR14!Q282+PR15!Q106</f>
        <v>2133.17400252274</v>
      </c>
      <c r="I10" s="48" t="n">
        <f aca="false">G10/E10*100</f>
        <v>26.5594326405277</v>
      </c>
      <c r="J10" s="47" t="e">
        <f aca="false">PR1!S27+PR2!S147+PR3!S85+PR4!S73+PR5!S42+PR6!S68+PR7!S39+PR8!S88+PR9!S39+PR10!S39+PR11!S63+PR12!S71+PR13!S133+PR14!S282+PR15!S106</f>
        <v>#VALUE!</v>
      </c>
      <c r="K10" s="47" t="e">
        <f aca="false">PR1!T27+PR2!T147+PR3!T85+PR4!T73+PR5!T42+PR6!T68+PR7!T39+PR8!T88+PR9!T39+PR10!T39+PR11!T63+PR12!T71+PR13!T133+PR14!T282+PR15!T106</f>
        <v>#VALUE!</v>
      </c>
      <c r="L10" s="47" t="e">
        <f aca="false">PR1!U27+PR2!U147+PR3!U85+PR4!U73+PR5!U42+PR6!U68+PR7!U39+PR8!U88+PR9!U39+PR10!U39+PR11!U63+PR12!U71+PR13!U133+PR14!U282+PR15!U106</f>
        <v>#VALUE!</v>
      </c>
      <c r="M10" s="47" t="n">
        <f aca="false">PR1!V27+PR2!V147+PR3!V85+PR4!V73+PR5!V42+PR6!V68+PR7!V39+PR8!V88+PR9!V39+PR10!V39+PR11!V63+PR12!V71+PR13!V133+PR14!V282+PR15!V106</f>
        <v>309149</v>
      </c>
      <c r="N10" s="46" t="n">
        <f aca="false">PR1!W27+PR2!W147+PR3!W85+PR4!W73+PR5!W42+PR6!W68+PR7!W39+PR8!W88+PR9!W39+PR10!W39+PR11!W63+PR12!W71+PR13!W133+PR14!W282+PR15!W106</f>
        <v>10262</v>
      </c>
      <c r="O10" s="47" t="n">
        <f aca="false">PR1!X27+PR2!X147+PR3!X85+PR4!X73+PR5!X42+PR6!X68+PR7!X39+PR8!X88+PR9!X39+PR10!X39+PR11!X63+PR12!X71+PR13!X133+PR14!X282+PR15!X106</f>
        <v>10261866.8259975</v>
      </c>
      <c r="P10" s="47" t="n">
        <f aca="false">PR1!Y27+PR2!Y147+PR3!Y85+PR4!Y73+PR5!Y42+PR6!Y68+PR7!Y39+PR8!Y88+PR9!Y39+PR10!Y39+PR11!Y63+PR12!Y71+PR13!Y133+PR14!Y282+PR15!Y106</f>
        <v>111995</v>
      </c>
      <c r="Q10" s="47" t="n">
        <f aca="false">PR1!Z27+PR2!Z147+PR3!Z85+PR4!Z73+PR5!Z42+PR6!Z68+PR7!Z39+PR8!Z88+PR9!Z39+PR10!Z39+PR11!Z63+PR12!Z71+PR13!Z133+PR14!Z282+PR15!Z106</f>
        <v>57700</v>
      </c>
      <c r="R10" s="47" t="n">
        <f aca="false">PR1!AA27+PR2!AA147+PR3!AA85+PR4!AA73+PR5!AA42+PR6!AA68+PR7!AA39+PR8!AA88+PR9!AA39+PR10!AA39+PR11!AA63+PR12!AA71+PR13!AA133+PR14!AA282+PR15!AA106</f>
        <v>26000</v>
      </c>
      <c r="S10" s="47" t="n">
        <f aca="false">PR1!AB27+PR2!AB147+PR3!AB85+PR4!AB73+PR5!AB42+PR6!AB68+PR7!AB39+PR8!AB88+PR9!AB39+PR10!AB39+PR11!AB63+PR12!AB71+PR13!AB133+PR14!AB282+PR15!AB106</f>
        <v>143695</v>
      </c>
      <c r="T10" s="46" t="n">
        <f aca="false">PR1!AC27+PR2!AC147+PR3!AC85+PR4!AC73+PR5!AC42+PR6!AC68+PR7!AC39+PR8!AC88+PR9!AC39+PR10!AC39+PR11!AC63+PR12!AC71+PR13!AC133+PR14!AC282+PR15!AC106</f>
        <v>4770</v>
      </c>
      <c r="U10" s="47" t="n">
        <f aca="false">PR1!AD27+PR2!AD147+PR3!AD85+PR4!AD73+PR5!AD42+PR6!AD68+PR7!AD39+PR8!AD88+PR9!AD39+PR10!AD39+PR11!AD63+PR12!AD71+PR13!AD133+PR14!AD282+PR15!AD106</f>
        <v>4769800.17260838</v>
      </c>
      <c r="V10" s="47" t="n">
        <f aca="false">PR1!AE27+PR2!AE147+PR3!AE85+PR4!AE73+PR5!AE42+PR6!AE68+PR7!AE39+PR8!AE88+PR9!AE39+PR10!AE39+PR11!AE63+PR12!AE71+PR13!AE133+PR14!AE282+PR15!AE106</f>
        <v>48095</v>
      </c>
      <c r="W10" s="47" t="n">
        <f aca="false">PR1!AF27+PR2!AF147+PR3!AF85+PR4!AF73+PR5!AF42+PR6!AF68+PR7!AF39+PR8!AF88+PR9!AF39+PR10!AF39+PR11!AF63+PR12!AF71+PR13!AF133+PR14!AF282+PR15!AF106</f>
        <v>24000</v>
      </c>
      <c r="X10" s="47" t="n">
        <f aca="false">PR1!AG27+PR2!AG147+PR3!AG85+PR4!AG73+PR5!AG42+PR6!AG68+PR7!AG39+PR8!AG88+PR9!AG39+PR10!AG39+PR11!AG63+PR12!AG71+PR13!AG133+PR14!AG282+PR15!AG106</f>
        <v>0</v>
      </c>
      <c r="Y10" s="47" t="n">
        <f aca="false">PR1!AH27+PR2!AH147+PR3!AH85+PR4!AH73+PR5!AH42+PR6!AH68+PR7!AH39+PR8!AH88+PR9!AH39+PR10!AH39+PR11!AH63+PR12!AH71+PR13!AH133+PR14!AH282+PR15!AH106</f>
        <v>72095</v>
      </c>
      <c r="Z10" s="46" t="n">
        <f aca="false">PR1!AI27+PR2!AI147+PR3!AI85+PR4!AI73+PR5!AI42+PR6!AI68+PR7!AI39+PR8!AI88+PR9!AI39+PR10!AI39+PR11!AI63+PR12!AI71+PR13!AI133+PR14!AI282+PR15!AI106</f>
        <v>2393.3</v>
      </c>
      <c r="AA10" s="57" t="n">
        <f aca="false">PR1!AJ27+PR2!AJ147+PR3!AJ85+PR4!AJ73+PR5!AJ42+PR6!AJ68+PR7!AJ39+PR8!AJ88+PR9!AJ39+PR10!AJ39+PR11!AJ63+PR12!AJ71+PR13!AJ133+PR14!AJ282+PR15!AJ106</f>
        <v>2393115.58122552</v>
      </c>
      <c r="AD10" s="41"/>
    </row>
    <row r="11" customFormat="false" ht="18.75" hidden="false" customHeight="true" outlineLevel="0" collapsed="false">
      <c r="A11" s="49" t="s">
        <v>29</v>
      </c>
      <c r="B11" s="50"/>
      <c r="C11" s="51" t="s">
        <v>30</v>
      </c>
      <c r="D11" s="52" t="n">
        <f aca="false">D9-D10</f>
        <v>-139400</v>
      </c>
      <c r="E11" s="52" t="n">
        <f aca="false">E9-E10</f>
        <v>-187760</v>
      </c>
      <c r="F11" s="53" t="n">
        <f aca="false">F9-F10</f>
        <v>-6232.50019252473</v>
      </c>
      <c r="G11" s="54" t="n">
        <f aca="false">G9-G10</f>
        <v>-15725</v>
      </c>
      <c r="H11" s="53" t="n">
        <f aca="false">H9-H10</f>
        <v>-521.97400252274</v>
      </c>
      <c r="I11" s="55" t="n">
        <f aca="false">G11/E11*100</f>
        <v>8.37505325948019</v>
      </c>
      <c r="J11" s="54" t="e">
        <f aca="false">J9-J10</f>
        <v>#VALUE!</v>
      </c>
      <c r="K11" s="54" t="e">
        <f aca="false">K9-K10</f>
        <v>#VALUE!</v>
      </c>
      <c r="L11" s="54" t="e">
        <f aca="false">L9-L10</f>
        <v>#VALUE!</v>
      </c>
      <c r="M11" s="54" t="n">
        <f aca="false">M9-M10</f>
        <v>-210878</v>
      </c>
      <c r="N11" s="53" t="n">
        <f aca="false">N9-N10</f>
        <v>-6996.4</v>
      </c>
      <c r="O11" s="54" t="n">
        <f aca="false">O9-O10</f>
        <v>-6999867.2243245</v>
      </c>
      <c r="P11" s="54" t="n">
        <f aca="false">P9-P10</f>
        <v>-78140</v>
      </c>
      <c r="Q11" s="54" t="n">
        <f aca="false">Q9-Q10</f>
        <v>-44700</v>
      </c>
      <c r="R11" s="54" t="n">
        <f aca="false">R9-R10</f>
        <v>-26000</v>
      </c>
      <c r="S11" s="54" t="n">
        <f aca="false">S9-S10</f>
        <v>-96840</v>
      </c>
      <c r="T11" s="53" t="n">
        <f aca="false">T9-T10</f>
        <v>-3213.5</v>
      </c>
      <c r="U11" s="54" t="n">
        <f aca="false">U9-U10</f>
        <v>-3214499.10376419</v>
      </c>
      <c r="V11" s="54" t="n">
        <f aca="false">V9-V10</f>
        <v>-47295</v>
      </c>
      <c r="W11" s="54" t="n">
        <f aca="false">W9-W10</f>
        <v>-982</v>
      </c>
      <c r="X11" s="54" t="n">
        <f aca="false">X9-X10</f>
        <v>0</v>
      </c>
      <c r="Y11" s="54" t="n">
        <f aca="false">Y9-Y10</f>
        <v>-48277</v>
      </c>
      <c r="Z11" s="53" t="n">
        <f aca="false">Z9-Z10</f>
        <v>-1600.9</v>
      </c>
      <c r="AA11" s="52" t="n">
        <f aca="false">AA9-AA10</f>
        <v>-1602502.8214831</v>
      </c>
      <c r="AD11" s="41"/>
    </row>
    <row r="12" customFormat="false" ht="13.3" hidden="false" customHeight="false" outlineLevel="0" collapsed="false">
      <c r="A12" s="49" t="s">
        <v>31</v>
      </c>
      <c r="B12" s="50"/>
      <c r="C12" s="56" t="s">
        <v>32</v>
      </c>
      <c r="D12" s="58" t="n">
        <f aca="false">D6+D9</f>
        <v>455828</v>
      </c>
      <c r="E12" s="58" t="n">
        <f aca="false">E6+E9</f>
        <v>492425</v>
      </c>
      <c r="F12" s="59" t="n">
        <f aca="false">F6+F9</f>
        <v>16345.5</v>
      </c>
      <c r="G12" s="60" t="n">
        <f aca="false">G6+G9</f>
        <v>402788</v>
      </c>
      <c r="H12" s="59" t="n">
        <f aca="false">H6+H9</f>
        <v>13370.1</v>
      </c>
      <c r="I12" s="61" t="n">
        <f aca="false">G12/E12*100</f>
        <v>81.7968218510433</v>
      </c>
      <c r="J12" s="60" t="n">
        <f aca="false">J6+J9</f>
        <v>527945</v>
      </c>
      <c r="K12" s="60" t="n">
        <f aca="false">K6+K9</f>
        <v>24100</v>
      </c>
      <c r="L12" s="60" t="n">
        <f aca="false">L6+L9</f>
        <v>0</v>
      </c>
      <c r="M12" s="60" t="n">
        <f aca="false">M6+M9</f>
        <v>552045</v>
      </c>
      <c r="N12" s="59" t="n">
        <f aca="false">N6+N9</f>
        <v>18328.1</v>
      </c>
      <c r="O12" s="60" t="n">
        <f aca="false">O6+O9</f>
        <v>18324536.9448317</v>
      </c>
      <c r="P12" s="60" t="n">
        <f aca="false">P6+P9</f>
        <v>501562</v>
      </c>
      <c r="Q12" s="60" t="n">
        <f aca="false">Q6+Q9</f>
        <v>15100</v>
      </c>
      <c r="R12" s="60" t="n">
        <f aca="false">R6+R9</f>
        <v>0</v>
      </c>
      <c r="S12" s="60" t="n">
        <f aca="false">S6+S9</f>
        <v>516662</v>
      </c>
      <c r="T12" s="59" t="n">
        <f aca="false">T6+T9</f>
        <v>17151.3</v>
      </c>
      <c r="U12" s="60" t="n">
        <f aca="false">U6+U9</f>
        <v>17150036.5133108</v>
      </c>
      <c r="V12" s="60" t="n">
        <f aca="false">V6+V9</f>
        <v>486986</v>
      </c>
      <c r="W12" s="60" t="n">
        <f aca="false">W6+W9</f>
        <v>31235</v>
      </c>
      <c r="X12" s="60" t="n">
        <f aca="false">X6+X9</f>
        <v>0</v>
      </c>
      <c r="Y12" s="60" t="n">
        <f aca="false">Y6+Y9</f>
        <v>518221</v>
      </c>
      <c r="Z12" s="59" t="n">
        <f aca="false">Z6+Z9</f>
        <v>17203.7</v>
      </c>
      <c r="AA12" s="58" t="n">
        <f aca="false">AA6+AA9</f>
        <v>17201785.8328354</v>
      </c>
      <c r="AD12" s="41"/>
    </row>
    <row r="13" customFormat="false" ht="13.3" hidden="false" customHeight="false" outlineLevel="0" collapsed="false">
      <c r="A13" s="49" t="s">
        <v>33</v>
      </c>
      <c r="B13" s="50"/>
      <c r="C13" s="56" t="s">
        <v>34</v>
      </c>
      <c r="D13" s="57" t="e">
        <f aca="false">D7+D10</f>
        <v>#VALUE!</v>
      </c>
      <c r="E13" s="57" t="n">
        <f aca="false">E7+E10</f>
        <v>648306</v>
      </c>
      <c r="F13" s="46" t="n">
        <f aca="false">F7+F10</f>
        <v>21519.8167695678</v>
      </c>
      <c r="G13" s="47" t="n">
        <f aca="false">G7+G10</f>
        <v>323904</v>
      </c>
      <c r="H13" s="46" t="n">
        <f aca="false">H7+H10</f>
        <v>10751.6430989843</v>
      </c>
      <c r="I13" s="48" t="n">
        <f aca="false">G13/E13*100</f>
        <v>49.9615922110855</v>
      </c>
      <c r="J13" s="47" t="e">
        <f aca="false">J7+J10</f>
        <v>#VALUE!</v>
      </c>
      <c r="K13" s="47" t="e">
        <f aca="false">K7+K10</f>
        <v>#VALUE!</v>
      </c>
      <c r="L13" s="47" t="e">
        <f aca="false">L7+L10</f>
        <v>#VALUE!</v>
      </c>
      <c r="M13" s="47" t="n">
        <f aca="false">M7+M10</f>
        <v>714395</v>
      </c>
      <c r="N13" s="46" t="n">
        <f aca="false">N7+N10</f>
        <v>23717</v>
      </c>
      <c r="O13" s="47" t="n">
        <f aca="false">O7+O10</f>
        <v>23713569.6740357</v>
      </c>
      <c r="P13" s="47" t="n">
        <f aca="false">P7+P10</f>
        <v>752430</v>
      </c>
      <c r="Q13" s="47" t="n">
        <f aca="false">Q7+Q10</f>
        <v>66263</v>
      </c>
      <c r="R13" s="47" t="n">
        <f aca="false">R7+R10</f>
        <v>27925</v>
      </c>
      <c r="S13" s="47" t="n">
        <f aca="false">S7+S10</f>
        <v>572623</v>
      </c>
      <c r="T13" s="46" t="n">
        <f aca="false">T7+T10</f>
        <v>19009.1</v>
      </c>
      <c r="U13" s="47" t="n">
        <f aca="false">U7+U10</f>
        <v>19007601.4074222</v>
      </c>
      <c r="V13" s="47" t="n">
        <f aca="false">V7+V10</f>
        <v>721833</v>
      </c>
      <c r="W13" s="47" t="n">
        <f aca="false">W7+W10</f>
        <v>24082</v>
      </c>
      <c r="X13" s="47" t="n">
        <f aca="false">X7+X10</f>
        <v>1935</v>
      </c>
      <c r="Y13" s="47" t="n">
        <f aca="false">Y7+Y10</f>
        <v>510277</v>
      </c>
      <c r="Z13" s="46" t="n">
        <f aca="false">Z7+Z10</f>
        <v>16940</v>
      </c>
      <c r="AA13" s="57" t="n">
        <f aca="false">AA7+AA10</f>
        <v>16938093.3412999</v>
      </c>
      <c r="AD13" s="41"/>
    </row>
    <row r="14" customFormat="false" ht="17.25" hidden="false" customHeight="true" outlineLevel="0" collapsed="false">
      <c r="A14" s="62" t="s">
        <v>35</v>
      </c>
      <c r="B14" s="63"/>
      <c r="C14" s="64" t="s">
        <v>36</v>
      </c>
      <c r="D14" s="65" t="e">
        <f aca="false">D12-D13</f>
        <v>#VALUE!</v>
      </c>
      <c r="E14" s="65" t="n">
        <f aca="false">E12-E13</f>
        <v>-155881</v>
      </c>
      <c r="F14" s="66" t="n">
        <f aca="false">F12-F13</f>
        <v>-5174.31676956782</v>
      </c>
      <c r="G14" s="67" t="n">
        <f aca="false">G12-G13</f>
        <v>78884</v>
      </c>
      <c r="H14" s="66" t="n">
        <f aca="false">H12-H13</f>
        <v>2618.45690101573</v>
      </c>
      <c r="I14" s="68"/>
      <c r="J14" s="67" t="e">
        <f aca="false">J12-J13</f>
        <v>#VALUE!</v>
      </c>
      <c r="K14" s="67" t="e">
        <f aca="false">K12-K13</f>
        <v>#VALUE!</v>
      </c>
      <c r="L14" s="67" t="e">
        <f aca="false">L12-L13</f>
        <v>#VALUE!</v>
      </c>
      <c r="M14" s="67" t="n">
        <f aca="false">M12-M13</f>
        <v>-162350</v>
      </c>
      <c r="N14" s="66" t="n">
        <f aca="false">N12-N13</f>
        <v>-5388.9</v>
      </c>
      <c r="O14" s="67" t="n">
        <f aca="false">O12-O13</f>
        <v>-5389032.72920401</v>
      </c>
      <c r="P14" s="67" t="n">
        <f aca="false">P12-P13</f>
        <v>-250868</v>
      </c>
      <c r="Q14" s="67" t="n">
        <f aca="false">Q12-Q13</f>
        <v>-51163</v>
      </c>
      <c r="R14" s="67" t="n">
        <f aca="false">R12-R13</f>
        <v>-27925</v>
      </c>
      <c r="S14" s="67" t="n">
        <f aca="false">S12-S13</f>
        <v>-55961</v>
      </c>
      <c r="T14" s="66" t="n">
        <f aca="false">T12-T13</f>
        <v>-1857.8</v>
      </c>
      <c r="U14" s="67" t="n">
        <f aca="false">U12-U13</f>
        <v>-1857564.89411139</v>
      </c>
      <c r="V14" s="67" t="n">
        <f aca="false">V12-V13</f>
        <v>-234847</v>
      </c>
      <c r="W14" s="67" t="n">
        <f aca="false">W12-W13</f>
        <v>7153</v>
      </c>
      <c r="X14" s="67" t="n">
        <f aca="false">X12-X13</f>
        <v>-1935</v>
      </c>
      <c r="Y14" s="67" t="n">
        <f aca="false">Y12-Y13</f>
        <v>7944</v>
      </c>
      <c r="Z14" s="66" t="n">
        <f aca="false">Z12-Z13</f>
        <v>263.700000000004</v>
      </c>
      <c r="AA14" s="65" t="n">
        <f aca="false">AA12-AA13</f>
        <v>263692.491535552</v>
      </c>
      <c r="AD14" s="41"/>
    </row>
    <row r="15" customFormat="false" ht="9.75" hidden="false" customHeight="true" outlineLevel="0" collapsed="false">
      <c r="A15" s="69"/>
      <c r="B15" s="70"/>
      <c r="C15" s="71"/>
      <c r="D15" s="72"/>
      <c r="E15" s="72"/>
      <c r="F15" s="73"/>
      <c r="G15" s="74"/>
      <c r="H15" s="73"/>
      <c r="I15" s="75"/>
      <c r="J15" s="74"/>
      <c r="K15" s="74"/>
      <c r="L15" s="74"/>
      <c r="M15" s="74"/>
      <c r="N15" s="73"/>
      <c r="O15" s="74"/>
      <c r="P15" s="74"/>
      <c r="Q15" s="74"/>
      <c r="R15" s="74"/>
      <c r="S15" s="74"/>
      <c r="T15" s="73"/>
      <c r="U15" s="74"/>
      <c r="V15" s="74"/>
      <c r="W15" s="74"/>
      <c r="X15" s="74"/>
      <c r="Y15" s="74"/>
      <c r="Z15" s="73"/>
      <c r="AA15" s="72"/>
      <c r="AD15" s="41"/>
    </row>
    <row r="16" customFormat="false" ht="20.25" hidden="false" customHeight="true" outlineLevel="0" collapsed="false">
      <c r="A16" s="76"/>
      <c r="B16" s="77"/>
      <c r="C16" s="78" t="s">
        <v>37</v>
      </c>
      <c r="D16" s="79"/>
      <c r="E16" s="79"/>
      <c r="F16" s="80"/>
      <c r="G16" s="81"/>
      <c r="H16" s="80"/>
      <c r="I16" s="82"/>
      <c r="J16" s="81"/>
      <c r="K16" s="81"/>
      <c r="L16" s="81"/>
      <c r="M16" s="81"/>
      <c r="N16" s="80"/>
      <c r="O16" s="81"/>
      <c r="P16" s="81"/>
      <c r="Q16" s="81"/>
      <c r="R16" s="81"/>
      <c r="S16" s="81"/>
      <c r="T16" s="80"/>
      <c r="U16" s="81"/>
      <c r="V16" s="81"/>
      <c r="W16" s="81"/>
      <c r="X16" s="81"/>
      <c r="Y16" s="81"/>
      <c r="Z16" s="80"/>
      <c r="AA16" s="83"/>
      <c r="AD16" s="41"/>
    </row>
    <row r="17" customFormat="false" ht="21" hidden="false" customHeight="true" outlineLevel="0" collapsed="false">
      <c r="A17" s="42" t="s">
        <v>38</v>
      </c>
      <c r="B17" s="43"/>
      <c r="C17" s="84" t="s">
        <v>39</v>
      </c>
      <c r="D17" s="85" t="n">
        <f aca="false">SUM(D18:D21)</f>
        <v>120822</v>
      </c>
      <c r="E17" s="85" t="n">
        <f aca="false">SUM(E18:E21)</f>
        <v>166364</v>
      </c>
      <c r="F17" s="86" t="n">
        <f aca="false">SUM(F18:F21)</f>
        <v>5522.3</v>
      </c>
      <c r="G17" s="87" t="n">
        <f aca="false">SUM(G18:G21)</f>
        <v>139245</v>
      </c>
      <c r="H17" s="86" t="n">
        <f aca="false">SUM(H18:H21)</f>
        <v>4622.1</v>
      </c>
      <c r="I17" s="88" t="n">
        <f aca="false">G17/E17*100</f>
        <v>83.6989973792407</v>
      </c>
      <c r="J17" s="87" t="n">
        <f aca="false">SUM(J18:J21)</f>
        <v>112605.5</v>
      </c>
      <c r="K17" s="87" t="n">
        <f aca="false">SUM(K18:K21)</f>
        <v>60581.173380035</v>
      </c>
      <c r="L17" s="87" t="n">
        <f aca="false">SUM(L18:L21)</f>
        <v>2735</v>
      </c>
      <c r="M17" s="87" t="n">
        <f aca="false">SUM(M18:M21)</f>
        <v>173087</v>
      </c>
      <c r="N17" s="86" t="n">
        <f aca="false">SUM(N18:N21)</f>
        <v>5745.4</v>
      </c>
      <c r="O17" s="87" t="n">
        <f aca="false">SUM(O18:O21)</f>
        <v>5745435.83615482</v>
      </c>
      <c r="P17" s="87" t="n">
        <f aca="false">SUM(P18:P21)</f>
        <v>12865</v>
      </c>
      <c r="Q17" s="87" t="n">
        <f aca="false">SUM(Q18:Q21)</f>
        <v>63839</v>
      </c>
      <c r="R17" s="87" t="n">
        <f aca="false">SUM(R18:R21)</f>
        <v>10000</v>
      </c>
      <c r="S17" s="87" t="n">
        <f aca="false">SUM(S18:S21)</f>
        <v>66704</v>
      </c>
      <c r="T17" s="86" t="n">
        <f aca="false">SUM(T18:T21)</f>
        <v>2214.2</v>
      </c>
      <c r="U17" s="87" t="n">
        <f aca="false">SUM(U18:U21)</f>
        <v>2214167.16457545</v>
      </c>
      <c r="V17" s="87" t="n">
        <f aca="false">SUM(V18:V21)</f>
        <v>12945</v>
      </c>
      <c r="W17" s="87" t="n">
        <f aca="false">SUM(W18:W21)</f>
        <v>0</v>
      </c>
      <c r="X17" s="87" t="n">
        <f aca="false">SUM(X18:X21)</f>
        <v>10000</v>
      </c>
      <c r="Y17" s="87" t="n">
        <f aca="false">SUM(Y18:Y21)</f>
        <v>2945</v>
      </c>
      <c r="Z17" s="86" t="n">
        <f aca="false">SUM(Z18:Z21)</f>
        <v>97.8</v>
      </c>
      <c r="AA17" s="85" t="n">
        <f aca="false">SUM(AA18:AA21)</f>
        <v>97756.0910841134</v>
      </c>
      <c r="AD17" s="41"/>
    </row>
    <row r="18" customFormat="false" ht="13.3" hidden="false" customHeight="false" outlineLevel="0" collapsed="false">
      <c r="A18" s="49" t="s">
        <v>40</v>
      </c>
      <c r="B18" s="50"/>
      <c r="C18" s="56" t="s">
        <v>41</v>
      </c>
      <c r="D18" s="57" t="n">
        <f aca="false">'fin_ operácie _ príjem'!F16-'fin_ operácie _ príjem'!F13</f>
        <v>52145</v>
      </c>
      <c r="E18" s="57" t="n">
        <f aca="false">'fin_ operácie _ príjem'!G16-'fin_ operácie _ príjem'!G13</f>
        <v>38162</v>
      </c>
      <c r="F18" s="46" t="n">
        <f aca="false">'fin_ operácie _ príjem'!H16-'fin_ operácie _ príjem'!H13</f>
        <v>1266.7</v>
      </c>
      <c r="G18" s="47" t="n">
        <f aca="false">'fin_ operácie _ príjem'!I16-'fin_ operácie _ príjem'!I13</f>
        <v>19756</v>
      </c>
      <c r="H18" s="46" t="n">
        <f aca="false">'fin_ operácie _ príjem'!J16-'fin_ operácie _ príjem'!J13</f>
        <v>655.8</v>
      </c>
      <c r="I18" s="48" t="n">
        <f aca="false">G18/E18*100</f>
        <v>51.7687752214245</v>
      </c>
      <c r="J18" s="47" t="n">
        <f aca="false">'fin_ operácie _ príjem'!L16-'fin_ operácie _ príjem'!L13</f>
        <v>44222</v>
      </c>
      <c r="K18" s="47" t="n">
        <f aca="false">'fin_ operácie _ príjem'!M16-'fin_ operácie _ príjem'!M13</f>
        <v>0</v>
      </c>
      <c r="L18" s="47" t="n">
        <f aca="false">'fin_ operácie _ príjem'!N16-'fin_ operácie _ príjem'!N13</f>
        <v>0</v>
      </c>
      <c r="M18" s="47" t="n">
        <f aca="false">'fin_ operácie _ príjem'!O16-'fin_ operácie _ príjem'!O13</f>
        <v>44222</v>
      </c>
      <c r="N18" s="46" t="n">
        <f aca="false">'fin_ operácie _ príjem'!P16-'fin_ operácie _ príjem'!P13</f>
        <v>1467.9</v>
      </c>
      <c r="O18" s="47" t="n">
        <f aca="false">'fin_ operácie _ príjem'!Q16-'fin_ operácie _ príjem'!Q13</f>
        <v>1467901.48044878</v>
      </c>
      <c r="P18" s="47" t="n">
        <f aca="false">'fin_ operácie _ príjem'!R16-'fin_ operácie _ príjem'!R13</f>
        <v>0</v>
      </c>
      <c r="Q18" s="47" t="n">
        <f aca="false">'fin_ operácie _ príjem'!S16-'fin_ operácie _ príjem'!S13</f>
        <v>0</v>
      </c>
      <c r="R18" s="47" t="n">
        <f aca="false">'fin_ operácie _ príjem'!T16-'fin_ operácie _ príjem'!T13</f>
        <v>0</v>
      </c>
      <c r="S18" s="47" t="n">
        <f aca="false">'fin_ operácie _ príjem'!U16-'fin_ operácie _ príjem'!U13</f>
        <v>0</v>
      </c>
      <c r="T18" s="46" t="n">
        <f aca="false">'fin_ operácie _ príjem'!V16-'fin_ operácie _ príjem'!V13</f>
        <v>0</v>
      </c>
      <c r="U18" s="47" t="n">
        <f aca="false">'fin_ operácie _ príjem'!W16-'fin_ operácie _ príjem'!W13</f>
        <v>0</v>
      </c>
      <c r="V18" s="47" t="n">
        <f aca="false">'fin_ operácie _ príjem'!X16-'fin_ operácie _ príjem'!X13</f>
        <v>0</v>
      </c>
      <c r="W18" s="47" t="n">
        <f aca="false">'fin_ operácie _ príjem'!Y16-'fin_ operácie _ príjem'!Y13</f>
        <v>0</v>
      </c>
      <c r="X18" s="47" t="n">
        <f aca="false">'fin_ operácie _ príjem'!Z16-'fin_ operácie _ príjem'!Z13</f>
        <v>0</v>
      </c>
      <c r="Y18" s="47" t="n">
        <f aca="false">'fin_ operácie _ príjem'!AA16-'fin_ operácie _ príjem'!AA13</f>
        <v>0</v>
      </c>
      <c r="Z18" s="46" t="n">
        <f aca="false">'fin_ operácie _ príjem'!AB16-'fin_ operácie _ príjem'!AB13</f>
        <v>0</v>
      </c>
      <c r="AA18" s="57" t="n">
        <f aca="false">'fin_ operácie _ príjem'!AC16-'fin_ operácie _ príjem'!AC13</f>
        <v>0</v>
      </c>
      <c r="AD18" s="41"/>
    </row>
    <row r="19" customFormat="false" ht="13.3" hidden="false" customHeight="false" outlineLevel="0" collapsed="false">
      <c r="A19" s="49" t="s">
        <v>42</v>
      </c>
      <c r="B19" s="50"/>
      <c r="C19" s="56" t="s">
        <v>43</v>
      </c>
      <c r="D19" s="57" t="n">
        <f aca="false">'fin_ operácie _ príjem'!F13</f>
        <v>0</v>
      </c>
      <c r="E19" s="57" t="n">
        <f aca="false">'fin_ operácie _ príjem'!G13</f>
        <v>0</v>
      </c>
      <c r="F19" s="46" t="n">
        <f aca="false">'fin_ operácie _ príjem'!H13</f>
        <v>0</v>
      </c>
      <c r="G19" s="47" t="n">
        <f aca="false">'fin_ operácie _ príjem'!I13</f>
        <v>0</v>
      </c>
      <c r="H19" s="46" t="n">
        <f aca="false">'fin_ operácie _ príjem'!J13</f>
        <v>0</v>
      </c>
      <c r="I19" s="48"/>
      <c r="J19" s="47" t="n">
        <f aca="false">'fin_ operácie _ príjem'!L13</f>
        <v>0</v>
      </c>
      <c r="K19" s="47" t="n">
        <f aca="false">'fin_ operácie _ príjem'!M13</f>
        <v>0</v>
      </c>
      <c r="L19" s="47" t="n">
        <f aca="false">'fin_ operácie _ príjem'!N13</f>
        <v>0</v>
      </c>
      <c r="M19" s="47" t="n">
        <f aca="false">'fin_ operácie _ príjem'!O13</f>
        <v>0</v>
      </c>
      <c r="N19" s="46" t="n">
        <f aca="false">'fin_ operácie _ príjem'!P13</f>
        <v>0</v>
      </c>
      <c r="O19" s="47" t="n">
        <f aca="false">'fin_ operácie _ príjem'!Q13</f>
        <v>0</v>
      </c>
      <c r="P19" s="47" t="n">
        <f aca="false">'fin_ operácie _ príjem'!R13</f>
        <v>0</v>
      </c>
      <c r="Q19" s="47" t="n">
        <f aca="false">'fin_ operácie _ príjem'!S13</f>
        <v>62339</v>
      </c>
      <c r="R19" s="47" t="n">
        <f aca="false">'fin_ operácie _ príjem'!T13</f>
        <v>0</v>
      </c>
      <c r="S19" s="47" t="n">
        <f aca="false">'fin_ operácie _ príjem'!U13</f>
        <v>62339</v>
      </c>
      <c r="T19" s="46" t="n">
        <f aca="false">'fin_ operácie _ príjem'!V13</f>
        <v>2069.3</v>
      </c>
      <c r="U19" s="47" t="n">
        <f aca="false">'fin_ operácie _ príjem'!W13</f>
        <v>2069275.70869017</v>
      </c>
      <c r="V19" s="47" t="n">
        <f aca="false">'fin_ operácie _ príjem'!X13</f>
        <v>0</v>
      </c>
      <c r="W19" s="47" t="n">
        <f aca="false">'fin_ operácie _ príjem'!Y13</f>
        <v>0</v>
      </c>
      <c r="X19" s="47" t="n">
        <f aca="false">'fin_ operácie _ príjem'!Z13</f>
        <v>0</v>
      </c>
      <c r="Y19" s="47" t="n">
        <f aca="false">'fin_ operácie _ príjem'!AA13</f>
        <v>0</v>
      </c>
      <c r="Z19" s="46" t="n">
        <f aca="false">'fin_ operácie _ príjem'!AB13</f>
        <v>0</v>
      </c>
      <c r="AA19" s="57" t="n">
        <f aca="false">'fin_ operácie _ príjem'!AC13</f>
        <v>0</v>
      </c>
      <c r="AD19" s="41"/>
    </row>
    <row r="20" customFormat="false" ht="13.3" hidden="false" customHeight="false" outlineLevel="0" collapsed="false">
      <c r="A20" s="49" t="s">
        <v>44</v>
      </c>
      <c r="B20" s="89"/>
      <c r="C20" s="90" t="s">
        <v>45</v>
      </c>
      <c r="D20" s="57" t="n">
        <v>0</v>
      </c>
      <c r="E20" s="57" t="n">
        <v>6000</v>
      </c>
      <c r="F20" s="46" t="n">
        <f aca="false">ROUND(E20/30.126*1000,-2)/1000</f>
        <v>199.2</v>
      </c>
      <c r="G20" s="47" t="n">
        <v>0</v>
      </c>
      <c r="H20" s="46" t="n">
        <f aca="false">ROUND(G20/30.126*1000,-2)/1000</f>
        <v>0</v>
      </c>
      <c r="I20" s="48" t="n">
        <f aca="false">G20/E20*100</f>
        <v>0</v>
      </c>
      <c r="J20" s="47" t="n">
        <f aca="false">'fin_ operácie _ príjem'!J7</f>
        <v>48.5</v>
      </c>
      <c r="K20" s="47" t="n">
        <f aca="false">'fin_ operácie _ príjem'!K7</f>
        <v>51.1733800350263</v>
      </c>
      <c r="L20" s="47" t="n">
        <f aca="false">'fin_ operácie _ príjem'!L7</f>
        <v>2735</v>
      </c>
      <c r="M20" s="47" t="n">
        <v>0</v>
      </c>
      <c r="N20" s="46" t="n">
        <f aca="false">ROUND(O20,-2)/100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f aca="false">ROUND(U20,-2)/1000</f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6" t="n">
        <f aca="false">ROUND(AA20,-2)/1000</f>
        <v>0</v>
      </c>
      <c r="AA20" s="57" t="n">
        <v>0</v>
      </c>
      <c r="AD20" s="41"/>
    </row>
    <row r="21" customFormat="false" ht="13.3" hidden="false" customHeight="false" outlineLevel="0" collapsed="false">
      <c r="A21" s="49" t="s">
        <v>46</v>
      </c>
      <c r="B21" s="89"/>
      <c r="C21" s="56" t="s">
        <v>47</v>
      </c>
      <c r="D21" s="57" t="n">
        <f aca="false">'fin_ operácie _ príjem'!F10</f>
        <v>68677</v>
      </c>
      <c r="E21" s="57" t="n">
        <f aca="false">'fin_ operácie _ príjem'!G10</f>
        <v>122202</v>
      </c>
      <c r="F21" s="46" t="n">
        <f aca="false">'fin_ operácie _ príjem'!H10</f>
        <v>4056.4</v>
      </c>
      <c r="G21" s="47" t="n">
        <f aca="false">'fin_ operácie _ príjem'!I10</f>
        <v>119489</v>
      </c>
      <c r="H21" s="46" t="n">
        <f aca="false">'fin_ operácie _ príjem'!J10</f>
        <v>3966.3</v>
      </c>
      <c r="I21" s="48" t="n">
        <f aca="false">G21/E21*100</f>
        <v>97.7799054025302</v>
      </c>
      <c r="J21" s="47" t="n">
        <f aca="false">'fin_ operácie _ príjem'!L10</f>
        <v>68335</v>
      </c>
      <c r="K21" s="47" t="n">
        <f aca="false">'fin_ operácie _ príjem'!M10</f>
        <v>60530</v>
      </c>
      <c r="L21" s="47" t="n">
        <f aca="false">'fin_ operácie _ príjem'!N10</f>
        <v>0</v>
      </c>
      <c r="M21" s="47" t="n">
        <f aca="false">'fin_ operácie _ príjem'!O10</f>
        <v>128865</v>
      </c>
      <c r="N21" s="46" t="n">
        <f aca="false">'fin_ operácie _ príjem'!P10</f>
        <v>4277.5</v>
      </c>
      <c r="O21" s="47" t="n">
        <f aca="false">'fin_ operácie _ príjem'!Q10</f>
        <v>4277534.35570603</v>
      </c>
      <c r="P21" s="47" t="n">
        <f aca="false">'fin_ operácie _ príjem'!R10</f>
        <v>12865</v>
      </c>
      <c r="Q21" s="47" t="n">
        <f aca="false">'fin_ operácie _ príjem'!S10</f>
        <v>1500</v>
      </c>
      <c r="R21" s="47" t="n">
        <f aca="false">'fin_ operácie _ príjem'!T10</f>
        <v>10000</v>
      </c>
      <c r="S21" s="47" t="n">
        <f aca="false">'fin_ operácie _ príjem'!U10</f>
        <v>4365</v>
      </c>
      <c r="T21" s="46" t="n">
        <f aca="false">'fin_ operácie _ príjem'!V10</f>
        <v>144.9</v>
      </c>
      <c r="U21" s="47" t="n">
        <f aca="false">'fin_ operácie _ príjem'!W10</f>
        <v>144891.455885282</v>
      </c>
      <c r="V21" s="47" t="n">
        <f aca="false">'fin_ operácie _ príjem'!X10</f>
        <v>12945</v>
      </c>
      <c r="W21" s="47" t="n">
        <f aca="false">'fin_ operácie _ príjem'!Y10</f>
        <v>0</v>
      </c>
      <c r="X21" s="47" t="n">
        <f aca="false">'fin_ operácie _ príjem'!Z10</f>
        <v>10000</v>
      </c>
      <c r="Y21" s="47" t="n">
        <f aca="false">'fin_ operácie _ príjem'!AA10</f>
        <v>2945</v>
      </c>
      <c r="Z21" s="46" t="n">
        <f aca="false">'fin_ operácie _ príjem'!AB10</f>
        <v>97.8</v>
      </c>
      <c r="AA21" s="57" t="n">
        <f aca="false">'fin_ operácie _ príjem'!AC10</f>
        <v>97756.0910841134</v>
      </c>
      <c r="AD21" s="41"/>
    </row>
    <row r="22" customFormat="false" ht="18" hidden="false" customHeight="true" outlineLevel="0" collapsed="false">
      <c r="A22" s="49" t="s">
        <v>48</v>
      </c>
      <c r="B22" s="50"/>
      <c r="C22" s="91" t="s">
        <v>49</v>
      </c>
      <c r="D22" s="92" t="n">
        <f aca="false">SUM(D23:D25)</f>
        <v>8293</v>
      </c>
      <c r="E22" s="92" t="n">
        <f aca="false">SUM(E23:E25)</f>
        <v>10483</v>
      </c>
      <c r="F22" s="93" t="n">
        <f aca="false">SUM(F23:F25)</f>
        <v>347.971851556795</v>
      </c>
      <c r="G22" s="94" t="n">
        <f aca="false">SUM(G23:G25)</f>
        <v>8318</v>
      </c>
      <c r="H22" s="93" t="n">
        <f aca="false">SUM(H23:H25)</f>
        <v>276.10701719445</v>
      </c>
      <c r="I22" s="95" t="n">
        <f aca="false">G22/E22*100</f>
        <v>79.3475150243251</v>
      </c>
      <c r="J22" s="94" t="n">
        <f aca="false">SUM(J23:J25)</f>
        <v>10691</v>
      </c>
      <c r="K22" s="94" t="n">
        <f aca="false">SUM(K23:K25)</f>
        <v>46</v>
      </c>
      <c r="L22" s="94" t="n">
        <f aca="false">SUM(L23:L25)</f>
        <v>0</v>
      </c>
      <c r="M22" s="94" t="n">
        <f aca="false">SUM(M23:M25)</f>
        <v>10737</v>
      </c>
      <c r="N22" s="93" t="n">
        <f aca="false">SUM(N23:N25)</f>
        <v>356.5</v>
      </c>
      <c r="O22" s="94" t="n">
        <f aca="false">SUM(O23:O25)</f>
        <v>356403.106950807</v>
      </c>
      <c r="P22" s="94" t="n">
        <f aca="false">SUM(P23:P25)</f>
        <v>10696</v>
      </c>
      <c r="Q22" s="94" t="n">
        <f aca="false">SUM(Q23:Q25)</f>
        <v>47</v>
      </c>
      <c r="R22" s="94" t="n">
        <f aca="false">SUM(R23:R25)</f>
        <v>0</v>
      </c>
      <c r="S22" s="94" t="n">
        <f aca="false">SUM(S23:S25)</f>
        <v>10743</v>
      </c>
      <c r="T22" s="93" t="n">
        <f aca="false">SUM(T23:T25)</f>
        <v>356.4</v>
      </c>
      <c r="U22" s="94" t="n">
        <f aca="false">SUM(U23:U25)</f>
        <v>356602.270464051</v>
      </c>
      <c r="V22" s="94" t="n">
        <f aca="false">SUM(V23:V25)</f>
        <v>10841</v>
      </c>
      <c r="W22" s="94" t="n">
        <f aca="false">SUM(W23:W25)</f>
        <v>48</v>
      </c>
      <c r="X22" s="94" t="n">
        <f aca="false">SUM(X23:X25)</f>
        <v>0</v>
      </c>
      <c r="Y22" s="94" t="n">
        <f aca="false">SUM(Y23:Y25)</f>
        <v>10889</v>
      </c>
      <c r="Z22" s="93" t="n">
        <f aca="false">SUM(Z23:Z25)</f>
        <v>361.5</v>
      </c>
      <c r="AA22" s="92" t="n">
        <f aca="false">SUM(AA23:AA25)</f>
        <v>361448.582619664</v>
      </c>
      <c r="AD22" s="41"/>
    </row>
    <row r="23" customFormat="false" ht="13.3" hidden="false" customHeight="false" outlineLevel="0" collapsed="false">
      <c r="A23" s="62" t="s">
        <v>50</v>
      </c>
      <c r="B23" s="63"/>
      <c r="C23" s="96" t="s">
        <v>51</v>
      </c>
      <c r="D23" s="97" t="n">
        <f aca="false">PR2!M148</f>
        <v>8293</v>
      </c>
      <c r="E23" s="97" t="n">
        <f aca="false">PR2!N148</f>
        <v>8638</v>
      </c>
      <c r="F23" s="46" t="n">
        <f aca="false">PR2!O148</f>
        <v>286.72907123415</v>
      </c>
      <c r="G23" s="47" t="n">
        <f aca="false">PR2!P148</f>
        <v>6220</v>
      </c>
      <c r="H23" s="46" t="n">
        <f aca="false">PR2!Q148</f>
        <v>206.466175396667</v>
      </c>
      <c r="I23" s="48" t="n">
        <f aca="false">G23/E23*100</f>
        <v>72.0074091224821</v>
      </c>
      <c r="J23" s="47" t="n">
        <f aca="false">PR2!S148</f>
        <v>9971</v>
      </c>
      <c r="K23" s="47" t="n">
        <f aca="false">PR2!T148</f>
        <v>46</v>
      </c>
      <c r="L23" s="47" t="n">
        <f aca="false">PR2!U148</f>
        <v>0</v>
      </c>
      <c r="M23" s="47" t="n">
        <f aca="false">PR2!V148</f>
        <v>10017</v>
      </c>
      <c r="N23" s="46" t="n">
        <f aca="false">PR2!W148</f>
        <v>332.6</v>
      </c>
      <c r="O23" s="47" t="n">
        <f aca="false">PR2!X148</f>
        <v>332503.485361482</v>
      </c>
      <c r="P23" s="47" t="n">
        <f aca="false">PR2!Y148</f>
        <v>10226</v>
      </c>
      <c r="Q23" s="47" t="n">
        <f aca="false">PR2!Z148</f>
        <v>47</v>
      </c>
      <c r="R23" s="47" t="n">
        <f aca="false">PR2!AA148</f>
        <v>0</v>
      </c>
      <c r="S23" s="47" t="n">
        <f aca="false">PR2!AB148</f>
        <v>10273</v>
      </c>
      <c r="T23" s="46" t="n">
        <f aca="false">PR2!AC148</f>
        <v>340.8</v>
      </c>
      <c r="U23" s="47" t="n">
        <f aca="false">PR2!AD148</f>
        <v>341001.128593242</v>
      </c>
      <c r="V23" s="47" t="n">
        <f aca="false">PR2!AE148</f>
        <v>10471</v>
      </c>
      <c r="W23" s="47" t="n">
        <f aca="false">PR2!AF148</f>
        <v>48</v>
      </c>
      <c r="X23" s="47" t="n">
        <f aca="false">PR2!AG148</f>
        <v>0</v>
      </c>
      <c r="Y23" s="47" t="n">
        <f aca="false">PR2!AH148</f>
        <v>10519</v>
      </c>
      <c r="Z23" s="46" t="n">
        <f aca="false">PR2!AI148</f>
        <v>349.2</v>
      </c>
      <c r="AA23" s="97" t="n">
        <f aca="false">PR2!AJ148</f>
        <v>349166.832636261</v>
      </c>
      <c r="AD23" s="41"/>
    </row>
    <row r="24" customFormat="false" ht="13.3" hidden="false" customHeight="false" outlineLevel="0" collapsed="false">
      <c r="A24" s="98" t="s">
        <v>52</v>
      </c>
      <c r="B24" s="99"/>
      <c r="C24" s="100" t="s">
        <v>53</v>
      </c>
      <c r="D24" s="101" t="n">
        <v>0</v>
      </c>
      <c r="E24" s="101" t="n">
        <v>0</v>
      </c>
      <c r="F24" s="46" t="n">
        <f aca="false">ROUND(E24/30.126*1000,-2)/1000</f>
        <v>0</v>
      </c>
      <c r="G24" s="47" t="n">
        <v>0</v>
      </c>
      <c r="H24" s="46" t="n">
        <f aca="false">ROUND(G24/30.126*1000,-2)/1000</f>
        <v>0</v>
      </c>
      <c r="I24" s="48"/>
      <c r="J24" s="47" t="n">
        <v>0</v>
      </c>
      <c r="K24" s="47" t="n">
        <v>0</v>
      </c>
      <c r="L24" s="47" t="n">
        <v>0</v>
      </c>
      <c r="M24" s="47" t="n">
        <v>0</v>
      </c>
      <c r="N24" s="46" t="n">
        <f aca="false">ROUND(O24,-2)/1000</f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6" t="n">
        <f aca="false">ROUND(U24,-2)/1000</f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6" t="n">
        <f aca="false">ROUND(AA24,-2)/1000</f>
        <v>0</v>
      </c>
      <c r="AA24" s="101" t="n">
        <v>0</v>
      </c>
      <c r="AD24" s="41"/>
    </row>
    <row r="25" customFormat="false" ht="13.3" hidden="false" customHeight="false" outlineLevel="0" collapsed="false">
      <c r="A25" s="98" t="s">
        <v>54</v>
      </c>
      <c r="B25" s="99"/>
      <c r="C25" s="100" t="s">
        <v>55</v>
      </c>
      <c r="D25" s="101" t="n">
        <f aca="false">PR11!M64</f>
        <v>0</v>
      </c>
      <c r="E25" s="101" t="n">
        <f aca="false">PR11!N64</f>
        <v>1845</v>
      </c>
      <c r="F25" s="102" t="n">
        <f aca="false">PR11!O64</f>
        <v>61.2427803226449</v>
      </c>
      <c r="G25" s="103" t="n">
        <f aca="false">PR11!P64</f>
        <v>2098</v>
      </c>
      <c r="H25" s="102" t="n">
        <f aca="false">PR11!Q64</f>
        <v>69.6408417977826</v>
      </c>
      <c r="I25" s="104" t="n">
        <f aca="false">G25/E25*100</f>
        <v>113.712737127371</v>
      </c>
      <c r="J25" s="103" t="n">
        <f aca="false">PR11!S64</f>
        <v>720</v>
      </c>
      <c r="K25" s="103" t="n">
        <f aca="false">PR11!T64</f>
        <v>0</v>
      </c>
      <c r="L25" s="103" t="n">
        <f aca="false">PR11!U64</f>
        <v>0</v>
      </c>
      <c r="M25" s="103" t="n">
        <f aca="false">PR11!V64</f>
        <v>720</v>
      </c>
      <c r="N25" s="102" t="n">
        <f aca="false">PR11!W64</f>
        <v>23.9</v>
      </c>
      <c r="O25" s="103" t="n">
        <f aca="false">PR11!X64</f>
        <v>23899.6215893248</v>
      </c>
      <c r="P25" s="103" t="n">
        <f aca="false">PR11!Y64</f>
        <v>470</v>
      </c>
      <c r="Q25" s="103" t="n">
        <f aca="false">PR11!Z64</f>
        <v>0</v>
      </c>
      <c r="R25" s="103" t="n">
        <f aca="false">PR11!AA64</f>
        <v>0</v>
      </c>
      <c r="S25" s="103" t="n">
        <f aca="false">PR11!AB64</f>
        <v>470</v>
      </c>
      <c r="T25" s="102" t="n">
        <f aca="false">PR11!AC64</f>
        <v>15.6</v>
      </c>
      <c r="U25" s="103" t="n">
        <f aca="false">PR11!AD64</f>
        <v>15601.1418708093</v>
      </c>
      <c r="V25" s="103" t="n">
        <f aca="false">PR11!AE64</f>
        <v>370</v>
      </c>
      <c r="W25" s="103" t="n">
        <f aca="false">PR11!AF64</f>
        <v>0</v>
      </c>
      <c r="X25" s="103" t="n">
        <f aca="false">PR11!AG64</f>
        <v>0</v>
      </c>
      <c r="Y25" s="103" t="n">
        <f aca="false">PR11!AH64</f>
        <v>370</v>
      </c>
      <c r="Z25" s="102" t="n">
        <f aca="false">PR11!AI64</f>
        <v>12.3</v>
      </c>
      <c r="AA25" s="101" t="n">
        <f aca="false">PR11!AJ64</f>
        <v>12281.749983403</v>
      </c>
      <c r="AD25" s="41"/>
    </row>
    <row r="26" customFormat="false" ht="22.5" hidden="false" customHeight="true" outlineLevel="0" collapsed="false">
      <c r="A26" s="105"/>
      <c r="B26" s="106"/>
      <c r="C26" s="107" t="s">
        <v>56</v>
      </c>
      <c r="D26" s="108" t="e">
        <f aca="false">D14+D17-D22</f>
        <v>#VALUE!</v>
      </c>
      <c r="E26" s="108" t="n">
        <f aca="false">E14+E17-E22</f>
        <v>0</v>
      </c>
      <c r="F26" s="109" t="n">
        <f aca="false">F14+F17-F22</f>
        <v>0.0113788753849917</v>
      </c>
      <c r="G26" s="108" t="n">
        <f aca="false">G14+G17-G22</f>
        <v>209811</v>
      </c>
      <c r="H26" s="109" t="n">
        <f aca="false">H14+H17-H22</f>
        <v>6964.44988382129</v>
      </c>
      <c r="I26" s="110"/>
      <c r="J26" s="108" t="e">
        <f aca="false">J14+J17-J22</f>
        <v>#VALUE!</v>
      </c>
      <c r="K26" s="108" t="e">
        <f aca="false">K14+K17-K22</f>
        <v>#VALUE!</v>
      </c>
      <c r="L26" s="108" t="e">
        <f aca="false">L14+L17-L22</f>
        <v>#VALUE!</v>
      </c>
      <c r="M26" s="108" t="n">
        <f aca="false">M14+M17-M22</f>
        <v>0</v>
      </c>
      <c r="N26" s="109" t="n">
        <f aca="false">N14+N17-N22</f>
        <v>-1.81898940354586E-012</v>
      </c>
      <c r="O26" s="108" t="n">
        <f aca="false">O14+O17-O22</f>
        <v>0</v>
      </c>
      <c r="P26" s="108" t="n">
        <f aca="false">P14+P17-P22</f>
        <v>-248699</v>
      </c>
      <c r="Q26" s="108" t="n">
        <f aca="false">Q14+Q17-Q22</f>
        <v>12629</v>
      </c>
      <c r="R26" s="108" t="n">
        <f aca="false">R14+R17-R22</f>
        <v>-17925</v>
      </c>
      <c r="S26" s="108" t="n">
        <f aca="false">S14+S17-S22</f>
        <v>0</v>
      </c>
      <c r="T26" s="109" t="n">
        <f aca="false">T14+T17-T22</f>
        <v>0</v>
      </c>
      <c r="U26" s="108" t="n">
        <f aca="false">U14+U17-U22</f>
        <v>3.84170562028885E-009</v>
      </c>
      <c r="V26" s="108" t="n">
        <f aca="false">V14+V17-V22</f>
        <v>-232743</v>
      </c>
      <c r="W26" s="108" t="n">
        <f aca="false">W14+W17-W22</f>
        <v>7105</v>
      </c>
      <c r="X26" s="108" t="n">
        <f aca="false">X14+X17-X22</f>
        <v>8065</v>
      </c>
      <c r="Y26" s="108" t="n">
        <f aca="false">Y14+Y17-Y22</f>
        <v>0</v>
      </c>
      <c r="Z26" s="109" t="n">
        <f aca="false">Z14+Z17-Z22</f>
        <v>4.37694325228222E-012</v>
      </c>
      <c r="AA26" s="108" t="n">
        <f aca="false">AA14+AA17-AA22</f>
        <v>0</v>
      </c>
      <c r="AD26" s="41"/>
    </row>
    <row r="27" customFormat="false" ht="13.3" hidden="false" customHeight="false" outlineLevel="0" collapsed="false">
      <c r="I27" s="111"/>
    </row>
    <row r="28" customFormat="false" ht="13.3" hidden="false" customHeight="false" outlineLevel="0" collapsed="false">
      <c r="C28" s="112"/>
      <c r="E28" s="41"/>
      <c r="G28" s="41"/>
      <c r="I28" s="111"/>
      <c r="J28" s="41"/>
      <c r="K28" s="41"/>
      <c r="L28" s="41"/>
      <c r="M28" s="41"/>
      <c r="O28" s="41"/>
      <c r="P28" s="41"/>
      <c r="Q28" s="41"/>
      <c r="R28" s="41"/>
      <c r="S28" s="41"/>
      <c r="U28" s="41"/>
      <c r="V28" s="41"/>
      <c r="W28" s="41"/>
      <c r="X28" s="41"/>
      <c r="Y28" s="41"/>
      <c r="AA28" s="41"/>
    </row>
    <row r="29" customFormat="false" ht="13.3" hidden="false" customHeight="false" outlineLevel="0" collapsed="false">
      <c r="I29" s="111"/>
    </row>
    <row r="30" customFormat="false" ht="13.3" hidden="false" customHeight="false" outlineLevel="0" collapsed="false">
      <c r="C30" s="113" t="s">
        <v>57</v>
      </c>
      <c r="D30" s="114" t="n">
        <f aca="false">D12+D17</f>
        <v>576650</v>
      </c>
      <c r="E30" s="114" t="n">
        <f aca="false">E12+E17</f>
        <v>658789</v>
      </c>
      <c r="F30" s="115" t="n">
        <f aca="false">F12+F17</f>
        <v>21867.8</v>
      </c>
      <c r="G30" s="114" t="n">
        <f aca="false">G12+G17</f>
        <v>542033</v>
      </c>
      <c r="H30" s="115" t="n">
        <f aca="false">H12+H17</f>
        <v>17992.2</v>
      </c>
      <c r="I30" s="116" t="n">
        <f aca="false">G30/E30*100</f>
        <v>82.2771782771115</v>
      </c>
      <c r="J30" s="114" t="n">
        <f aca="false">J12+J17</f>
        <v>640550.5</v>
      </c>
      <c r="K30" s="114" t="n">
        <f aca="false">K12+K17</f>
        <v>84681.173380035</v>
      </c>
      <c r="L30" s="114" t="n">
        <f aca="false">L12+L17</f>
        <v>2735</v>
      </c>
      <c r="M30" s="114" t="n">
        <f aca="false">M12+M17</f>
        <v>725132</v>
      </c>
      <c r="N30" s="115" t="n">
        <f aca="false">N12+N17</f>
        <v>24073.5</v>
      </c>
      <c r="O30" s="114" t="n">
        <f aca="false">O12+O17</f>
        <v>24069972.7809865</v>
      </c>
      <c r="P30" s="114" t="n">
        <f aca="false">P12+P17</f>
        <v>514427</v>
      </c>
      <c r="Q30" s="114" t="n">
        <f aca="false">Q12+Q17</f>
        <v>78939</v>
      </c>
      <c r="R30" s="114" t="n">
        <f aca="false">R12+R17</f>
        <v>10000</v>
      </c>
      <c r="S30" s="114" t="n">
        <f aca="false">S12+S17</f>
        <v>583366</v>
      </c>
      <c r="T30" s="115" t="n">
        <f aca="false">T12+T17</f>
        <v>19365.5</v>
      </c>
      <c r="U30" s="114" t="n">
        <f aca="false">U12+U17</f>
        <v>19364203.6778862</v>
      </c>
      <c r="V30" s="114" t="n">
        <f aca="false">V12+V17</f>
        <v>499931</v>
      </c>
      <c r="W30" s="114" t="n">
        <f aca="false">W12+W17</f>
        <v>31235</v>
      </c>
      <c r="X30" s="114" t="n">
        <f aca="false">X12+X17</f>
        <v>10000</v>
      </c>
      <c r="Y30" s="114" t="n">
        <f aca="false">Y12+Y17</f>
        <v>521166</v>
      </c>
      <c r="Z30" s="115" t="n">
        <f aca="false">Z12+Z17</f>
        <v>17301.5</v>
      </c>
      <c r="AA30" s="114" t="n">
        <f aca="false">AA12+AA17</f>
        <v>17299541.9239195</v>
      </c>
    </row>
    <row r="31" customFormat="false" ht="13.3" hidden="false" customHeight="false" outlineLevel="0" collapsed="false">
      <c r="C31" s="113" t="s">
        <v>58</v>
      </c>
      <c r="D31" s="114" t="e">
        <f aca="false">D13+D22</f>
        <v>#VALUE!</v>
      </c>
      <c r="E31" s="114" t="n">
        <f aca="false">E13+E22</f>
        <v>658789</v>
      </c>
      <c r="F31" s="115" t="n">
        <f aca="false">F13+F22</f>
        <v>21867.7886211246</v>
      </c>
      <c r="G31" s="114" t="n">
        <f aca="false">G13+G22</f>
        <v>332222</v>
      </c>
      <c r="H31" s="115" t="n">
        <f aca="false">H13+H22</f>
        <v>11027.7501161787</v>
      </c>
      <c r="I31" s="116" t="n">
        <f aca="false">G31/E31*100</f>
        <v>50.4291966016433</v>
      </c>
      <c r="J31" s="114" t="e">
        <f aca="false">J13+J22</f>
        <v>#VALUE!</v>
      </c>
      <c r="K31" s="114" t="e">
        <f aca="false">K13+K22</f>
        <v>#VALUE!</v>
      </c>
      <c r="L31" s="114" t="e">
        <f aca="false">L13+L22</f>
        <v>#VALUE!</v>
      </c>
      <c r="M31" s="114" t="n">
        <f aca="false">M13+M22</f>
        <v>725132</v>
      </c>
      <c r="N31" s="115" t="n">
        <f aca="false">N13+N22</f>
        <v>24073.5</v>
      </c>
      <c r="O31" s="114" t="n">
        <f aca="false">O13+O22</f>
        <v>24069972.7809865</v>
      </c>
      <c r="P31" s="114" t="n">
        <f aca="false">P13+P22</f>
        <v>763126</v>
      </c>
      <c r="Q31" s="114" t="n">
        <f aca="false">Q13+Q22</f>
        <v>66310</v>
      </c>
      <c r="R31" s="114" t="n">
        <f aca="false">R13+R22</f>
        <v>27925</v>
      </c>
      <c r="S31" s="114" t="n">
        <f aca="false">S13+S22</f>
        <v>583366</v>
      </c>
      <c r="T31" s="115" t="n">
        <f aca="false">T13+T22</f>
        <v>19365.5</v>
      </c>
      <c r="U31" s="114" t="n">
        <f aca="false">U13+U22</f>
        <v>19364203.6778862</v>
      </c>
      <c r="V31" s="114" t="n">
        <f aca="false">V13+V22</f>
        <v>732674</v>
      </c>
      <c r="W31" s="114" t="n">
        <f aca="false">W13+W22</f>
        <v>24130</v>
      </c>
      <c r="X31" s="114" t="n">
        <f aca="false">X13+X22</f>
        <v>1935</v>
      </c>
      <c r="Y31" s="114" t="n">
        <f aca="false">Y13+Y22</f>
        <v>521166</v>
      </c>
      <c r="Z31" s="115" t="n">
        <f aca="false">Z13+Z22</f>
        <v>17301.5</v>
      </c>
      <c r="AA31" s="114" t="n">
        <f aca="false">AA13+AA22</f>
        <v>17299541.9239195</v>
      </c>
    </row>
    <row r="32" customFormat="false" ht="13.3" hidden="false" customHeight="false" outlineLevel="0" collapsed="false">
      <c r="C32" s="113" t="s">
        <v>59</v>
      </c>
      <c r="D32" s="114" t="e">
        <f aca="false">D30-D31</f>
        <v>#VALUE!</v>
      </c>
      <c r="E32" s="114" t="n">
        <f aca="false">E30-E31</f>
        <v>0</v>
      </c>
      <c r="F32" s="115" t="n">
        <f aca="false">F30-F31</f>
        <v>0.0113788753842528</v>
      </c>
      <c r="G32" s="114" t="n">
        <f aca="false">G30-G31</f>
        <v>209811</v>
      </c>
      <c r="H32" s="115" t="n">
        <f aca="false">H30-H31</f>
        <v>6964.44988382128</v>
      </c>
      <c r="I32" s="116"/>
      <c r="J32" s="114" t="e">
        <f aca="false">J30-J31</f>
        <v>#VALUE!</v>
      </c>
      <c r="K32" s="114" t="e">
        <f aca="false">K30-K31</f>
        <v>#VALUE!</v>
      </c>
      <c r="L32" s="114" t="e">
        <f aca="false">L30-L31</f>
        <v>#VALUE!</v>
      </c>
      <c r="M32" s="114" t="n">
        <f aca="false">M30-M31</f>
        <v>0</v>
      </c>
      <c r="N32" s="115" t="n">
        <f aca="false">N30-N31</f>
        <v>0</v>
      </c>
      <c r="O32" s="114" t="n">
        <f aca="false">O30-O31</f>
        <v>0</v>
      </c>
      <c r="P32" s="114" t="n">
        <f aca="false">P30-P31</f>
        <v>-248699</v>
      </c>
      <c r="Q32" s="114" t="n">
        <f aca="false">Q30-Q31</f>
        <v>12629</v>
      </c>
      <c r="R32" s="114" t="n">
        <f aca="false">R30-R31</f>
        <v>-17925</v>
      </c>
      <c r="S32" s="114" t="n">
        <f aca="false">S30-S31</f>
        <v>0</v>
      </c>
      <c r="T32" s="115" t="n">
        <f aca="false">T30-T31</f>
        <v>0</v>
      </c>
      <c r="U32" s="114" t="n">
        <f aca="false">U30-U31</f>
        <v>0</v>
      </c>
      <c r="V32" s="114" t="n">
        <f aca="false">V30-V31</f>
        <v>-232743</v>
      </c>
      <c r="W32" s="114" t="n">
        <f aca="false">W30-W31</f>
        <v>7105</v>
      </c>
      <c r="X32" s="114" t="n">
        <f aca="false">X30-X31</f>
        <v>8065</v>
      </c>
      <c r="Y32" s="114" t="n">
        <f aca="false">Y30-Y31</f>
        <v>0</v>
      </c>
      <c r="Z32" s="115" t="n">
        <f aca="false">Z30-Z31</f>
        <v>0</v>
      </c>
      <c r="AA32" s="114" t="n">
        <f aca="false">AA30-AA31</f>
        <v>0</v>
      </c>
    </row>
    <row r="33" customFormat="false" ht="13.3" hidden="false" customHeight="false" outlineLevel="0" collapsed="false">
      <c r="D33" s="117" t="n">
        <v>0</v>
      </c>
      <c r="E33" s="117" t="n">
        <v>0</v>
      </c>
      <c r="F33" s="118"/>
      <c r="G33" s="117"/>
      <c r="H33" s="118"/>
      <c r="I33" s="117"/>
      <c r="J33" s="117"/>
      <c r="K33" s="117"/>
      <c r="L33" s="117"/>
      <c r="M33" s="117"/>
      <c r="N33" s="118"/>
      <c r="O33" s="117"/>
      <c r="P33" s="117"/>
      <c r="Q33" s="117"/>
      <c r="R33" s="117"/>
      <c r="S33" s="117"/>
      <c r="T33" s="118"/>
      <c r="U33" s="117"/>
      <c r="V33" s="117"/>
      <c r="W33" s="117"/>
      <c r="X33" s="117"/>
      <c r="Y33" s="117"/>
      <c r="Z33" s="118"/>
      <c r="AA33" s="117" t="n">
        <v>0</v>
      </c>
    </row>
    <row r="34" customFormat="false" ht="13.3" hidden="false" customHeight="false" outlineLevel="0" collapsed="false">
      <c r="D34" s="117" t="e">
        <f aca="false">D32-D33</f>
        <v>#VALUE!</v>
      </c>
      <c r="E34" s="117" t="n">
        <f aca="false">E32-E33</f>
        <v>0</v>
      </c>
      <c r="F34" s="118"/>
      <c r="G34" s="117"/>
      <c r="H34" s="118"/>
      <c r="I34" s="117"/>
      <c r="J34" s="117"/>
      <c r="K34" s="117"/>
      <c r="L34" s="117"/>
      <c r="M34" s="117"/>
      <c r="N34" s="118"/>
      <c r="O34" s="117"/>
      <c r="P34" s="117"/>
      <c r="Q34" s="117"/>
      <c r="R34" s="117"/>
      <c r="S34" s="117"/>
      <c r="T34" s="118"/>
      <c r="U34" s="117"/>
      <c r="V34" s="117"/>
      <c r="W34" s="117"/>
      <c r="X34" s="117"/>
      <c r="Y34" s="117"/>
      <c r="Z34" s="118"/>
      <c r="AA34" s="117" t="n">
        <f aca="false">AA32-AA33</f>
        <v>0</v>
      </c>
    </row>
    <row r="35" customFormat="false" ht="13.3" hidden="false" customHeight="false" outlineLevel="0" collapsed="false">
      <c r="C35" s="119"/>
      <c r="D35" s="117"/>
      <c r="E35" s="41"/>
      <c r="G35" s="41"/>
      <c r="I35" s="41"/>
      <c r="J35" s="41"/>
      <c r="K35" s="41"/>
      <c r="L35" s="41"/>
      <c r="M35" s="41"/>
      <c r="O35" s="41"/>
      <c r="P35" s="41"/>
      <c r="Q35" s="41"/>
      <c r="R35" s="41"/>
      <c r="S35" s="41"/>
      <c r="U35" s="41"/>
      <c r="V35" s="41"/>
      <c r="W35" s="41"/>
      <c r="X35" s="41"/>
      <c r="Y35" s="41"/>
      <c r="AA35" s="41"/>
    </row>
    <row r="36" customFormat="false" ht="13.3" hidden="false" customHeight="false" outlineLevel="0" collapsed="false">
      <c r="D36" s="120"/>
      <c r="E36" s="41"/>
      <c r="G36" s="41"/>
      <c r="I36" s="41"/>
      <c r="J36" s="41"/>
      <c r="K36" s="41"/>
      <c r="L36" s="41"/>
      <c r="M36" s="41"/>
      <c r="O36" s="41"/>
      <c r="P36" s="41"/>
      <c r="Q36" s="41"/>
      <c r="R36" s="41"/>
      <c r="S36" s="41"/>
      <c r="U36" s="41"/>
      <c r="V36" s="41"/>
      <c r="W36" s="41"/>
      <c r="X36" s="41"/>
      <c r="Y36" s="41"/>
      <c r="AA36" s="41"/>
    </row>
    <row r="37" customFormat="false" ht="13.3" hidden="false" customHeight="false" outlineLevel="0" collapsed="false">
      <c r="D37" s="117"/>
      <c r="E37" s="41"/>
      <c r="G37" s="41"/>
      <c r="I37" s="41"/>
      <c r="J37" s="41"/>
      <c r="K37" s="41"/>
      <c r="L37" s="41"/>
      <c r="M37" s="41"/>
      <c r="O37" s="41"/>
      <c r="P37" s="41"/>
      <c r="Q37" s="41"/>
      <c r="R37" s="41"/>
      <c r="S37" s="41"/>
      <c r="U37" s="41"/>
      <c r="V37" s="41"/>
      <c r="W37" s="41"/>
      <c r="X37" s="41"/>
      <c r="Y37" s="41"/>
      <c r="AA37" s="41"/>
    </row>
    <row r="38" customFormat="false" ht="13.3" hidden="false" customHeight="false" outlineLevel="0" collapsed="false">
      <c r="D38" s="120"/>
      <c r="E38" s="41"/>
      <c r="G38" s="41"/>
      <c r="I38" s="41"/>
    </row>
    <row r="39" customFormat="false" ht="13.3" hidden="false" customHeight="false" outlineLevel="0" collapsed="false">
      <c r="D39" s="120"/>
      <c r="E39" s="41"/>
      <c r="G39" s="41"/>
      <c r="I39" s="41"/>
      <c r="J39" s="41"/>
      <c r="K39" s="41"/>
      <c r="L39" s="41"/>
      <c r="M39" s="41"/>
      <c r="O39" s="41"/>
      <c r="P39" s="41"/>
      <c r="Q39" s="41"/>
      <c r="R39" s="41"/>
      <c r="S39" s="41"/>
      <c r="U39" s="41"/>
      <c r="V39" s="41"/>
      <c r="W39" s="41"/>
      <c r="X39" s="41"/>
      <c r="Y39" s="41"/>
      <c r="AA39" s="41"/>
    </row>
    <row r="40" customFormat="false" ht="13.3" hidden="false" customHeight="false" outlineLevel="0" collapsed="false">
      <c r="D40" s="120"/>
      <c r="E40" s="41"/>
      <c r="G40" s="41"/>
      <c r="I40" s="41"/>
      <c r="J40" s="41"/>
      <c r="K40" s="41"/>
      <c r="L40" s="41"/>
      <c r="M40" s="41"/>
      <c r="O40" s="41"/>
      <c r="P40" s="41"/>
      <c r="Q40" s="41"/>
      <c r="R40" s="41"/>
      <c r="S40" s="41"/>
      <c r="U40" s="41"/>
      <c r="V40" s="41"/>
      <c r="W40" s="41"/>
      <c r="X40" s="41"/>
      <c r="Y40" s="41"/>
      <c r="AA40" s="41"/>
    </row>
    <row r="41" customFormat="false" ht="13.3" hidden="false" customHeight="false" outlineLevel="0" collapsed="false">
      <c r="D41" s="120"/>
      <c r="E41" s="41"/>
      <c r="G41" s="41"/>
      <c r="I41" s="41"/>
      <c r="J41" s="41"/>
      <c r="K41" s="41"/>
      <c r="L41" s="41"/>
      <c r="M41" s="41"/>
      <c r="O41" s="41"/>
      <c r="P41" s="41"/>
      <c r="Q41" s="41"/>
      <c r="R41" s="41"/>
      <c r="S41" s="41"/>
      <c r="U41" s="41"/>
      <c r="V41" s="41"/>
      <c r="W41" s="41"/>
      <c r="X41" s="41"/>
      <c r="Y41" s="41"/>
      <c r="AA41" s="41"/>
    </row>
    <row r="42" customFormat="false" ht="13.3" hidden="false" customHeight="false" outlineLevel="0" collapsed="false">
      <c r="D42" s="120"/>
      <c r="E42" s="41"/>
      <c r="G42" s="41"/>
      <c r="I42" s="41"/>
      <c r="J42" s="41"/>
      <c r="K42" s="41"/>
      <c r="L42" s="41"/>
      <c r="M42" s="41"/>
      <c r="O42" s="41"/>
      <c r="P42" s="41"/>
      <c r="Q42" s="41"/>
      <c r="R42" s="41"/>
      <c r="S42" s="41"/>
      <c r="U42" s="41"/>
      <c r="V42" s="41"/>
      <c r="W42" s="41"/>
      <c r="X42" s="41"/>
      <c r="Y42" s="41"/>
      <c r="AA42" s="41"/>
    </row>
    <row r="43" customFormat="false" ht="13.3" hidden="false" customHeight="false" outlineLevel="0" collapsed="false">
      <c r="D43" s="120"/>
    </row>
    <row r="44" customFormat="false" ht="21" hidden="false" customHeight="true" outlineLevel="0" collapsed="false">
      <c r="D44" s="117"/>
      <c r="E44" s="117"/>
      <c r="F44" s="118"/>
      <c r="G44" s="117"/>
      <c r="H44" s="118"/>
      <c r="I44" s="117"/>
      <c r="J44" s="117"/>
      <c r="K44" s="117"/>
      <c r="L44" s="117"/>
      <c r="M44" s="117"/>
      <c r="N44" s="118"/>
      <c r="O44" s="117"/>
      <c r="P44" s="117"/>
      <c r="V44" s="117"/>
    </row>
    <row r="45" customFormat="false" ht="13.3" hidden="false" customHeight="false" outlineLevel="0" collapsed="false">
      <c r="D45" s="117"/>
      <c r="E45" s="117"/>
      <c r="F45" s="118"/>
      <c r="G45" s="117"/>
      <c r="H45" s="118"/>
      <c r="I45" s="117"/>
      <c r="J45" s="117"/>
      <c r="K45" s="117"/>
      <c r="L45" s="117"/>
      <c r="M45" s="117"/>
      <c r="N45" s="118"/>
      <c r="O45" s="117"/>
      <c r="P45" s="117"/>
      <c r="V45" s="117"/>
    </row>
    <row r="46" customFormat="false" ht="13.3" hidden="false" customHeight="false" outlineLevel="0" collapsed="false">
      <c r="D46" s="117"/>
      <c r="E46" s="117"/>
      <c r="F46" s="118"/>
      <c r="G46" s="117"/>
      <c r="H46" s="118"/>
      <c r="I46" s="117"/>
      <c r="J46" s="117"/>
      <c r="K46" s="117"/>
      <c r="L46" s="117"/>
      <c r="M46" s="117"/>
      <c r="N46" s="118"/>
      <c r="O46" s="117"/>
      <c r="P46" s="117"/>
      <c r="V46" s="117"/>
    </row>
    <row r="47" customFormat="false" ht="13.3" hidden="false" customHeight="false" outlineLevel="0" collapsed="false">
      <c r="D47" s="117"/>
      <c r="E47" s="117"/>
      <c r="F47" s="118"/>
      <c r="G47" s="117"/>
      <c r="H47" s="118"/>
      <c r="I47" s="117"/>
      <c r="J47" s="117"/>
      <c r="K47" s="117"/>
      <c r="L47" s="117"/>
      <c r="M47" s="117"/>
      <c r="N47" s="118"/>
      <c r="O47" s="117"/>
      <c r="P47" s="117"/>
      <c r="Q47" s="117"/>
      <c r="R47" s="117"/>
      <c r="S47" s="117"/>
      <c r="T47" s="118"/>
      <c r="U47" s="117"/>
      <c r="V47" s="117"/>
      <c r="W47" s="117"/>
      <c r="X47" s="117"/>
      <c r="Y47" s="117"/>
      <c r="Z47" s="118"/>
      <c r="AA47" s="117"/>
    </row>
    <row r="48" customFormat="false" ht="13.3" hidden="false" customHeight="false" outlineLevel="0" collapsed="false">
      <c r="D48" s="117"/>
      <c r="E48" s="117"/>
      <c r="F48" s="118"/>
      <c r="G48" s="117"/>
      <c r="H48" s="118"/>
      <c r="I48" s="117"/>
      <c r="J48" s="117"/>
      <c r="K48" s="117"/>
      <c r="L48" s="117"/>
      <c r="M48" s="117"/>
      <c r="N48" s="118"/>
      <c r="O48" s="117"/>
      <c r="P48" s="117"/>
      <c r="Q48" s="117"/>
      <c r="R48" s="117"/>
      <c r="S48" s="117"/>
      <c r="T48" s="118"/>
      <c r="U48" s="117"/>
      <c r="V48" s="117"/>
      <c r="W48" s="117"/>
      <c r="X48" s="117"/>
      <c r="Y48" s="117"/>
      <c r="Z48" s="118"/>
      <c r="AA48" s="117"/>
    </row>
    <row r="49" customFormat="false" ht="13.3" hidden="false" customHeight="false" outlineLevel="0" collapsed="false">
      <c r="A49" s="120"/>
      <c r="B49" s="121"/>
      <c r="C49" s="120"/>
      <c r="D49" s="117"/>
      <c r="E49" s="117"/>
      <c r="F49" s="118"/>
      <c r="G49" s="117"/>
      <c r="H49" s="118"/>
      <c r="I49" s="117"/>
      <c r="J49" s="117"/>
      <c r="K49" s="117"/>
      <c r="L49" s="117"/>
      <c r="M49" s="117"/>
      <c r="N49" s="118"/>
      <c r="O49" s="117"/>
      <c r="P49" s="117"/>
      <c r="Q49" s="117"/>
      <c r="R49" s="117"/>
      <c r="S49" s="117"/>
      <c r="T49" s="118"/>
      <c r="U49" s="117"/>
      <c r="V49" s="117"/>
      <c r="W49" s="117"/>
      <c r="X49" s="117"/>
      <c r="Y49" s="117"/>
      <c r="Z49" s="118"/>
      <c r="AA49" s="117"/>
    </row>
    <row r="50" customFormat="false" ht="13.3" hidden="false" customHeight="false" outlineLevel="0" collapsed="false">
      <c r="A50" s="120"/>
      <c r="B50" s="121"/>
      <c r="C50" s="120"/>
      <c r="D50" s="120"/>
    </row>
    <row r="51" customFormat="false" ht="13.3" hidden="false" customHeight="false" outlineLevel="0" collapsed="false">
      <c r="A51" s="120"/>
      <c r="B51" s="121"/>
      <c r="C51" s="120"/>
    </row>
    <row r="52" customFormat="false" ht="13.3" hidden="false" customHeight="false" outlineLevel="0" collapsed="false">
      <c r="A52" s="120"/>
      <c r="B52" s="121"/>
      <c r="C52" s="120"/>
    </row>
    <row r="53" customFormat="false" ht="13.3" hidden="false" customHeight="false" outlineLevel="0" collapsed="false">
      <c r="A53" s="120"/>
      <c r="B53" s="121"/>
      <c r="C53" s="120"/>
    </row>
    <row r="54" customFormat="false" ht="13.3" hidden="false" customHeight="false" outlineLevel="0" collapsed="false">
      <c r="A54" s="120"/>
      <c r="B54" s="121"/>
      <c r="C54" s="120"/>
    </row>
    <row r="55" customFormat="false" ht="13.3" hidden="false" customHeight="false" outlineLevel="0" collapsed="false">
      <c r="A55" s="120"/>
      <c r="B55" s="121"/>
      <c r="C55" s="120"/>
    </row>
    <row r="56" customFormat="false" ht="13.3" hidden="false" customHeight="false" outlineLevel="0" collapsed="false">
      <c r="A56" s="120"/>
      <c r="B56" s="121"/>
      <c r="C56" s="120"/>
    </row>
    <row r="57" customFormat="false" ht="13.3" hidden="false" customHeight="false" outlineLevel="0" collapsed="false">
      <c r="A57" s="120"/>
      <c r="B57" s="121"/>
      <c r="C57" s="120"/>
    </row>
    <row r="58" customFormat="false" ht="13.3" hidden="false" customHeight="false" outlineLevel="0" collapsed="false">
      <c r="A58" s="120"/>
      <c r="B58" s="121"/>
      <c r="C58" s="120"/>
    </row>
    <row r="59" customFormat="false" ht="13.3" hidden="false" customHeight="false" outlineLevel="0" collapsed="false">
      <c r="A59" s="120"/>
      <c r="B59" s="121"/>
      <c r="C59" s="120"/>
    </row>
    <row r="60" customFormat="false" ht="13.3" hidden="false" customHeight="false" outlineLevel="0" collapsed="false">
      <c r="A60" s="120"/>
      <c r="B60" s="121"/>
      <c r="C60" s="120"/>
    </row>
    <row r="61" customFormat="false" ht="13.3" hidden="false" customHeight="false" outlineLevel="0" collapsed="false">
      <c r="A61" s="120"/>
      <c r="B61" s="121"/>
      <c r="C61" s="120"/>
    </row>
    <row r="62" customFormat="false" ht="13.3" hidden="false" customHeight="false" outlineLevel="0" collapsed="false">
      <c r="A62" s="120"/>
      <c r="B62" s="121"/>
      <c r="C62" s="120"/>
    </row>
    <row r="63" customFormat="false" ht="13.3" hidden="false" customHeight="false" outlineLevel="0" collapsed="false">
      <c r="A63" s="120"/>
      <c r="B63" s="121"/>
      <c r="C63" s="120"/>
    </row>
    <row r="64" customFormat="false" ht="13.3" hidden="false" customHeight="false" outlineLevel="0" collapsed="false">
      <c r="A64" s="120"/>
      <c r="B64" s="121"/>
      <c r="C64" s="120"/>
    </row>
    <row r="65" customFormat="false" ht="13.3" hidden="false" customHeight="false" outlineLevel="0" collapsed="false">
      <c r="A65" s="120"/>
      <c r="B65" s="121"/>
      <c r="C65" s="120"/>
    </row>
    <row r="66" customFormat="false" ht="13.3" hidden="false" customHeight="false" outlineLevel="0" collapsed="false">
      <c r="A66" s="120"/>
      <c r="B66" s="121"/>
      <c r="C66" s="120"/>
    </row>
    <row r="67" customFormat="false" ht="13.3" hidden="false" customHeight="false" outlineLevel="0" collapsed="false">
      <c r="A67" s="120"/>
      <c r="B67" s="121"/>
      <c r="C67" s="120"/>
    </row>
    <row r="68" customFormat="false" ht="13.3" hidden="false" customHeight="false" outlineLevel="0" collapsed="false">
      <c r="A68" s="120"/>
      <c r="B68" s="121"/>
      <c r="C68" s="120"/>
    </row>
    <row r="69" customFormat="false" ht="13.3" hidden="false" customHeight="false" outlineLevel="0" collapsed="false">
      <c r="A69" s="120"/>
      <c r="B69" s="121"/>
      <c r="C69" s="120"/>
    </row>
    <row r="70" customFormat="false" ht="13.3" hidden="false" customHeight="false" outlineLevel="0" collapsed="false">
      <c r="A70" s="120"/>
      <c r="B70" s="121"/>
      <c r="C70" s="120"/>
    </row>
  </sheetData>
  <sheetProtection sheet="true" objects="true" scenarios="true"/>
  <mergeCells count="6">
    <mergeCell ref="A2:C2"/>
    <mergeCell ref="G4:G5"/>
    <mergeCell ref="I4:I5"/>
    <mergeCell ref="K4:L4"/>
    <mergeCell ref="Q4:R4"/>
    <mergeCell ref="W4:X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2.64"/>
    <col collapsed="false" customWidth="true" hidden="false" outlineLevel="0" max="2" min="2" style="6" width="8.68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4.41"/>
    <col collapsed="false" customWidth="true" hidden="false" outlineLevel="0" max="8" min="8" style="6" width="5.43"/>
    <col collapsed="false" customWidth="true" hidden="false" outlineLevel="0" max="9" min="9" style="6" width="3.52"/>
    <col collapsed="false" customWidth="true" hidden="false" outlineLevel="0" max="10" min="10" style="6" width="2.2"/>
    <col collapsed="false" customWidth="true" hidden="false" outlineLevel="0" max="11" min="11" style="6" width="1.32"/>
    <col collapsed="false" customWidth="true" hidden="false" outlineLevel="0" max="12" min="12" style="6" width="48.55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.14"/>
    <col collapsed="false" customWidth="true" hidden="true" outlineLevel="0" max="28" min="24" style="7" width="8.05"/>
    <col collapsed="false" customWidth="true" hidden="false" outlineLevel="0" max="29" min="29" style="7" width="10.29"/>
    <col collapsed="false" customWidth="true" hidden="true" outlineLevel="0" max="34" min="30" style="7" width="8.05"/>
    <col collapsed="false" customWidth="true" hidden="false" outlineLevel="0" max="35" min="35" style="7" width="10.14"/>
    <col collapsed="false" customWidth="true" hidden="true" outlineLevel="0" max="36" min="36" style="6" width="8.05"/>
    <col collapsed="false" customWidth="true" hidden="false" outlineLevel="0" max="37" min="37" style="6" width="4.7"/>
    <col collapsed="false" customWidth="true" hidden="false" outlineLevel="0" max="38" min="38" style="6" width="1.61"/>
    <col collapsed="false" customWidth="false" hidden="false" outlineLevel="0" max="257" min="39" style="6" width="8.23"/>
  </cols>
  <sheetData>
    <row r="1" s="738" customFormat="true" ht="12.1" hidden="false" customHeight="false" outlineLevel="0" collapsed="false">
      <c r="A1" s="737"/>
      <c r="B1" s="737"/>
      <c r="C1" s="737"/>
      <c r="L1" s="737"/>
      <c r="O1" s="739"/>
      <c r="P1" s="739"/>
      <c r="Q1" s="739"/>
      <c r="R1" s="740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</row>
    <row r="2" customFormat="false" ht="13.3" hidden="false" customHeight="false" outlineLevel="0" collapsed="false">
      <c r="A2" s="330" t="s">
        <v>503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504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320</v>
      </c>
      <c r="N5" s="364" t="n">
        <v>350</v>
      </c>
      <c r="O5" s="365" t="n">
        <v>11.6178716059218</v>
      </c>
      <c r="P5" s="365" t="n">
        <v>110</v>
      </c>
      <c r="Q5" s="365" t="n">
        <v>3.65133107614685</v>
      </c>
      <c r="R5" s="366" t="n">
        <v>31.4285714285714</v>
      </c>
      <c r="S5" s="367" t="n">
        <f aca="false">S15+S16</f>
        <v>290</v>
      </c>
      <c r="T5" s="367" t="n">
        <f aca="false">T15+T16</f>
        <v>0</v>
      </c>
      <c r="U5" s="367" t="n">
        <f aca="false">U15+U16</f>
        <v>20</v>
      </c>
      <c r="V5" s="367" t="n">
        <f aca="false">V15+V16</f>
        <v>270</v>
      </c>
      <c r="W5" s="365" t="n">
        <f aca="false">W15+W16</f>
        <v>9</v>
      </c>
      <c r="X5" s="365" t="n">
        <f aca="false">X15+X16</f>
        <v>8962.35809599681</v>
      </c>
      <c r="Y5" s="365" t="n">
        <f aca="false">Y15+Y16</f>
        <v>290</v>
      </c>
      <c r="Z5" s="365" t="n">
        <f aca="false">Z15+Z16</f>
        <v>0</v>
      </c>
      <c r="AA5" s="365" t="n">
        <f aca="false">AA15+AA16</f>
        <v>20</v>
      </c>
      <c r="AB5" s="365" t="n">
        <f aca="false">AB15+AB16</f>
        <v>270</v>
      </c>
      <c r="AC5" s="365" t="n">
        <f aca="false">AC15+AC16</f>
        <v>9</v>
      </c>
      <c r="AD5" s="365" t="n">
        <f aca="false">AD15+AD16</f>
        <v>8962.35809599681</v>
      </c>
      <c r="AE5" s="365" t="n">
        <f aca="false">AE15+AE16</f>
        <v>290</v>
      </c>
      <c r="AF5" s="365" t="n">
        <f aca="false">AF15+AF16</f>
        <v>0</v>
      </c>
      <c r="AG5" s="365" t="n">
        <f aca="false">AG15+AG16</f>
        <v>20</v>
      </c>
      <c r="AH5" s="365" t="n">
        <f aca="false">AH15+AH16</f>
        <v>270</v>
      </c>
      <c r="AI5" s="365" t="n">
        <f aca="false">AI15+AI16</f>
        <v>9</v>
      </c>
      <c r="AJ5" s="368" t="n">
        <f aca="false">AJ15+AJ16</f>
        <v>8962.35809599681</v>
      </c>
    </row>
    <row r="6" s="388" customFormat="true" ht="18.75" hidden="false" customHeight="true" outlineLevel="0" collapsed="false">
      <c r="A6" s="389" t="s">
        <v>189</v>
      </c>
      <c r="B6" s="390"/>
      <c r="C6" s="443" t="n">
        <v>1</v>
      </c>
      <c r="D6" s="444" t="n">
        <v>1</v>
      </c>
      <c r="E6" s="445" t="n">
        <v>1</v>
      </c>
      <c r="F6" s="446"/>
      <c r="G6" s="446"/>
      <c r="H6" s="447"/>
      <c r="I6" s="448"/>
      <c r="J6" s="448"/>
      <c r="K6" s="449"/>
      <c r="L6" s="450" t="s">
        <v>244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664"/>
      <c r="AK6" s="387"/>
      <c r="AL6" s="387"/>
      <c r="AM6" s="387"/>
      <c r="AN6" s="387"/>
      <c r="AO6" s="387"/>
    </row>
    <row r="7" s="200" customFormat="true" ht="12.75" hidden="true" customHeight="true" outlineLevel="0" collapsed="false">
      <c r="A7" s="389"/>
      <c r="B7" s="390"/>
      <c r="C7" s="391" t="n">
        <v>1</v>
      </c>
      <c r="D7" s="392" t="n">
        <v>1</v>
      </c>
      <c r="E7" s="192" t="n">
        <v>1</v>
      </c>
      <c r="F7" s="192" t="n">
        <v>6</v>
      </c>
      <c r="G7" s="192" t="n">
        <v>637</v>
      </c>
      <c r="H7" s="393" t="n">
        <v>3</v>
      </c>
      <c r="I7" s="193" t="s">
        <v>189</v>
      </c>
      <c r="J7" s="193"/>
      <c r="K7" s="194"/>
      <c r="L7" s="195" t="s">
        <v>505</v>
      </c>
      <c r="M7" s="199" t="n">
        <v>80</v>
      </c>
      <c r="N7" s="394" t="n">
        <v>110</v>
      </c>
      <c r="O7" s="197" t="n">
        <v>3.65133107614685</v>
      </c>
      <c r="P7" s="197" t="n">
        <v>32</v>
      </c>
      <c r="Q7" s="197" t="n">
        <v>1.06220540396999</v>
      </c>
      <c r="R7" s="189" t="n">
        <v>29.0909090909091</v>
      </c>
      <c r="S7" s="196" t="n">
        <v>120</v>
      </c>
      <c r="T7" s="196"/>
      <c r="U7" s="196" t="n">
        <v>20</v>
      </c>
      <c r="V7" s="196" t="n">
        <f aca="false">S7+T7-U7</f>
        <v>100</v>
      </c>
      <c r="W7" s="197" t="n">
        <f aca="false">ROUND(X7,-2)/1000</f>
        <v>3.3</v>
      </c>
      <c r="X7" s="197" t="n">
        <f aca="false">V7/30.126*1000</f>
        <v>3319.39188740623</v>
      </c>
      <c r="Y7" s="197" t="n">
        <v>120</v>
      </c>
      <c r="Z7" s="197"/>
      <c r="AA7" s="197" t="n">
        <v>20</v>
      </c>
      <c r="AB7" s="197" t="n">
        <f aca="false">Y7+Z7-AA7</f>
        <v>100</v>
      </c>
      <c r="AC7" s="197" t="n">
        <f aca="false">ROUND(AD7,-2)/1000</f>
        <v>3.3</v>
      </c>
      <c r="AD7" s="197" t="n">
        <f aca="false">AB7/30.126*1000</f>
        <v>3319.39188740623</v>
      </c>
      <c r="AE7" s="197" t="n">
        <v>120</v>
      </c>
      <c r="AF7" s="197"/>
      <c r="AG7" s="197" t="n">
        <v>20</v>
      </c>
      <c r="AH7" s="197" t="n">
        <f aca="false">AE7+AF7-AG7</f>
        <v>100</v>
      </c>
      <c r="AI7" s="197" t="n">
        <f aca="false">ROUND(AJ7,-2)/1000</f>
        <v>3.3</v>
      </c>
      <c r="AJ7" s="199" t="n">
        <f aca="false">AH7/30.126*1000</f>
        <v>3319.39188740623</v>
      </c>
      <c r="AK7" s="395" t="s">
        <v>225</v>
      </c>
      <c r="AL7" s="395"/>
      <c r="AM7" s="395"/>
      <c r="AN7" s="395"/>
      <c r="AO7" s="395"/>
    </row>
    <row r="8" s="200" customFormat="true" ht="18" hidden="false" customHeight="true" outlineLevel="0" collapsed="false">
      <c r="A8" s="389" t="s">
        <v>191</v>
      </c>
      <c r="B8" s="390"/>
      <c r="C8" s="391"/>
      <c r="D8" s="392"/>
      <c r="E8" s="192"/>
      <c r="F8" s="192"/>
      <c r="G8" s="506" t="s">
        <v>235</v>
      </c>
      <c r="H8" s="393"/>
      <c r="I8" s="193"/>
      <c r="J8" s="193"/>
      <c r="K8" s="194"/>
      <c r="L8" s="398" t="s">
        <v>236</v>
      </c>
      <c r="M8" s="407" t="n">
        <v>80</v>
      </c>
      <c r="N8" s="400" t="n">
        <v>110</v>
      </c>
      <c r="O8" s="401" t="n">
        <v>3.65133107614685</v>
      </c>
      <c r="P8" s="401" t="n">
        <v>32</v>
      </c>
      <c r="Q8" s="401" t="n">
        <v>1.06220540396999</v>
      </c>
      <c r="R8" s="402" t="n">
        <v>29.0909090909091</v>
      </c>
      <c r="S8" s="403" t="n">
        <f aca="false">S7</f>
        <v>120</v>
      </c>
      <c r="T8" s="403" t="n">
        <f aca="false">T7</f>
        <v>0</v>
      </c>
      <c r="U8" s="403" t="n">
        <f aca="false">U7</f>
        <v>20</v>
      </c>
      <c r="V8" s="403" t="n">
        <f aca="false">V7</f>
        <v>100</v>
      </c>
      <c r="W8" s="401" t="n">
        <f aca="false">W7</f>
        <v>3.3</v>
      </c>
      <c r="X8" s="401" t="n">
        <f aca="false">X7</f>
        <v>3319.39188740623</v>
      </c>
      <c r="Y8" s="401" t="n">
        <f aca="false">Y7</f>
        <v>120</v>
      </c>
      <c r="Z8" s="401" t="n">
        <f aca="false">Z7</f>
        <v>0</v>
      </c>
      <c r="AA8" s="401" t="n">
        <f aca="false">AA7</f>
        <v>20</v>
      </c>
      <c r="AB8" s="401" t="n">
        <f aca="false">AB7</f>
        <v>100</v>
      </c>
      <c r="AC8" s="401" t="n">
        <f aca="false">AC7</f>
        <v>3.3</v>
      </c>
      <c r="AD8" s="401" t="n">
        <f aca="false">AD7</f>
        <v>3319.39188740623</v>
      </c>
      <c r="AE8" s="401" t="n">
        <f aca="false">AE7</f>
        <v>120</v>
      </c>
      <c r="AF8" s="401" t="n">
        <f aca="false">AF7</f>
        <v>0</v>
      </c>
      <c r="AG8" s="401" t="n">
        <f aca="false">AG7</f>
        <v>20</v>
      </c>
      <c r="AH8" s="401" t="n">
        <f aca="false">AH7</f>
        <v>100</v>
      </c>
      <c r="AI8" s="401" t="n">
        <f aca="false">AI7</f>
        <v>3.3</v>
      </c>
      <c r="AJ8" s="399" t="n">
        <f aca="false">AJ7</f>
        <v>3319.39188740623</v>
      </c>
      <c r="AK8" s="395"/>
      <c r="AL8" s="395"/>
      <c r="AM8" s="395"/>
      <c r="AN8" s="395"/>
      <c r="AO8" s="395"/>
    </row>
    <row r="9" s="388" customFormat="true" ht="12.75" hidden="true" customHeight="true" outlineLevel="0" collapsed="false">
      <c r="A9" s="389"/>
      <c r="B9" s="390"/>
      <c r="C9" s="408" t="s">
        <v>98</v>
      </c>
      <c r="D9" s="409"/>
      <c r="E9" s="206"/>
      <c r="F9" s="206"/>
      <c r="G9" s="206"/>
      <c r="H9" s="410"/>
      <c r="I9" s="411"/>
      <c r="J9" s="411"/>
      <c r="K9" s="411"/>
      <c r="L9" s="412"/>
      <c r="M9" s="413" t="n">
        <v>80</v>
      </c>
      <c r="N9" s="414" t="n">
        <v>110</v>
      </c>
      <c r="O9" s="208" t="n">
        <v>3.65133107614685</v>
      </c>
      <c r="P9" s="208" t="n">
        <v>32</v>
      </c>
      <c r="Q9" s="208" t="n">
        <v>1.06220540396999</v>
      </c>
      <c r="R9" s="209" t="n">
        <v>29.0909090909091</v>
      </c>
      <c r="S9" s="207" t="n">
        <f aca="false">S8</f>
        <v>120</v>
      </c>
      <c r="T9" s="207" t="n">
        <f aca="false">T8</f>
        <v>0</v>
      </c>
      <c r="U9" s="207" t="n">
        <f aca="false">U8</f>
        <v>20</v>
      </c>
      <c r="V9" s="207" t="n">
        <f aca="false">V8</f>
        <v>100</v>
      </c>
      <c r="W9" s="208" t="n">
        <f aca="false">W8</f>
        <v>3.3</v>
      </c>
      <c r="X9" s="208" t="n">
        <f aca="false">X8</f>
        <v>3319.39188740623</v>
      </c>
      <c r="Y9" s="208" t="n">
        <f aca="false">Y8</f>
        <v>120</v>
      </c>
      <c r="Z9" s="208" t="n">
        <f aca="false">Z8</f>
        <v>0</v>
      </c>
      <c r="AA9" s="208" t="n">
        <f aca="false">AA8</f>
        <v>20</v>
      </c>
      <c r="AB9" s="208" t="n">
        <f aca="false">AB8</f>
        <v>100</v>
      </c>
      <c r="AC9" s="208" t="n">
        <f aca="false">AC8</f>
        <v>3.3</v>
      </c>
      <c r="AD9" s="208" t="n">
        <f aca="false">AD8</f>
        <v>3319.39188740623</v>
      </c>
      <c r="AE9" s="208" t="n">
        <f aca="false">AE8</f>
        <v>120</v>
      </c>
      <c r="AF9" s="208" t="n">
        <f aca="false">AF8</f>
        <v>0</v>
      </c>
      <c r="AG9" s="208" t="n">
        <f aca="false">AG8</f>
        <v>20</v>
      </c>
      <c r="AH9" s="208" t="n">
        <f aca="false">AH8</f>
        <v>100</v>
      </c>
      <c r="AI9" s="208" t="n">
        <f aca="false">AI8</f>
        <v>3.3</v>
      </c>
      <c r="AJ9" s="210" t="n">
        <f aca="false">AJ8</f>
        <v>3319.39188740623</v>
      </c>
      <c r="AK9" s="387"/>
      <c r="AL9" s="387"/>
      <c r="AM9" s="387"/>
      <c r="AN9" s="387"/>
      <c r="AO9" s="387"/>
    </row>
    <row r="10" s="200" customFormat="true" ht="18.75" hidden="false" customHeight="true" outlineLevel="0" collapsed="false">
      <c r="A10" s="389" t="s">
        <v>234</v>
      </c>
      <c r="B10" s="390"/>
      <c r="C10" s="588" t="n">
        <v>6</v>
      </c>
      <c r="D10" s="589" t="n">
        <v>2</v>
      </c>
      <c r="E10" s="506" t="n">
        <v>0</v>
      </c>
      <c r="F10" s="506"/>
      <c r="G10" s="506"/>
      <c r="H10" s="590"/>
      <c r="I10" s="591"/>
      <c r="J10" s="591"/>
      <c r="K10" s="592"/>
      <c r="L10" s="398" t="s">
        <v>373</v>
      </c>
      <c r="M10" s="451"/>
      <c r="N10" s="452"/>
      <c r="O10" s="453"/>
      <c r="P10" s="453"/>
      <c r="Q10" s="453"/>
      <c r="R10" s="454"/>
      <c r="S10" s="455"/>
      <c r="T10" s="455"/>
      <c r="U10" s="455"/>
      <c r="V10" s="455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1"/>
      <c r="AK10" s="395"/>
      <c r="AL10" s="395"/>
      <c r="AM10" s="395"/>
      <c r="AN10" s="395"/>
      <c r="AO10" s="395"/>
    </row>
    <row r="11" s="507" customFormat="true" ht="12.75" hidden="true" customHeight="true" outlineLevel="0" collapsed="false">
      <c r="A11" s="389"/>
      <c r="B11" s="390"/>
      <c r="C11" s="391" t="n">
        <v>6</v>
      </c>
      <c r="D11" s="392" t="n">
        <v>2</v>
      </c>
      <c r="E11" s="192" t="n">
        <v>0</v>
      </c>
      <c r="F11" s="192"/>
      <c r="G11" s="192" t="n">
        <v>637</v>
      </c>
      <c r="H11" s="393" t="n">
        <v>3</v>
      </c>
      <c r="I11" s="591"/>
      <c r="J11" s="591"/>
      <c r="K11" s="592"/>
      <c r="L11" s="195" t="s">
        <v>506</v>
      </c>
      <c r="M11" s="199" t="n">
        <v>50</v>
      </c>
      <c r="N11" s="394" t="n">
        <v>90</v>
      </c>
      <c r="O11" s="197" t="n">
        <v>2.9874526986656</v>
      </c>
      <c r="P11" s="197" t="n">
        <v>0</v>
      </c>
      <c r="Q11" s="197" t="n">
        <v>0</v>
      </c>
      <c r="R11" s="189" t="n">
        <v>0</v>
      </c>
      <c r="S11" s="196" t="n">
        <v>90</v>
      </c>
      <c r="T11" s="196"/>
      <c r="U11" s="196"/>
      <c r="V11" s="196" t="n">
        <f aca="false">S11+T11-U11</f>
        <v>90</v>
      </c>
      <c r="W11" s="197" t="n">
        <f aca="false">ROUND(X11,-2)/1000</f>
        <v>3</v>
      </c>
      <c r="X11" s="197" t="n">
        <f aca="false">V11/30.126*1000</f>
        <v>2987.4526986656</v>
      </c>
      <c r="Y11" s="197" t="n">
        <v>90</v>
      </c>
      <c r="Z11" s="197"/>
      <c r="AA11" s="197"/>
      <c r="AB11" s="197" t="n">
        <f aca="false">Y11+Z11-AA11</f>
        <v>90</v>
      </c>
      <c r="AC11" s="197" t="n">
        <f aca="false">ROUND(AD11,-2)/1000</f>
        <v>3</v>
      </c>
      <c r="AD11" s="197" t="n">
        <f aca="false">AB11/30.126*1000</f>
        <v>2987.4526986656</v>
      </c>
      <c r="AE11" s="197" t="n">
        <v>90</v>
      </c>
      <c r="AF11" s="197"/>
      <c r="AG11" s="197"/>
      <c r="AH11" s="197" t="n">
        <f aca="false">AE11+AF11-AG11</f>
        <v>90</v>
      </c>
      <c r="AI11" s="197" t="n">
        <f aca="false">ROUND(AJ11,-2)/1000</f>
        <v>3</v>
      </c>
      <c r="AJ11" s="199" t="n">
        <f aca="false">AH11/30.126*1000</f>
        <v>2987.4526986656</v>
      </c>
      <c r="AK11" s="505" t="s">
        <v>507</v>
      </c>
      <c r="AL11" s="505"/>
      <c r="AM11" s="505"/>
      <c r="AN11" s="505"/>
      <c r="AO11" s="505"/>
    </row>
    <row r="12" s="507" customFormat="true" ht="12.75" hidden="true" customHeight="true" outlineLevel="0" collapsed="false">
      <c r="A12" s="389"/>
      <c r="B12" s="390"/>
      <c r="C12" s="391" t="n">
        <v>6</v>
      </c>
      <c r="D12" s="392" t="n">
        <v>2</v>
      </c>
      <c r="E12" s="192" t="n">
        <v>0</v>
      </c>
      <c r="F12" s="192"/>
      <c r="G12" s="192" t="n">
        <v>637</v>
      </c>
      <c r="H12" s="393" t="n">
        <v>3</v>
      </c>
      <c r="I12" s="591"/>
      <c r="J12" s="591"/>
      <c r="K12" s="592"/>
      <c r="L12" s="195" t="s">
        <v>508</v>
      </c>
      <c r="M12" s="199" t="n">
        <v>150</v>
      </c>
      <c r="N12" s="534" t="n">
        <v>150</v>
      </c>
      <c r="O12" s="197" t="n">
        <v>4.97908783110934</v>
      </c>
      <c r="P12" s="197" t="n">
        <v>78</v>
      </c>
      <c r="Q12" s="197" t="n">
        <v>2.58912567217686</v>
      </c>
      <c r="R12" s="189" t="n">
        <v>52</v>
      </c>
      <c r="S12" s="196" t="n">
        <v>80</v>
      </c>
      <c r="T12" s="196"/>
      <c r="U12" s="196"/>
      <c r="V12" s="196" t="n">
        <f aca="false">S12+T12-U12</f>
        <v>80</v>
      </c>
      <c r="W12" s="197" t="n">
        <f aca="false">ROUND(X12,-2)/1000</f>
        <v>2.7</v>
      </c>
      <c r="X12" s="197" t="n">
        <f aca="false">V12/30.126*1000</f>
        <v>2655.51350992498</v>
      </c>
      <c r="Y12" s="197" t="n">
        <v>80</v>
      </c>
      <c r="Z12" s="197"/>
      <c r="AA12" s="197"/>
      <c r="AB12" s="197" t="n">
        <f aca="false">Y12+Z12-AA12</f>
        <v>80</v>
      </c>
      <c r="AC12" s="197" t="n">
        <f aca="false">ROUND(AD12,-2)/1000</f>
        <v>2.7</v>
      </c>
      <c r="AD12" s="197" t="n">
        <f aca="false">AB12/30.126*1000</f>
        <v>2655.51350992498</v>
      </c>
      <c r="AE12" s="197" t="n">
        <v>80</v>
      </c>
      <c r="AF12" s="197"/>
      <c r="AG12" s="197"/>
      <c r="AH12" s="197" t="n">
        <f aca="false">AE12+AF12-AG12</f>
        <v>80</v>
      </c>
      <c r="AI12" s="197" t="n">
        <f aca="false">ROUND(AJ12,-2)/1000</f>
        <v>2.7</v>
      </c>
      <c r="AJ12" s="199" t="n">
        <f aca="false">AH12/30.126*1000</f>
        <v>2655.51350992498</v>
      </c>
      <c r="AK12" s="505" t="s">
        <v>507</v>
      </c>
      <c r="AL12" s="505"/>
      <c r="AM12" s="505"/>
      <c r="AN12" s="505"/>
      <c r="AO12" s="505"/>
    </row>
    <row r="13" s="200" customFormat="true" ht="18.75" hidden="false" customHeight="true" outlineLevel="0" collapsed="false">
      <c r="A13" s="389" t="s">
        <v>237</v>
      </c>
      <c r="B13" s="390"/>
      <c r="C13" s="391"/>
      <c r="D13" s="392"/>
      <c r="E13" s="192"/>
      <c r="F13" s="404"/>
      <c r="G13" s="405" t="s">
        <v>235</v>
      </c>
      <c r="H13" s="406"/>
      <c r="I13" s="591"/>
      <c r="J13" s="591"/>
      <c r="K13" s="592"/>
      <c r="L13" s="398" t="s">
        <v>236</v>
      </c>
      <c r="M13" s="407" t="n">
        <v>240</v>
      </c>
      <c r="N13" s="400" t="n">
        <v>240</v>
      </c>
      <c r="O13" s="401" t="n">
        <v>7.96654052977494</v>
      </c>
      <c r="P13" s="401" t="n">
        <v>78</v>
      </c>
      <c r="Q13" s="401" t="n">
        <v>2.58912567217686</v>
      </c>
      <c r="R13" s="402" t="n">
        <v>32.5</v>
      </c>
      <c r="S13" s="403" t="n">
        <f aca="false">SUM(S11:S12)</f>
        <v>170</v>
      </c>
      <c r="T13" s="403" t="n">
        <f aca="false">SUM(T11:T12)</f>
        <v>0</v>
      </c>
      <c r="U13" s="403" t="n">
        <f aca="false">SUM(U11:U12)</f>
        <v>0</v>
      </c>
      <c r="V13" s="403" t="n">
        <f aca="false">SUM(V11:V12)</f>
        <v>170</v>
      </c>
      <c r="W13" s="401" t="n">
        <f aca="false">SUM(W11:W12)</f>
        <v>5.7</v>
      </c>
      <c r="X13" s="401" t="n">
        <f aca="false">SUM(X11:X12)</f>
        <v>5642.96620859059</v>
      </c>
      <c r="Y13" s="401" t="n">
        <f aca="false">SUM(Y11:Y12)</f>
        <v>170</v>
      </c>
      <c r="Z13" s="401" t="n">
        <f aca="false">SUM(Z11:Z12)</f>
        <v>0</v>
      </c>
      <c r="AA13" s="401" t="n">
        <f aca="false">SUM(AA11:AA12)</f>
        <v>0</v>
      </c>
      <c r="AB13" s="401" t="n">
        <f aca="false">SUM(AB11:AB12)</f>
        <v>170</v>
      </c>
      <c r="AC13" s="401" t="n">
        <f aca="false">SUM(AC11:AC12)</f>
        <v>5.7</v>
      </c>
      <c r="AD13" s="401" t="n">
        <f aca="false">SUM(AD11:AD12)</f>
        <v>5642.96620859059</v>
      </c>
      <c r="AE13" s="401" t="n">
        <f aca="false">SUM(AE11:AE12)</f>
        <v>170</v>
      </c>
      <c r="AF13" s="401" t="n">
        <f aca="false">SUM(AF11:AF12)</f>
        <v>0</v>
      </c>
      <c r="AG13" s="401" t="n">
        <f aca="false">SUM(AG11:AG12)</f>
        <v>0</v>
      </c>
      <c r="AH13" s="401" t="n">
        <f aca="false">SUM(AH11:AH12)</f>
        <v>170</v>
      </c>
      <c r="AI13" s="401" t="n">
        <f aca="false">SUM(AI11:AI12)</f>
        <v>5.7</v>
      </c>
      <c r="AJ13" s="399" t="n">
        <f aca="false">SUM(AJ11:AJ12)</f>
        <v>5642.96620859059</v>
      </c>
      <c r="AK13" s="395"/>
      <c r="AL13" s="395"/>
      <c r="AM13" s="395"/>
      <c r="AN13" s="395"/>
      <c r="AO13" s="395"/>
    </row>
    <row r="14" customFormat="false" ht="12.75" hidden="true" customHeight="true" outlineLevel="0" collapsed="false">
      <c r="A14" s="389"/>
      <c r="B14" s="390"/>
      <c r="C14" s="408" t="s">
        <v>98</v>
      </c>
      <c r="D14" s="409"/>
      <c r="E14" s="206"/>
      <c r="F14" s="206"/>
      <c r="G14" s="206"/>
      <c r="H14" s="410"/>
      <c r="I14" s="411"/>
      <c r="J14" s="411"/>
      <c r="K14" s="411"/>
      <c r="L14" s="412"/>
      <c r="M14" s="413" t="n">
        <v>240</v>
      </c>
      <c r="N14" s="414" t="n">
        <v>240</v>
      </c>
      <c r="O14" s="208" t="n">
        <v>7.96654052977494</v>
      </c>
      <c r="P14" s="208" t="n">
        <v>78</v>
      </c>
      <c r="Q14" s="208" t="n">
        <v>2.58912567217686</v>
      </c>
      <c r="R14" s="209" t="n">
        <v>32.5</v>
      </c>
      <c r="S14" s="207" t="n">
        <f aca="false">S13</f>
        <v>170</v>
      </c>
      <c r="T14" s="207" t="n">
        <f aca="false">T13</f>
        <v>0</v>
      </c>
      <c r="U14" s="207" t="n">
        <f aca="false">U13</f>
        <v>0</v>
      </c>
      <c r="V14" s="207" t="n">
        <f aca="false">V13</f>
        <v>170</v>
      </c>
      <c r="W14" s="208" t="n">
        <f aca="false">W13</f>
        <v>5.7</v>
      </c>
      <c r="X14" s="208" t="n">
        <f aca="false">X13</f>
        <v>5642.96620859059</v>
      </c>
      <c r="Y14" s="208" t="n">
        <f aca="false">Y13</f>
        <v>170</v>
      </c>
      <c r="Z14" s="208" t="n">
        <f aca="false">Z13</f>
        <v>0</v>
      </c>
      <c r="AA14" s="208" t="n">
        <f aca="false">AA13</f>
        <v>0</v>
      </c>
      <c r="AB14" s="208" t="n">
        <f aca="false">AB13</f>
        <v>170</v>
      </c>
      <c r="AC14" s="208" t="n">
        <f aca="false">AC13</f>
        <v>5.7</v>
      </c>
      <c r="AD14" s="208" t="n">
        <f aca="false">AD13</f>
        <v>5642.96620859059</v>
      </c>
      <c r="AE14" s="208" t="n">
        <f aca="false">AE13</f>
        <v>170</v>
      </c>
      <c r="AF14" s="208" t="n">
        <f aca="false">AF13</f>
        <v>0</v>
      </c>
      <c r="AG14" s="208" t="n">
        <f aca="false">AG13</f>
        <v>0</v>
      </c>
      <c r="AH14" s="208" t="n">
        <f aca="false">AH13</f>
        <v>170</v>
      </c>
      <c r="AI14" s="208" t="n">
        <f aca="false">AI13</f>
        <v>5.7</v>
      </c>
      <c r="AJ14" s="210" t="n">
        <f aca="false">AJ13</f>
        <v>5642.96620859059</v>
      </c>
      <c r="AK14" s="540"/>
      <c r="AL14" s="540"/>
      <c r="AM14" s="540"/>
      <c r="AN14" s="540"/>
      <c r="AO14" s="540"/>
    </row>
    <row r="15" s="458" customFormat="true" ht="18.75" hidden="false" customHeight="true" outlineLevel="0" collapsed="false">
      <c r="A15" s="389" t="s">
        <v>239</v>
      </c>
      <c r="B15" s="193"/>
      <c r="C15" s="417" t="s">
        <v>238</v>
      </c>
      <c r="D15" s="418"/>
      <c r="E15" s="419"/>
      <c r="F15" s="419"/>
      <c r="G15" s="419"/>
      <c r="H15" s="420"/>
      <c r="I15" s="421"/>
      <c r="J15" s="421"/>
      <c r="K15" s="421"/>
      <c r="L15" s="422"/>
      <c r="M15" s="423" t="n">
        <v>320</v>
      </c>
      <c r="N15" s="424" t="n">
        <v>350</v>
      </c>
      <c r="O15" s="425" t="n">
        <v>11.6178716059218</v>
      </c>
      <c r="P15" s="425" t="n">
        <v>110</v>
      </c>
      <c r="Q15" s="425" t="n">
        <v>3.65133107614685</v>
      </c>
      <c r="R15" s="426" t="n">
        <v>31.4285714285714</v>
      </c>
      <c r="S15" s="427" t="n">
        <f aca="false">S9+S14</f>
        <v>290</v>
      </c>
      <c r="T15" s="427" t="n">
        <f aca="false">T9+T14</f>
        <v>0</v>
      </c>
      <c r="U15" s="427" t="n">
        <f aca="false">U9+U14</f>
        <v>20</v>
      </c>
      <c r="V15" s="427" t="n">
        <f aca="false">V9+V14</f>
        <v>270</v>
      </c>
      <c r="W15" s="425" t="n">
        <f aca="false">W9+W14</f>
        <v>9</v>
      </c>
      <c r="X15" s="425" t="n">
        <f aca="false">X9+X14</f>
        <v>8962.35809599681</v>
      </c>
      <c r="Y15" s="425" t="n">
        <f aca="false">Y9+Y14</f>
        <v>290</v>
      </c>
      <c r="Z15" s="425" t="n">
        <f aca="false">Z9+Z14</f>
        <v>0</v>
      </c>
      <c r="AA15" s="425" t="n">
        <f aca="false">AA9+AA14</f>
        <v>20</v>
      </c>
      <c r="AB15" s="425" t="n">
        <f aca="false">AB9+AB14</f>
        <v>270</v>
      </c>
      <c r="AC15" s="425" t="n">
        <f aca="false">AC9+AC14</f>
        <v>9</v>
      </c>
      <c r="AD15" s="425" t="n">
        <f aca="false">AD9+AD14</f>
        <v>8962.35809599681</v>
      </c>
      <c r="AE15" s="425" t="n">
        <f aca="false">AE9+AE14</f>
        <v>290</v>
      </c>
      <c r="AF15" s="425" t="n">
        <f aca="false">AF9+AF14</f>
        <v>0</v>
      </c>
      <c r="AG15" s="425" t="n">
        <f aca="false">AG9+AG14</f>
        <v>20</v>
      </c>
      <c r="AH15" s="425" t="n">
        <f aca="false">AH9+AH14</f>
        <v>270</v>
      </c>
      <c r="AI15" s="425" t="n">
        <f aca="false">AI9+AI14</f>
        <v>9</v>
      </c>
      <c r="AJ15" s="428" t="n">
        <f aca="false">AJ9+AJ14</f>
        <v>8962.35809599681</v>
      </c>
      <c r="AK15" s="457"/>
      <c r="AL15" s="222"/>
      <c r="AM15" s="222"/>
      <c r="AN15" s="222"/>
      <c r="AO15" s="457"/>
    </row>
    <row r="16" customFormat="false" ht="18.75" hidden="false" customHeight="true" outlineLevel="0" collapsed="false">
      <c r="A16" s="508" t="s">
        <v>241</v>
      </c>
      <c r="B16" s="261"/>
      <c r="C16" s="431" t="s">
        <v>240</v>
      </c>
      <c r="D16" s="432"/>
      <c r="E16" s="432"/>
      <c r="F16" s="432"/>
      <c r="G16" s="432"/>
      <c r="H16" s="432"/>
      <c r="I16" s="432"/>
      <c r="J16" s="432"/>
      <c r="K16" s="432"/>
      <c r="L16" s="587"/>
      <c r="M16" s="510" t="n">
        <v>0</v>
      </c>
      <c r="N16" s="511" t="n">
        <v>0</v>
      </c>
      <c r="O16" s="512" t="n">
        <v>0</v>
      </c>
      <c r="P16" s="512" t="n">
        <v>0</v>
      </c>
      <c r="Q16" s="512" t="n">
        <v>0</v>
      </c>
      <c r="R16" s="513"/>
      <c r="S16" s="514" t="n">
        <v>0</v>
      </c>
      <c r="T16" s="514" t="n">
        <v>0</v>
      </c>
      <c r="U16" s="514" t="n">
        <v>0</v>
      </c>
      <c r="V16" s="514" t="n">
        <v>0</v>
      </c>
      <c r="W16" s="512" t="n">
        <f aca="false">V16/30.126</f>
        <v>0</v>
      </c>
      <c r="X16" s="512" t="n">
        <f aca="false">W16/30.126</f>
        <v>0</v>
      </c>
      <c r="Y16" s="512" t="n">
        <f aca="false">X16/30.126</f>
        <v>0</v>
      </c>
      <c r="Z16" s="512" t="n">
        <f aca="false">Y16/30.126</f>
        <v>0</v>
      </c>
      <c r="AA16" s="512" t="n">
        <f aca="false">Z16/30.126</f>
        <v>0</v>
      </c>
      <c r="AB16" s="512" t="n">
        <f aca="false">AA16/30.126</f>
        <v>0</v>
      </c>
      <c r="AC16" s="512" t="n">
        <f aca="false">AB16/30.126</f>
        <v>0</v>
      </c>
      <c r="AD16" s="512" t="n">
        <f aca="false">AC16/30.126</f>
        <v>0</v>
      </c>
      <c r="AE16" s="512" t="n">
        <f aca="false">AD16/30.126</f>
        <v>0</v>
      </c>
      <c r="AF16" s="512" t="n">
        <f aca="false">AE16/30.126</f>
        <v>0</v>
      </c>
      <c r="AG16" s="512" t="n">
        <f aca="false">AF16/30.126</f>
        <v>0</v>
      </c>
      <c r="AH16" s="512" t="n">
        <f aca="false">AG16/30.126</f>
        <v>0</v>
      </c>
      <c r="AI16" s="512" t="n">
        <f aca="false">AH16/30.126</f>
        <v>0</v>
      </c>
      <c r="AJ16" s="736" t="n">
        <v>0</v>
      </c>
      <c r="AK16" s="200"/>
      <c r="AL16" s="222"/>
      <c r="AM16" s="222"/>
      <c r="AN16" s="222"/>
    </row>
    <row r="17" s="717" customFormat="true" ht="15" hidden="false" customHeight="true" outlineLevel="0" collapsed="false">
      <c r="A17" s="710" t="s">
        <v>243</v>
      </c>
      <c r="B17" s="357" t="s">
        <v>509</v>
      </c>
      <c r="C17" s="711"/>
      <c r="D17" s="712"/>
      <c r="E17" s="713"/>
      <c r="F17" s="713"/>
      <c r="G17" s="713"/>
      <c r="H17" s="713"/>
      <c r="I17" s="714"/>
      <c r="J17" s="714"/>
      <c r="K17" s="714"/>
      <c r="L17" s="715"/>
      <c r="M17" s="363" t="n">
        <v>510</v>
      </c>
      <c r="N17" s="364" t="n">
        <v>635</v>
      </c>
      <c r="O17" s="365" t="n">
        <v>21.0781384850295</v>
      </c>
      <c r="P17" s="365" t="n">
        <v>335</v>
      </c>
      <c r="Q17" s="365" t="n">
        <v>11.1199628228109</v>
      </c>
      <c r="R17" s="366" t="n">
        <v>52.755905511811</v>
      </c>
      <c r="S17" s="367" t="n">
        <f aca="false">S27+S28</f>
        <v>460</v>
      </c>
      <c r="T17" s="367" t="n">
        <f aca="false">T27+T28</f>
        <v>0</v>
      </c>
      <c r="U17" s="367" t="n">
        <f aca="false">U27+U28</f>
        <v>0</v>
      </c>
      <c r="V17" s="367" t="n">
        <f aca="false">V27+V28</f>
        <v>460</v>
      </c>
      <c r="W17" s="365" t="n">
        <f aca="false">W27+W28</f>
        <v>15.3</v>
      </c>
      <c r="X17" s="365" t="n">
        <f aca="false">X27+X28</f>
        <v>15269.2026820686</v>
      </c>
      <c r="Y17" s="365" t="n">
        <f aca="false">Y27+Y28</f>
        <v>500</v>
      </c>
      <c r="Z17" s="365" t="n">
        <f aca="false">Z27+Z28</f>
        <v>0</v>
      </c>
      <c r="AA17" s="365" t="n">
        <f aca="false">AA27+AA28</f>
        <v>0</v>
      </c>
      <c r="AB17" s="365" t="n">
        <f aca="false">AB27+AB28</f>
        <v>500</v>
      </c>
      <c r="AC17" s="365" t="n">
        <f aca="false">AC27+AC28</f>
        <v>16.6</v>
      </c>
      <c r="AD17" s="365" t="n">
        <f aca="false">AD27+AD28</f>
        <v>16596.9594370311</v>
      </c>
      <c r="AE17" s="365" t="n">
        <f aca="false">AE27+AE28</f>
        <v>460</v>
      </c>
      <c r="AF17" s="365" t="n">
        <f aca="false">AF27+AF28</f>
        <v>0</v>
      </c>
      <c r="AG17" s="365" t="n">
        <f aca="false">AG27+AG28</f>
        <v>0</v>
      </c>
      <c r="AH17" s="365" t="n">
        <f aca="false">AH27+AH28</f>
        <v>460</v>
      </c>
      <c r="AI17" s="365" t="n">
        <f aca="false">AI27+AI28</f>
        <v>15.3</v>
      </c>
      <c r="AJ17" s="368" t="n">
        <f aca="false">AJ27+AJ28</f>
        <v>15269.2026820686</v>
      </c>
    </row>
    <row r="18" s="388" customFormat="true" ht="18.75" hidden="false" customHeight="true" outlineLevel="0" collapsed="false">
      <c r="A18" s="389" t="s">
        <v>245</v>
      </c>
      <c r="B18" s="390"/>
      <c r="C18" s="443" t="n">
        <v>1</v>
      </c>
      <c r="D18" s="444" t="n">
        <v>1</v>
      </c>
      <c r="E18" s="445" t="n">
        <v>1</v>
      </c>
      <c r="F18" s="446"/>
      <c r="G18" s="446"/>
      <c r="H18" s="447"/>
      <c r="I18" s="448"/>
      <c r="J18" s="448"/>
      <c r="K18" s="449"/>
      <c r="L18" s="450" t="s">
        <v>244</v>
      </c>
      <c r="M18" s="451"/>
      <c r="N18" s="452"/>
      <c r="O18" s="453"/>
      <c r="P18" s="453"/>
      <c r="Q18" s="453"/>
      <c r="R18" s="454"/>
      <c r="S18" s="455"/>
      <c r="T18" s="455"/>
      <c r="U18" s="455"/>
      <c r="V18" s="455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664"/>
      <c r="AK18" s="387"/>
      <c r="AL18" s="387"/>
      <c r="AM18" s="387"/>
      <c r="AN18" s="387"/>
      <c r="AO18" s="387"/>
    </row>
    <row r="19" s="200" customFormat="true" ht="12.75" hidden="true" customHeight="true" outlineLevel="0" collapsed="false">
      <c r="A19" s="389"/>
      <c r="B19" s="390"/>
      <c r="C19" s="391" t="n">
        <v>1</v>
      </c>
      <c r="D19" s="392" t="n">
        <v>1</v>
      </c>
      <c r="E19" s="192" t="n">
        <v>1</v>
      </c>
      <c r="F19" s="192" t="n">
        <v>6</v>
      </c>
      <c r="G19" s="192" t="n">
        <v>633</v>
      </c>
      <c r="H19" s="393" t="n">
        <v>16</v>
      </c>
      <c r="I19" s="193" t="s">
        <v>191</v>
      </c>
      <c r="J19" s="193"/>
      <c r="K19" s="194"/>
      <c r="L19" s="195" t="s">
        <v>510</v>
      </c>
      <c r="M19" s="199" t="n">
        <v>100</v>
      </c>
      <c r="N19" s="394" t="n">
        <v>100</v>
      </c>
      <c r="O19" s="197" t="n">
        <v>3.31939188740623</v>
      </c>
      <c r="P19" s="197" t="n">
        <v>64</v>
      </c>
      <c r="Q19" s="197" t="n">
        <v>2.12441080793999</v>
      </c>
      <c r="R19" s="189" t="n">
        <v>64</v>
      </c>
      <c r="S19" s="196" t="n">
        <v>120</v>
      </c>
      <c r="T19" s="196"/>
      <c r="U19" s="196"/>
      <c r="V19" s="196" t="n">
        <f aca="false">S19+T19-U19</f>
        <v>120</v>
      </c>
      <c r="W19" s="197" t="n">
        <f aca="false">ROUND(X19,-2)/1000</f>
        <v>4</v>
      </c>
      <c r="X19" s="197" t="n">
        <f aca="false">V19/30.126*1000</f>
        <v>3983.27026488747</v>
      </c>
      <c r="Y19" s="197" t="n">
        <v>120</v>
      </c>
      <c r="Z19" s="197"/>
      <c r="AA19" s="197"/>
      <c r="AB19" s="197" t="n">
        <f aca="false">Y19+Z19-AA19</f>
        <v>120</v>
      </c>
      <c r="AC19" s="197" t="n">
        <f aca="false">ROUND(AD19,-2)/1000</f>
        <v>4</v>
      </c>
      <c r="AD19" s="197" t="n">
        <f aca="false">AB19/30.126*1000</f>
        <v>3983.27026488747</v>
      </c>
      <c r="AE19" s="197" t="n">
        <v>120</v>
      </c>
      <c r="AF19" s="197"/>
      <c r="AG19" s="197"/>
      <c r="AH19" s="197" t="n">
        <f aca="false">AE19+AF19-AG19</f>
        <v>120</v>
      </c>
      <c r="AI19" s="197" t="n">
        <f aca="false">ROUND(AJ19,-2)/1000</f>
        <v>4</v>
      </c>
      <c r="AJ19" s="199" t="n">
        <f aca="false">AH19/30.126*1000</f>
        <v>3983.27026488747</v>
      </c>
      <c r="AK19" s="395" t="s">
        <v>225</v>
      </c>
      <c r="AL19" s="395"/>
      <c r="AM19" s="395"/>
      <c r="AN19" s="395"/>
      <c r="AO19" s="395"/>
    </row>
    <row r="20" s="200" customFormat="true" ht="18.75" hidden="false" customHeight="true" outlineLevel="0" collapsed="false">
      <c r="A20" s="389" t="s">
        <v>247</v>
      </c>
      <c r="B20" s="390"/>
      <c r="C20" s="391"/>
      <c r="D20" s="392"/>
      <c r="E20" s="192"/>
      <c r="F20" s="192"/>
      <c r="G20" s="506" t="s">
        <v>308</v>
      </c>
      <c r="H20" s="393"/>
      <c r="I20" s="193"/>
      <c r="J20" s="193"/>
      <c r="K20" s="194"/>
      <c r="L20" s="398" t="s">
        <v>309</v>
      </c>
      <c r="M20" s="407" t="n">
        <v>200</v>
      </c>
      <c r="N20" s="400" t="n">
        <v>200</v>
      </c>
      <c r="O20" s="401" t="n">
        <v>6.63878377481245</v>
      </c>
      <c r="P20" s="401" t="n">
        <v>88</v>
      </c>
      <c r="Q20" s="401" t="n">
        <v>2.92106486091748</v>
      </c>
      <c r="R20" s="402" t="n">
        <v>44</v>
      </c>
      <c r="S20" s="403" t="n">
        <f aca="false">SUM(S19:S19)</f>
        <v>120</v>
      </c>
      <c r="T20" s="403" t="n">
        <f aca="false">SUM(T19:T19)</f>
        <v>0</v>
      </c>
      <c r="U20" s="403" t="n">
        <f aca="false">SUM(U19:U19)</f>
        <v>0</v>
      </c>
      <c r="V20" s="403" t="n">
        <f aca="false">SUM(V19:V19)</f>
        <v>120</v>
      </c>
      <c r="W20" s="401" t="n">
        <f aca="false">SUM(W19:W19)</f>
        <v>4</v>
      </c>
      <c r="X20" s="401" t="n">
        <f aca="false">SUM(X19:X19)</f>
        <v>3983.27026488747</v>
      </c>
      <c r="Y20" s="401" t="n">
        <f aca="false">SUM(Y19:Y19)</f>
        <v>120</v>
      </c>
      <c r="Z20" s="401" t="n">
        <f aca="false">SUM(Z19:Z19)</f>
        <v>0</v>
      </c>
      <c r="AA20" s="401" t="n">
        <f aca="false">SUM(AA19:AA19)</f>
        <v>0</v>
      </c>
      <c r="AB20" s="401" t="n">
        <f aca="false">SUM(AB19:AB19)</f>
        <v>120</v>
      </c>
      <c r="AC20" s="401" t="n">
        <f aca="false">SUM(AC19:AC19)</f>
        <v>4</v>
      </c>
      <c r="AD20" s="401" t="n">
        <f aca="false">SUM(AD19:AD19)</f>
        <v>3983.27026488747</v>
      </c>
      <c r="AE20" s="401" t="n">
        <f aca="false">SUM(AE19:AE19)</f>
        <v>120</v>
      </c>
      <c r="AF20" s="401" t="n">
        <f aca="false">SUM(AF19:AF19)</f>
        <v>0</v>
      </c>
      <c r="AG20" s="401" t="n">
        <f aca="false">SUM(AG19:AG19)</f>
        <v>0</v>
      </c>
      <c r="AH20" s="401" t="n">
        <f aca="false">SUM(AH19:AH19)</f>
        <v>120</v>
      </c>
      <c r="AI20" s="401" t="n">
        <f aca="false">SUM(AI19:AI19)</f>
        <v>4</v>
      </c>
      <c r="AJ20" s="399" t="n">
        <f aca="false">SUM(AJ19:AJ19)</f>
        <v>3983.27026488747</v>
      </c>
      <c r="AK20" s="395"/>
      <c r="AL20" s="395"/>
      <c r="AM20" s="395"/>
      <c r="AN20" s="395"/>
      <c r="AO20" s="395"/>
    </row>
    <row r="21" s="200" customFormat="true" ht="12.75" hidden="true" customHeight="true" outlineLevel="0" collapsed="false">
      <c r="A21" s="389"/>
      <c r="B21" s="390"/>
      <c r="C21" s="391" t="n">
        <v>1</v>
      </c>
      <c r="D21" s="392" t="n">
        <v>1</v>
      </c>
      <c r="E21" s="192" t="n">
        <v>1</v>
      </c>
      <c r="F21" s="192" t="n">
        <v>6</v>
      </c>
      <c r="G21" s="192" t="n">
        <v>634</v>
      </c>
      <c r="H21" s="393" t="n">
        <v>4</v>
      </c>
      <c r="I21" s="193"/>
      <c r="J21" s="193"/>
      <c r="K21" s="194"/>
      <c r="L21" s="195" t="s">
        <v>511</v>
      </c>
      <c r="M21" s="199" t="n">
        <v>130</v>
      </c>
      <c r="N21" s="394" t="n">
        <v>150</v>
      </c>
      <c r="O21" s="197" t="n">
        <v>4.97908783110934</v>
      </c>
      <c r="P21" s="197" t="n">
        <v>112</v>
      </c>
      <c r="Q21" s="197" t="n">
        <v>3.71771891389497</v>
      </c>
      <c r="R21" s="189" t="n">
        <v>74.6666666666667</v>
      </c>
      <c r="S21" s="196" t="n">
        <v>150</v>
      </c>
      <c r="T21" s="196"/>
      <c r="U21" s="196"/>
      <c r="V21" s="196" t="n">
        <f aca="false">S21+T21-U21</f>
        <v>150</v>
      </c>
      <c r="W21" s="197" t="n">
        <f aca="false">ROUND(X21,-2)/1000</f>
        <v>5</v>
      </c>
      <c r="X21" s="197" t="n">
        <f aca="false">V21/30.126*1000</f>
        <v>4979.08783110934</v>
      </c>
      <c r="Y21" s="197" t="n">
        <v>200</v>
      </c>
      <c r="Z21" s="197"/>
      <c r="AA21" s="197"/>
      <c r="AB21" s="197" t="n">
        <f aca="false">Y21+Z21-AA21</f>
        <v>200</v>
      </c>
      <c r="AC21" s="197" t="n">
        <f aca="false">ROUND(AD21,-2)/1000</f>
        <v>6.6</v>
      </c>
      <c r="AD21" s="197" t="n">
        <f aca="false">AB21/30.126*1000</f>
        <v>6638.78377481245</v>
      </c>
      <c r="AE21" s="197" t="n">
        <v>150</v>
      </c>
      <c r="AF21" s="197"/>
      <c r="AG21" s="197"/>
      <c r="AH21" s="197" t="n">
        <f aca="false">AE21+AF21-AG21</f>
        <v>150</v>
      </c>
      <c r="AI21" s="197" t="n">
        <f aca="false">ROUND(AJ21,-2)/1000</f>
        <v>5</v>
      </c>
      <c r="AJ21" s="199" t="n">
        <f aca="false">AH21/30.126*1000</f>
        <v>4979.08783110934</v>
      </c>
      <c r="AK21" s="395" t="s">
        <v>225</v>
      </c>
      <c r="AL21" s="395"/>
      <c r="AM21" s="395"/>
      <c r="AN21" s="395"/>
      <c r="AO21" s="395"/>
    </row>
    <row r="22" s="200" customFormat="true" ht="12.75" hidden="true" customHeight="true" outlineLevel="0" collapsed="false">
      <c r="A22" s="389"/>
      <c r="B22" s="390"/>
      <c r="C22" s="391" t="n">
        <v>1</v>
      </c>
      <c r="D22" s="392" t="n">
        <v>1</v>
      </c>
      <c r="E22" s="192" t="n">
        <v>1</v>
      </c>
      <c r="F22" s="192" t="n">
        <v>6</v>
      </c>
      <c r="G22" s="192" t="n">
        <v>637</v>
      </c>
      <c r="H22" s="393" t="n">
        <v>3</v>
      </c>
      <c r="I22" s="193" t="s">
        <v>191</v>
      </c>
      <c r="J22" s="193"/>
      <c r="K22" s="194"/>
      <c r="L22" s="195" t="s">
        <v>512</v>
      </c>
      <c r="M22" s="199" t="n">
        <v>80</v>
      </c>
      <c r="N22" s="394" t="n">
        <v>80</v>
      </c>
      <c r="O22" s="197" t="n">
        <v>2.65551350992498</v>
      </c>
      <c r="P22" s="197" t="n">
        <v>69</v>
      </c>
      <c r="Q22" s="197" t="n">
        <v>2.2903804023103</v>
      </c>
      <c r="R22" s="189" t="n">
        <v>86.25</v>
      </c>
      <c r="S22" s="196" t="n">
        <v>80</v>
      </c>
      <c r="T22" s="196"/>
      <c r="U22" s="196"/>
      <c r="V22" s="196" t="n">
        <f aca="false">S22+T22-U22</f>
        <v>80</v>
      </c>
      <c r="W22" s="197" t="n">
        <f aca="false">ROUND(X22,-2)/1000</f>
        <v>2.7</v>
      </c>
      <c r="X22" s="197" t="n">
        <f aca="false">V22/30.126*1000</f>
        <v>2655.51350992498</v>
      </c>
      <c r="Y22" s="197" t="n">
        <v>80</v>
      </c>
      <c r="Z22" s="197"/>
      <c r="AA22" s="197"/>
      <c r="AB22" s="197" t="n">
        <f aca="false">Y22+Z22-AA22</f>
        <v>80</v>
      </c>
      <c r="AC22" s="197" t="n">
        <f aca="false">ROUND(AD22,-2)/1000</f>
        <v>2.7</v>
      </c>
      <c r="AD22" s="197" t="n">
        <f aca="false">AB22/30.126*1000</f>
        <v>2655.51350992498</v>
      </c>
      <c r="AE22" s="197" t="n">
        <v>80</v>
      </c>
      <c r="AF22" s="197"/>
      <c r="AG22" s="197"/>
      <c r="AH22" s="197" t="n">
        <f aca="false">AE22+AF22-AG22</f>
        <v>80</v>
      </c>
      <c r="AI22" s="197" t="n">
        <f aca="false">ROUND(AJ22,-2)/1000</f>
        <v>2.7</v>
      </c>
      <c r="AJ22" s="199" t="n">
        <f aca="false">AH22/30.126*1000</f>
        <v>2655.51350992498</v>
      </c>
      <c r="AK22" s="395" t="s">
        <v>225</v>
      </c>
      <c r="AL22" s="395"/>
      <c r="AM22" s="395"/>
      <c r="AN22" s="395"/>
      <c r="AO22" s="395"/>
    </row>
    <row r="23" s="200" customFormat="true" ht="12.75" hidden="true" customHeight="true" outlineLevel="0" collapsed="false">
      <c r="A23" s="389"/>
      <c r="B23" s="390"/>
      <c r="C23" s="391" t="n">
        <v>1</v>
      </c>
      <c r="D23" s="392" t="n">
        <v>1</v>
      </c>
      <c r="E23" s="192" t="n">
        <v>1</v>
      </c>
      <c r="F23" s="192" t="n">
        <v>6</v>
      </c>
      <c r="G23" s="192" t="n">
        <v>637</v>
      </c>
      <c r="H23" s="393" t="n">
        <v>4</v>
      </c>
      <c r="I23" s="193" t="s">
        <v>250</v>
      </c>
      <c r="J23" s="193"/>
      <c r="K23" s="194"/>
      <c r="L23" s="195" t="s">
        <v>513</v>
      </c>
      <c r="M23" s="199" t="n">
        <v>100</v>
      </c>
      <c r="N23" s="394" t="n">
        <v>200</v>
      </c>
      <c r="O23" s="197" t="n">
        <v>6.63878377481245</v>
      </c>
      <c r="P23" s="197" t="n">
        <v>61</v>
      </c>
      <c r="Q23" s="197" t="n">
        <v>2.0248290513178</v>
      </c>
      <c r="R23" s="189" t="n">
        <v>30.5</v>
      </c>
      <c r="S23" s="196" t="n">
        <v>100</v>
      </c>
      <c r="T23" s="196"/>
      <c r="U23" s="196"/>
      <c r="V23" s="196" t="n">
        <f aca="false">S23+T23-U23</f>
        <v>100</v>
      </c>
      <c r="W23" s="197" t="n">
        <f aca="false">ROUND(X23,-2)/1000</f>
        <v>3.3</v>
      </c>
      <c r="X23" s="197" t="n">
        <f aca="false">V23/30.126*1000</f>
        <v>3319.39188740623</v>
      </c>
      <c r="Y23" s="197" t="n">
        <v>100</v>
      </c>
      <c r="Z23" s="197"/>
      <c r="AA23" s="197"/>
      <c r="AB23" s="197" t="n">
        <f aca="false">Y23+Z23-AA23</f>
        <v>100</v>
      </c>
      <c r="AC23" s="197" t="n">
        <f aca="false">ROUND(AD23,-2)/1000</f>
        <v>3.3</v>
      </c>
      <c r="AD23" s="197" t="n">
        <f aca="false">AB23/30.126*1000</f>
        <v>3319.39188740623</v>
      </c>
      <c r="AE23" s="197" t="n">
        <v>100</v>
      </c>
      <c r="AF23" s="197"/>
      <c r="AG23" s="197"/>
      <c r="AH23" s="197" t="n">
        <f aca="false">AE23+AF23-AG23</f>
        <v>100</v>
      </c>
      <c r="AI23" s="197" t="n">
        <f aca="false">ROUND(AJ23,-2)/1000</f>
        <v>3.3</v>
      </c>
      <c r="AJ23" s="199" t="n">
        <f aca="false">AH23/30.126*1000</f>
        <v>3319.39188740623</v>
      </c>
      <c r="AK23" s="395" t="s">
        <v>225</v>
      </c>
      <c r="AL23" s="395"/>
      <c r="AM23" s="395"/>
      <c r="AN23" s="395"/>
      <c r="AO23" s="395"/>
    </row>
    <row r="24" s="200" customFormat="true" ht="12.75" hidden="true" customHeight="true" outlineLevel="0" collapsed="false">
      <c r="A24" s="389"/>
      <c r="B24" s="390"/>
      <c r="C24" s="391" t="n">
        <v>1</v>
      </c>
      <c r="D24" s="392" t="n">
        <v>1</v>
      </c>
      <c r="E24" s="192" t="n">
        <v>1</v>
      </c>
      <c r="F24" s="192" t="n">
        <v>6</v>
      </c>
      <c r="G24" s="192" t="n">
        <v>637</v>
      </c>
      <c r="H24" s="393" t="n">
        <v>4</v>
      </c>
      <c r="I24" s="193" t="s">
        <v>346</v>
      </c>
      <c r="J24" s="193"/>
      <c r="K24" s="194"/>
      <c r="L24" s="195" t="s">
        <v>514</v>
      </c>
      <c r="M24" s="199"/>
      <c r="N24" s="394" t="n">
        <v>5</v>
      </c>
      <c r="O24" s="197" t="n">
        <v>0.165969594370311</v>
      </c>
      <c r="P24" s="197" t="n">
        <v>5</v>
      </c>
      <c r="Q24" s="197" t="n">
        <v>0.165969594370311</v>
      </c>
      <c r="R24" s="189" t="n">
        <v>100</v>
      </c>
      <c r="S24" s="196" t="n">
        <v>10</v>
      </c>
      <c r="T24" s="196"/>
      <c r="U24" s="196"/>
      <c r="V24" s="196" t="n">
        <f aca="false">S24+T24-U24</f>
        <v>10</v>
      </c>
      <c r="W24" s="197" t="n">
        <f aca="false">ROUND(X24,-2)/1000</f>
        <v>0.3</v>
      </c>
      <c r="X24" s="197" t="n">
        <f aca="false">V24/30.126*1000</f>
        <v>331.939188740623</v>
      </c>
      <c r="Y24" s="197" t="n">
        <v>0</v>
      </c>
      <c r="Z24" s="197"/>
      <c r="AA24" s="197"/>
      <c r="AB24" s="197" t="n">
        <f aca="false">Y24+Z24-AA24</f>
        <v>0</v>
      </c>
      <c r="AC24" s="197" t="n">
        <f aca="false">ROUND(AD24,-2)/1000</f>
        <v>0</v>
      </c>
      <c r="AD24" s="197" t="n">
        <f aca="false">AB24/30.126*1000</f>
        <v>0</v>
      </c>
      <c r="AE24" s="197" t="n">
        <v>10</v>
      </c>
      <c r="AF24" s="197"/>
      <c r="AG24" s="197"/>
      <c r="AH24" s="197" t="n">
        <f aca="false">AE24+AF24-AG24</f>
        <v>10</v>
      </c>
      <c r="AI24" s="197" t="n">
        <f aca="false">ROUND(AJ24,-2)/1000</f>
        <v>0.3</v>
      </c>
      <c r="AJ24" s="199" t="n">
        <f aca="false">AH24/30.126*1000</f>
        <v>331.939188740623</v>
      </c>
      <c r="AK24" s="395" t="s">
        <v>225</v>
      </c>
      <c r="AL24" s="395"/>
      <c r="AM24" s="395"/>
      <c r="AN24" s="395"/>
      <c r="AO24" s="395"/>
    </row>
    <row r="25" s="200" customFormat="true" ht="18.75" hidden="false" customHeight="true" outlineLevel="0" collapsed="false">
      <c r="A25" s="389" t="s">
        <v>250</v>
      </c>
      <c r="B25" s="390"/>
      <c r="C25" s="391"/>
      <c r="D25" s="392"/>
      <c r="E25" s="192"/>
      <c r="F25" s="192"/>
      <c r="G25" s="506" t="s">
        <v>235</v>
      </c>
      <c r="H25" s="393"/>
      <c r="I25" s="193"/>
      <c r="J25" s="193"/>
      <c r="K25" s="194"/>
      <c r="L25" s="398" t="s">
        <v>236</v>
      </c>
      <c r="M25" s="407" t="n">
        <v>310</v>
      </c>
      <c r="N25" s="400" t="n">
        <v>435</v>
      </c>
      <c r="O25" s="401" t="n">
        <v>14.4393547102171</v>
      </c>
      <c r="P25" s="401" t="n">
        <v>247</v>
      </c>
      <c r="Q25" s="401" t="n">
        <v>8.19889796189338</v>
      </c>
      <c r="R25" s="402" t="n">
        <v>56.7816091954023</v>
      </c>
      <c r="S25" s="403" t="n">
        <f aca="false">SUM(S21:S24)</f>
        <v>340</v>
      </c>
      <c r="T25" s="403" t="n">
        <f aca="false">SUM(T21:T24)</f>
        <v>0</v>
      </c>
      <c r="U25" s="403" t="n">
        <f aca="false">SUM(U21:U24)</f>
        <v>0</v>
      </c>
      <c r="V25" s="403" t="n">
        <f aca="false">SUM(V21:V24)</f>
        <v>340</v>
      </c>
      <c r="W25" s="401" t="n">
        <f aca="false">SUM(W21:W24)</f>
        <v>11.3</v>
      </c>
      <c r="X25" s="401" t="n">
        <f aca="false">SUM(X21:X24)</f>
        <v>11285.9324171812</v>
      </c>
      <c r="Y25" s="401" t="n">
        <f aca="false">SUM(Y21:Y24)</f>
        <v>380</v>
      </c>
      <c r="Z25" s="401" t="n">
        <f aca="false">SUM(Z21:Z24)</f>
        <v>0</v>
      </c>
      <c r="AA25" s="401" t="n">
        <f aca="false">SUM(AA21:AA24)</f>
        <v>0</v>
      </c>
      <c r="AB25" s="401" t="n">
        <f aca="false">SUM(AB21:AB24)</f>
        <v>380</v>
      </c>
      <c r="AC25" s="401" t="n">
        <f aca="false">SUM(AC21:AC24)</f>
        <v>12.6</v>
      </c>
      <c r="AD25" s="401" t="n">
        <f aca="false">SUM(AD21:AD24)</f>
        <v>12613.6891721437</v>
      </c>
      <c r="AE25" s="401" t="n">
        <f aca="false">SUM(AE21:AE24)</f>
        <v>340</v>
      </c>
      <c r="AF25" s="401" t="n">
        <f aca="false">SUM(AF21:AF24)</f>
        <v>0</v>
      </c>
      <c r="AG25" s="401" t="n">
        <f aca="false">SUM(AG21:AG24)</f>
        <v>0</v>
      </c>
      <c r="AH25" s="401" t="n">
        <f aca="false">SUM(AH21:AH24)</f>
        <v>340</v>
      </c>
      <c r="AI25" s="401" t="n">
        <f aca="false">SUM(AI21:AI24)</f>
        <v>11.3</v>
      </c>
      <c r="AJ25" s="399" t="n">
        <f aca="false">SUM(AJ21:AJ24)</f>
        <v>11285.9324171812</v>
      </c>
      <c r="AK25" s="395"/>
      <c r="AL25" s="395"/>
      <c r="AM25" s="395"/>
      <c r="AN25" s="395"/>
      <c r="AO25" s="395"/>
    </row>
    <row r="26" customFormat="false" ht="12.75" hidden="true" customHeight="true" outlineLevel="0" collapsed="false">
      <c r="A26" s="389"/>
      <c r="B26" s="390"/>
      <c r="C26" s="408" t="s">
        <v>98</v>
      </c>
      <c r="D26" s="409"/>
      <c r="E26" s="206"/>
      <c r="F26" s="206"/>
      <c r="G26" s="206"/>
      <c r="H26" s="410"/>
      <c r="I26" s="411"/>
      <c r="J26" s="411"/>
      <c r="K26" s="411"/>
      <c r="L26" s="412"/>
      <c r="M26" s="413" t="n">
        <v>310</v>
      </c>
      <c r="N26" s="414" t="n">
        <v>435</v>
      </c>
      <c r="O26" s="208" t="n">
        <v>14.4393547102171</v>
      </c>
      <c r="P26" s="208" t="n">
        <v>247</v>
      </c>
      <c r="Q26" s="208" t="n">
        <v>8.19889796189338</v>
      </c>
      <c r="R26" s="209" t="n">
        <v>56.7816091954023</v>
      </c>
      <c r="S26" s="207" t="n">
        <f aca="false">S25</f>
        <v>340</v>
      </c>
      <c r="T26" s="207" t="n">
        <f aca="false">T25</f>
        <v>0</v>
      </c>
      <c r="U26" s="207" t="n">
        <f aca="false">U25</f>
        <v>0</v>
      </c>
      <c r="V26" s="207" t="n">
        <f aca="false">V25</f>
        <v>340</v>
      </c>
      <c r="W26" s="208" t="n">
        <f aca="false">W25</f>
        <v>11.3</v>
      </c>
      <c r="X26" s="208" t="n">
        <f aca="false">X25</f>
        <v>11285.9324171812</v>
      </c>
      <c r="Y26" s="208" t="n">
        <f aca="false">Y25</f>
        <v>380</v>
      </c>
      <c r="Z26" s="208" t="n">
        <f aca="false">Z25</f>
        <v>0</v>
      </c>
      <c r="AA26" s="208" t="n">
        <f aca="false">AA25</f>
        <v>0</v>
      </c>
      <c r="AB26" s="208" t="n">
        <f aca="false">AB25</f>
        <v>380</v>
      </c>
      <c r="AC26" s="208" t="n">
        <f aca="false">AC25</f>
        <v>12.6</v>
      </c>
      <c r="AD26" s="208" t="n">
        <f aca="false">AD25</f>
        <v>12613.6891721437</v>
      </c>
      <c r="AE26" s="208" t="n">
        <f aca="false">AE25</f>
        <v>340</v>
      </c>
      <c r="AF26" s="208" t="n">
        <f aca="false">AF25</f>
        <v>0</v>
      </c>
      <c r="AG26" s="208" t="n">
        <f aca="false">AG25</f>
        <v>0</v>
      </c>
      <c r="AH26" s="208" t="n">
        <f aca="false">AH25</f>
        <v>340</v>
      </c>
      <c r="AI26" s="208" t="n">
        <f aca="false">AI25</f>
        <v>11.3</v>
      </c>
      <c r="AJ26" s="210" t="n">
        <f aca="false">AJ25</f>
        <v>11285.9324171812</v>
      </c>
      <c r="AK26" s="540"/>
      <c r="AL26" s="540"/>
      <c r="AM26" s="540"/>
      <c r="AN26" s="540"/>
      <c r="AO26" s="540"/>
    </row>
    <row r="27" s="458" customFormat="true" ht="18.75" hidden="false" customHeight="true" outlineLevel="0" collapsed="false">
      <c r="A27" s="389" t="s">
        <v>251</v>
      </c>
      <c r="B27" s="193"/>
      <c r="C27" s="417" t="s">
        <v>238</v>
      </c>
      <c r="D27" s="418"/>
      <c r="E27" s="419"/>
      <c r="F27" s="419"/>
      <c r="G27" s="419"/>
      <c r="H27" s="420"/>
      <c r="I27" s="421"/>
      <c r="J27" s="421"/>
      <c r="K27" s="421"/>
      <c r="L27" s="422"/>
      <c r="M27" s="423" t="n">
        <v>510</v>
      </c>
      <c r="N27" s="424" t="n">
        <v>635</v>
      </c>
      <c r="O27" s="425" t="n">
        <v>21.0781384850295</v>
      </c>
      <c r="P27" s="425" t="n">
        <v>335</v>
      </c>
      <c r="Q27" s="425" t="n">
        <v>11.1199628228109</v>
      </c>
      <c r="R27" s="426" t="n">
        <v>52.755905511811</v>
      </c>
      <c r="S27" s="427" t="n">
        <f aca="false">S20+S26</f>
        <v>460</v>
      </c>
      <c r="T27" s="427" t="n">
        <f aca="false">T20+T26</f>
        <v>0</v>
      </c>
      <c r="U27" s="427" t="n">
        <f aca="false">U20+U26</f>
        <v>0</v>
      </c>
      <c r="V27" s="427" t="n">
        <f aca="false">V20+V26</f>
        <v>460</v>
      </c>
      <c r="W27" s="425" t="n">
        <f aca="false">W20+W26</f>
        <v>15.3</v>
      </c>
      <c r="X27" s="425" t="n">
        <f aca="false">X20+X26</f>
        <v>15269.2026820686</v>
      </c>
      <c r="Y27" s="425" t="n">
        <f aca="false">Y20+Y26</f>
        <v>500</v>
      </c>
      <c r="Z27" s="425" t="n">
        <f aca="false">Z20+Z26</f>
        <v>0</v>
      </c>
      <c r="AA27" s="425" t="n">
        <f aca="false">AA20+AA26</f>
        <v>0</v>
      </c>
      <c r="AB27" s="425" t="n">
        <f aca="false">AB20+AB26</f>
        <v>500</v>
      </c>
      <c r="AC27" s="425" t="n">
        <f aca="false">AC20+AC26</f>
        <v>16.6</v>
      </c>
      <c r="AD27" s="425" t="n">
        <f aca="false">AD20+AD26</f>
        <v>16596.9594370311</v>
      </c>
      <c r="AE27" s="425" t="n">
        <f aca="false">AE20+AE26</f>
        <v>460</v>
      </c>
      <c r="AF27" s="425" t="n">
        <f aca="false">AF20+AF26</f>
        <v>0</v>
      </c>
      <c r="AG27" s="425" t="n">
        <f aca="false">AG20+AG26</f>
        <v>0</v>
      </c>
      <c r="AH27" s="425" t="n">
        <f aca="false">AH20+AH26</f>
        <v>460</v>
      </c>
      <c r="AI27" s="425" t="n">
        <f aca="false">AI20+AI26</f>
        <v>15.3</v>
      </c>
      <c r="AJ27" s="428" t="n">
        <f aca="false">AJ20+AJ26</f>
        <v>15269.2026820686</v>
      </c>
      <c r="AK27" s="457"/>
      <c r="AL27" s="222"/>
      <c r="AM27" s="222"/>
      <c r="AN27" s="222"/>
      <c r="AO27" s="457"/>
    </row>
    <row r="28" customFormat="false" ht="18.75" hidden="false" customHeight="true" outlineLevel="0" collapsed="false">
      <c r="A28" s="508" t="s">
        <v>252</v>
      </c>
      <c r="B28" s="261"/>
      <c r="C28" s="431" t="s">
        <v>240</v>
      </c>
      <c r="D28" s="432"/>
      <c r="E28" s="432"/>
      <c r="F28" s="432"/>
      <c r="G28" s="432"/>
      <c r="H28" s="432"/>
      <c r="I28" s="432"/>
      <c r="J28" s="432"/>
      <c r="K28" s="432"/>
      <c r="L28" s="587"/>
      <c r="M28" s="510" t="n">
        <v>0</v>
      </c>
      <c r="N28" s="511" t="n">
        <v>0</v>
      </c>
      <c r="O28" s="512" t="n">
        <v>0</v>
      </c>
      <c r="P28" s="512" t="n">
        <v>0</v>
      </c>
      <c r="Q28" s="512" t="n">
        <v>0</v>
      </c>
      <c r="R28" s="513"/>
      <c r="S28" s="514" t="n">
        <v>0</v>
      </c>
      <c r="T28" s="514" t="n">
        <v>0</v>
      </c>
      <c r="U28" s="514" t="n">
        <v>0</v>
      </c>
      <c r="V28" s="514" t="n">
        <v>0</v>
      </c>
      <c r="W28" s="512" t="n">
        <f aca="false">V28/30.126</f>
        <v>0</v>
      </c>
      <c r="X28" s="512" t="n">
        <f aca="false">W28/30.126</f>
        <v>0</v>
      </c>
      <c r="Y28" s="512" t="n">
        <f aca="false">X28/30.126</f>
        <v>0</v>
      </c>
      <c r="Z28" s="512" t="n">
        <f aca="false">Y28/30.126</f>
        <v>0</v>
      </c>
      <c r="AA28" s="512" t="n">
        <f aca="false">Z28/30.126</f>
        <v>0</v>
      </c>
      <c r="AB28" s="512" t="n">
        <f aca="false">AA28/30.126</f>
        <v>0</v>
      </c>
      <c r="AC28" s="512" t="n">
        <f aca="false">AB28/30.126</f>
        <v>0</v>
      </c>
      <c r="AD28" s="512" t="n">
        <f aca="false">AC28/30.126</f>
        <v>0</v>
      </c>
      <c r="AE28" s="512" t="n">
        <f aca="false">AD28/30.126</f>
        <v>0</v>
      </c>
      <c r="AF28" s="512" t="n">
        <f aca="false">AE28/30.126</f>
        <v>0</v>
      </c>
      <c r="AG28" s="512" t="n">
        <f aca="false">AF28/30.126</f>
        <v>0</v>
      </c>
      <c r="AH28" s="512" t="n">
        <f aca="false">AG28/30.126</f>
        <v>0</v>
      </c>
      <c r="AI28" s="512" t="n">
        <f aca="false">AH28/30.126</f>
        <v>0</v>
      </c>
      <c r="AJ28" s="736" t="n">
        <v>0</v>
      </c>
      <c r="AK28" s="200"/>
      <c r="AL28" s="222"/>
      <c r="AM28" s="222"/>
      <c r="AN28" s="222"/>
    </row>
    <row r="29" s="717" customFormat="true" ht="15" hidden="false" customHeight="true" outlineLevel="0" collapsed="false">
      <c r="A29" s="710" t="s">
        <v>254</v>
      </c>
      <c r="B29" s="357" t="s">
        <v>515</v>
      </c>
      <c r="C29" s="711"/>
      <c r="D29" s="712"/>
      <c r="E29" s="713"/>
      <c r="F29" s="713"/>
      <c r="G29" s="713"/>
      <c r="H29" s="713"/>
      <c r="I29" s="714"/>
      <c r="J29" s="714"/>
      <c r="K29" s="714"/>
      <c r="L29" s="715"/>
      <c r="M29" s="363" t="n">
        <v>800</v>
      </c>
      <c r="N29" s="364" t="n">
        <v>800</v>
      </c>
      <c r="O29" s="365" t="n">
        <v>26.5551350992498</v>
      </c>
      <c r="P29" s="365" t="n">
        <v>457</v>
      </c>
      <c r="Q29" s="365" t="n">
        <v>15.1696209254465</v>
      </c>
      <c r="R29" s="366" t="n">
        <v>57.125</v>
      </c>
      <c r="S29" s="367" t="n">
        <f aca="false">S39+S40</f>
        <v>930</v>
      </c>
      <c r="T29" s="367" t="n">
        <f aca="false">T39+T40</f>
        <v>0</v>
      </c>
      <c r="U29" s="367" t="n">
        <f aca="false">U39+U40</f>
        <v>150</v>
      </c>
      <c r="V29" s="367" t="n">
        <f aca="false">V39+V40</f>
        <v>780</v>
      </c>
      <c r="W29" s="365" t="n">
        <f aca="false">W39+W40</f>
        <v>25.9</v>
      </c>
      <c r="X29" s="365" t="n">
        <f aca="false">X39+X40</f>
        <v>25891.2567217686</v>
      </c>
      <c r="Y29" s="365" t="n">
        <f aca="false">Y39+Y40</f>
        <v>850</v>
      </c>
      <c r="Z29" s="365" t="n">
        <f aca="false">Z39+Z40</f>
        <v>0</v>
      </c>
      <c r="AA29" s="365" t="n">
        <f aca="false">AA39+AA40</f>
        <v>100</v>
      </c>
      <c r="AB29" s="365" t="n">
        <f aca="false">AB39+AB40</f>
        <v>750</v>
      </c>
      <c r="AC29" s="365" t="n">
        <f aca="false">AC39+AC40</f>
        <v>24.9</v>
      </c>
      <c r="AD29" s="365" t="n">
        <f aca="false">AD39+AD40</f>
        <v>24895.4391555467</v>
      </c>
      <c r="AE29" s="365" t="n">
        <f aca="false">AE39+AE40</f>
        <v>850</v>
      </c>
      <c r="AF29" s="365" t="n">
        <f aca="false">AF39+AF40</f>
        <v>0</v>
      </c>
      <c r="AG29" s="365" t="n">
        <f aca="false">AG39+AG40</f>
        <v>100</v>
      </c>
      <c r="AH29" s="365" t="n">
        <f aca="false">AH39+AH40</f>
        <v>750</v>
      </c>
      <c r="AI29" s="365" t="n">
        <f aca="false">AI39+AI40</f>
        <v>24.9</v>
      </c>
      <c r="AJ29" s="368" t="n">
        <f aca="false">AJ39+AJ40</f>
        <v>24895.4391555467</v>
      </c>
    </row>
    <row r="30" s="388" customFormat="true" ht="18.75" hidden="false" customHeight="true" outlineLevel="0" collapsed="false">
      <c r="A30" s="389" t="s">
        <v>256</v>
      </c>
      <c r="B30" s="390"/>
      <c r="C30" s="443" t="n">
        <v>1</v>
      </c>
      <c r="D30" s="444" t="n">
        <v>1</v>
      </c>
      <c r="E30" s="445" t="n">
        <v>1</v>
      </c>
      <c r="F30" s="446"/>
      <c r="G30" s="446"/>
      <c r="H30" s="447"/>
      <c r="I30" s="448"/>
      <c r="J30" s="448"/>
      <c r="K30" s="449"/>
      <c r="L30" s="450" t="s">
        <v>244</v>
      </c>
      <c r="M30" s="451"/>
      <c r="N30" s="452"/>
      <c r="O30" s="453"/>
      <c r="P30" s="453"/>
      <c r="Q30" s="453"/>
      <c r="R30" s="454"/>
      <c r="S30" s="455"/>
      <c r="T30" s="455"/>
      <c r="U30" s="455"/>
      <c r="V30" s="455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664"/>
      <c r="AK30" s="387"/>
      <c r="AL30" s="387"/>
      <c r="AM30" s="387"/>
      <c r="AN30" s="387"/>
      <c r="AO30" s="387"/>
    </row>
    <row r="31" s="200" customFormat="true" ht="12.75" hidden="true" customHeight="true" outlineLevel="0" collapsed="false">
      <c r="A31" s="389"/>
      <c r="B31" s="390"/>
      <c r="C31" s="391" t="n">
        <v>1</v>
      </c>
      <c r="D31" s="392" t="n">
        <v>1</v>
      </c>
      <c r="E31" s="192" t="n">
        <v>1</v>
      </c>
      <c r="F31" s="192" t="n">
        <v>6</v>
      </c>
      <c r="G31" s="192" t="n">
        <v>637</v>
      </c>
      <c r="H31" s="393" t="n">
        <v>4</v>
      </c>
      <c r="I31" s="193" t="s">
        <v>298</v>
      </c>
      <c r="J31" s="193"/>
      <c r="K31" s="194"/>
      <c r="L31" s="187" t="s">
        <v>516</v>
      </c>
      <c r="M31" s="199" t="n">
        <v>100</v>
      </c>
      <c r="N31" s="394" t="n">
        <v>150</v>
      </c>
      <c r="O31" s="197" t="n">
        <v>4.97908783110934</v>
      </c>
      <c r="P31" s="197" t="n">
        <v>59</v>
      </c>
      <c r="Q31" s="197" t="n">
        <v>1.95844121356967</v>
      </c>
      <c r="R31" s="189" t="n">
        <v>39.3333333333333</v>
      </c>
      <c r="S31" s="196" t="n">
        <v>150</v>
      </c>
      <c r="T31" s="196"/>
      <c r="U31" s="196" t="n">
        <v>50</v>
      </c>
      <c r="V31" s="196" t="n">
        <f aca="false">S31+T31-U31</f>
        <v>100</v>
      </c>
      <c r="W31" s="197" t="n">
        <f aca="false">ROUND(X31,-2)/1000</f>
        <v>3.3</v>
      </c>
      <c r="X31" s="197" t="n">
        <f aca="false">V31/30.126*1000</f>
        <v>3319.39188740623</v>
      </c>
      <c r="Y31" s="197" t="n">
        <v>150</v>
      </c>
      <c r="Z31" s="197"/>
      <c r="AA31" s="197"/>
      <c r="AB31" s="197" t="n">
        <f aca="false">Y31+Z31-AA31</f>
        <v>150</v>
      </c>
      <c r="AC31" s="197" t="n">
        <f aca="false">ROUND(AD31,-2)/1000</f>
        <v>5</v>
      </c>
      <c r="AD31" s="197" t="n">
        <f aca="false">AB31/30.126*1000</f>
        <v>4979.08783110934</v>
      </c>
      <c r="AE31" s="197" t="n">
        <v>150</v>
      </c>
      <c r="AF31" s="197"/>
      <c r="AG31" s="197"/>
      <c r="AH31" s="197" t="n">
        <f aca="false">AE31+AF31-AG31</f>
        <v>150</v>
      </c>
      <c r="AI31" s="197" t="n">
        <f aca="false">ROUND(AJ31,-2)/1000</f>
        <v>5</v>
      </c>
      <c r="AJ31" s="199" t="n">
        <f aca="false">AH31/30.126*1000</f>
        <v>4979.08783110934</v>
      </c>
      <c r="AK31" s="395" t="s">
        <v>225</v>
      </c>
      <c r="AL31" s="395" t="s">
        <v>286</v>
      </c>
      <c r="AM31" s="395"/>
      <c r="AN31" s="395"/>
      <c r="AO31" s="395"/>
    </row>
    <row r="32" customFormat="false" ht="12.75" hidden="true" customHeight="true" outlineLevel="0" collapsed="false">
      <c r="A32" s="389"/>
      <c r="B32" s="390"/>
      <c r="C32" s="391" t="n">
        <v>1</v>
      </c>
      <c r="D32" s="392" t="n">
        <v>1</v>
      </c>
      <c r="E32" s="192" t="n">
        <v>1</v>
      </c>
      <c r="F32" s="192" t="n">
        <v>6</v>
      </c>
      <c r="G32" s="536" t="n">
        <v>637</v>
      </c>
      <c r="H32" s="536"/>
      <c r="I32" s="536"/>
      <c r="J32" s="536"/>
      <c r="K32" s="536"/>
      <c r="L32" s="541" t="s">
        <v>517</v>
      </c>
      <c r="M32" s="536"/>
      <c r="N32" s="542"/>
      <c r="O32" s="197" t="n">
        <v>0</v>
      </c>
      <c r="P32" s="197"/>
      <c r="Q32" s="197" t="n">
        <v>0</v>
      </c>
      <c r="R32" s="189"/>
      <c r="S32" s="188" t="n">
        <v>80</v>
      </c>
      <c r="T32" s="188"/>
      <c r="U32" s="188"/>
      <c r="V32" s="188" t="n">
        <f aca="false">S32+T32-U32</f>
        <v>80</v>
      </c>
      <c r="W32" s="197" t="n">
        <f aca="false">ROUND(X32,-2)/1000</f>
        <v>2.7</v>
      </c>
      <c r="X32" s="197" t="n">
        <f aca="false">V32/30.126*1000</f>
        <v>2655.51350992498</v>
      </c>
      <c r="Y32" s="197" t="n">
        <v>0</v>
      </c>
      <c r="Z32" s="197"/>
      <c r="AA32" s="197"/>
      <c r="AB32" s="197" t="n">
        <f aca="false">Y32+Z32-AA32</f>
        <v>0</v>
      </c>
      <c r="AC32" s="197" t="n">
        <f aca="false">ROUND(AD32,-2)/1000</f>
        <v>0</v>
      </c>
      <c r="AD32" s="197" t="n">
        <f aca="false">AB32/30.126*1000</f>
        <v>0</v>
      </c>
      <c r="AE32" s="197" t="n">
        <v>0</v>
      </c>
      <c r="AF32" s="197"/>
      <c r="AG32" s="197"/>
      <c r="AH32" s="197" t="n">
        <f aca="false">AE32+AF32-AG32</f>
        <v>0</v>
      </c>
      <c r="AI32" s="197" t="n">
        <f aca="false">ROUND(AJ32,-2)/1000</f>
        <v>0</v>
      </c>
      <c r="AJ32" s="190" t="n">
        <f aca="false">AH32/30.126*1000</f>
        <v>0</v>
      </c>
      <c r="AK32" s="395" t="s">
        <v>225</v>
      </c>
      <c r="AL32" s="540"/>
      <c r="AM32" s="540"/>
      <c r="AN32" s="540"/>
      <c r="AO32" s="540"/>
      <c r="AP32" s="540"/>
      <c r="AQ32" s="540"/>
      <c r="AR32" s="540"/>
      <c r="AS32" s="540"/>
      <c r="AT32" s="540"/>
      <c r="AU32" s="540"/>
      <c r="AV32" s="540"/>
      <c r="AW32" s="540"/>
      <c r="AX32" s="540"/>
    </row>
    <row r="33" s="200" customFormat="true" ht="18.75" hidden="false" customHeight="true" outlineLevel="0" collapsed="false">
      <c r="A33" s="389" t="s">
        <v>298</v>
      </c>
      <c r="B33" s="390"/>
      <c r="C33" s="391"/>
      <c r="D33" s="392"/>
      <c r="E33" s="192"/>
      <c r="F33" s="192"/>
      <c r="G33" s="506" t="s">
        <v>235</v>
      </c>
      <c r="H33" s="393"/>
      <c r="I33" s="193"/>
      <c r="J33" s="193"/>
      <c r="K33" s="194"/>
      <c r="L33" s="398" t="s">
        <v>236</v>
      </c>
      <c r="M33" s="407" t="n">
        <v>100</v>
      </c>
      <c r="N33" s="400" t="n">
        <v>150</v>
      </c>
      <c r="O33" s="401" t="n">
        <v>4.97908783110934</v>
      </c>
      <c r="P33" s="401" t="n">
        <v>59</v>
      </c>
      <c r="Q33" s="401" t="n">
        <v>1.95844121356967</v>
      </c>
      <c r="R33" s="402" t="n">
        <v>39.3333333333333</v>
      </c>
      <c r="S33" s="403" t="n">
        <f aca="false">SUM(S31:S32)</f>
        <v>230</v>
      </c>
      <c r="T33" s="403" t="n">
        <f aca="false">SUM(T31:T32)</f>
        <v>0</v>
      </c>
      <c r="U33" s="403" t="n">
        <f aca="false">SUM(U31:U32)</f>
        <v>50</v>
      </c>
      <c r="V33" s="403" t="n">
        <f aca="false">SUM(V31:V32)</f>
        <v>180</v>
      </c>
      <c r="W33" s="401" t="n">
        <f aca="false">SUM(W31:W32)</f>
        <v>6</v>
      </c>
      <c r="X33" s="401" t="n">
        <f aca="false">SUM(X31:X32)</f>
        <v>5974.90539733121</v>
      </c>
      <c r="Y33" s="401" t="n">
        <f aca="false">SUM(Y31:Y32)</f>
        <v>150</v>
      </c>
      <c r="Z33" s="401" t="n">
        <f aca="false">SUM(Z31:Z32)</f>
        <v>0</v>
      </c>
      <c r="AA33" s="401" t="n">
        <f aca="false">SUM(AA31:AA32)</f>
        <v>0</v>
      </c>
      <c r="AB33" s="401" t="n">
        <f aca="false">SUM(AB31:AB32)</f>
        <v>150</v>
      </c>
      <c r="AC33" s="401" t="n">
        <f aca="false">SUM(AC31:AC32)</f>
        <v>5</v>
      </c>
      <c r="AD33" s="401" t="n">
        <f aca="false">SUM(AD31:AD32)</f>
        <v>4979.08783110934</v>
      </c>
      <c r="AE33" s="401" t="n">
        <f aca="false">SUM(AE31:AE32)</f>
        <v>150</v>
      </c>
      <c r="AF33" s="401" t="n">
        <f aca="false">SUM(AF31:AF32)</f>
        <v>0</v>
      </c>
      <c r="AG33" s="401" t="n">
        <f aca="false">SUM(AG31:AG32)</f>
        <v>0</v>
      </c>
      <c r="AH33" s="401" t="n">
        <f aca="false">SUM(AH31:AH32)</f>
        <v>150</v>
      </c>
      <c r="AI33" s="401" t="n">
        <f aca="false">SUM(AI31:AI32)</f>
        <v>5</v>
      </c>
      <c r="AJ33" s="399" t="n">
        <f aca="false">SUM(AJ31:AJ32)</f>
        <v>4979.08783110934</v>
      </c>
      <c r="AK33" s="395"/>
      <c r="AL33" s="395"/>
      <c r="AM33" s="395"/>
      <c r="AN33" s="395"/>
      <c r="AO33" s="395"/>
    </row>
    <row r="34" s="388" customFormat="true" ht="12.75" hidden="true" customHeight="true" outlineLevel="0" collapsed="false">
      <c r="A34" s="389"/>
      <c r="B34" s="390"/>
      <c r="C34" s="408" t="s">
        <v>98</v>
      </c>
      <c r="D34" s="409"/>
      <c r="E34" s="206"/>
      <c r="F34" s="206"/>
      <c r="G34" s="206"/>
      <c r="H34" s="410"/>
      <c r="I34" s="411"/>
      <c r="J34" s="411"/>
      <c r="K34" s="411"/>
      <c r="L34" s="412"/>
      <c r="M34" s="413" t="n">
        <v>100</v>
      </c>
      <c r="N34" s="414" t="n">
        <v>150</v>
      </c>
      <c r="O34" s="208" t="n">
        <v>4.97908783110934</v>
      </c>
      <c r="P34" s="208" t="n">
        <v>59</v>
      </c>
      <c r="Q34" s="208" t="n">
        <v>1.95844121356967</v>
      </c>
      <c r="R34" s="209" t="n">
        <v>39.3333333333333</v>
      </c>
      <c r="S34" s="207" t="n">
        <f aca="false">S33</f>
        <v>230</v>
      </c>
      <c r="T34" s="207" t="n">
        <f aca="false">T33</f>
        <v>0</v>
      </c>
      <c r="U34" s="207" t="n">
        <f aca="false">U33</f>
        <v>50</v>
      </c>
      <c r="V34" s="207" t="n">
        <f aca="false">V33</f>
        <v>180</v>
      </c>
      <c r="W34" s="208" t="n">
        <f aca="false">W33</f>
        <v>6</v>
      </c>
      <c r="X34" s="208" t="n">
        <f aca="false">X33</f>
        <v>5974.90539733121</v>
      </c>
      <c r="Y34" s="208" t="n">
        <f aca="false">Y33</f>
        <v>150</v>
      </c>
      <c r="Z34" s="208" t="n">
        <f aca="false">Z33</f>
        <v>0</v>
      </c>
      <c r="AA34" s="208" t="n">
        <f aca="false">AA33</f>
        <v>0</v>
      </c>
      <c r="AB34" s="208" t="n">
        <f aca="false">AB33</f>
        <v>150</v>
      </c>
      <c r="AC34" s="208" t="n">
        <f aca="false">AC33</f>
        <v>5</v>
      </c>
      <c r="AD34" s="208" t="n">
        <f aca="false">AD33</f>
        <v>4979.08783110934</v>
      </c>
      <c r="AE34" s="208" t="n">
        <f aca="false">AE33</f>
        <v>150</v>
      </c>
      <c r="AF34" s="208" t="n">
        <f aca="false">AF33</f>
        <v>0</v>
      </c>
      <c r="AG34" s="208" t="n">
        <f aca="false">AG33</f>
        <v>0</v>
      </c>
      <c r="AH34" s="208" t="n">
        <f aca="false">AH33</f>
        <v>150</v>
      </c>
      <c r="AI34" s="208" t="n">
        <f aca="false">AI33</f>
        <v>5</v>
      </c>
      <c r="AJ34" s="210" t="n">
        <f aca="false">AJ33</f>
        <v>4979.08783110934</v>
      </c>
      <c r="AK34" s="387"/>
      <c r="AL34" s="387"/>
      <c r="AM34" s="387"/>
      <c r="AN34" s="387"/>
      <c r="AO34" s="387"/>
    </row>
    <row r="35" s="388" customFormat="true" ht="18.75" hidden="false" customHeight="true" outlineLevel="0" collapsed="false">
      <c r="A35" s="389" t="s">
        <v>320</v>
      </c>
      <c r="B35" s="390"/>
      <c r="C35" s="443" t="n">
        <v>8</v>
      </c>
      <c r="D35" s="444" t="n">
        <v>4</v>
      </c>
      <c r="E35" s="445" t="n">
        <v>0</v>
      </c>
      <c r="F35" s="445"/>
      <c r="G35" s="445"/>
      <c r="H35" s="544"/>
      <c r="I35" s="548"/>
      <c r="J35" s="548"/>
      <c r="K35" s="549"/>
      <c r="L35" s="450" t="s">
        <v>356</v>
      </c>
      <c r="M35" s="451"/>
      <c r="N35" s="452"/>
      <c r="O35" s="453"/>
      <c r="P35" s="453"/>
      <c r="Q35" s="453"/>
      <c r="R35" s="454"/>
      <c r="S35" s="455"/>
      <c r="T35" s="455"/>
      <c r="U35" s="455"/>
      <c r="V35" s="455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1"/>
      <c r="AK35" s="387"/>
      <c r="AL35" s="387"/>
      <c r="AM35" s="387"/>
      <c r="AN35" s="387"/>
      <c r="AO35" s="387"/>
    </row>
    <row r="36" s="507" customFormat="true" ht="12.75" hidden="true" customHeight="true" outlineLevel="0" collapsed="false">
      <c r="A36" s="389"/>
      <c r="B36" s="390"/>
      <c r="C36" s="391" t="n">
        <v>8</v>
      </c>
      <c r="D36" s="392" t="n">
        <v>4</v>
      </c>
      <c r="E36" s="192" t="n">
        <v>0</v>
      </c>
      <c r="F36" s="192"/>
      <c r="G36" s="192" t="n">
        <v>637</v>
      </c>
      <c r="H36" s="393" t="n">
        <v>4</v>
      </c>
      <c r="I36" s="548"/>
      <c r="J36" s="548"/>
      <c r="K36" s="549"/>
      <c r="L36" s="195" t="s">
        <v>518</v>
      </c>
      <c r="M36" s="199" t="n">
        <v>700</v>
      </c>
      <c r="N36" s="394" t="n">
        <v>650</v>
      </c>
      <c r="O36" s="197" t="n">
        <v>21.5760472681405</v>
      </c>
      <c r="P36" s="197" t="n">
        <v>398</v>
      </c>
      <c r="Q36" s="197" t="n">
        <v>13.2111797118768</v>
      </c>
      <c r="R36" s="189" t="n">
        <v>61.2307692307692</v>
      </c>
      <c r="S36" s="196" t="n">
        <v>700</v>
      </c>
      <c r="T36" s="196"/>
      <c r="U36" s="196" t="n">
        <v>100</v>
      </c>
      <c r="V36" s="196" t="n">
        <f aca="false">S36+T36-U36</f>
        <v>600</v>
      </c>
      <c r="W36" s="197" t="n">
        <f aca="false">ROUND(X36,-2)/1000</f>
        <v>19.9</v>
      </c>
      <c r="X36" s="197" t="n">
        <f aca="false">V36/30.126*1000</f>
        <v>19916.3513244374</v>
      </c>
      <c r="Y36" s="197" t="n">
        <v>700</v>
      </c>
      <c r="Z36" s="197"/>
      <c r="AA36" s="197" t="n">
        <v>100</v>
      </c>
      <c r="AB36" s="197" t="n">
        <f aca="false">Y36+Z36-AA36</f>
        <v>600</v>
      </c>
      <c r="AC36" s="197" t="n">
        <f aca="false">ROUND(AD36,-2)/1000</f>
        <v>19.9</v>
      </c>
      <c r="AD36" s="197" t="n">
        <f aca="false">AB36/30.126*1000</f>
        <v>19916.3513244374</v>
      </c>
      <c r="AE36" s="197" t="n">
        <v>700</v>
      </c>
      <c r="AF36" s="197"/>
      <c r="AG36" s="197" t="n">
        <v>100</v>
      </c>
      <c r="AH36" s="197" t="n">
        <f aca="false">AE36+AF36-AG36</f>
        <v>600</v>
      </c>
      <c r="AI36" s="197" t="n">
        <f aca="false">ROUND(AJ36,-2)/1000</f>
        <v>19.9</v>
      </c>
      <c r="AJ36" s="199" t="n">
        <f aca="false">AH36/30.126*1000</f>
        <v>19916.3513244374</v>
      </c>
      <c r="AK36" s="505" t="s">
        <v>225</v>
      </c>
      <c r="AL36" s="505"/>
      <c r="AM36" s="505"/>
      <c r="AN36" s="505"/>
      <c r="AO36" s="505"/>
    </row>
    <row r="37" s="200" customFormat="true" ht="18.75" hidden="false" customHeight="true" outlineLevel="0" collapsed="false">
      <c r="A37" s="389" t="s">
        <v>340</v>
      </c>
      <c r="B37" s="390"/>
      <c r="C37" s="391"/>
      <c r="D37" s="392"/>
      <c r="E37" s="192"/>
      <c r="F37" s="404"/>
      <c r="G37" s="405" t="s">
        <v>235</v>
      </c>
      <c r="H37" s="406"/>
      <c r="I37" s="548"/>
      <c r="J37" s="548"/>
      <c r="K37" s="549"/>
      <c r="L37" s="398" t="s">
        <v>236</v>
      </c>
      <c r="M37" s="407" t="n">
        <v>700</v>
      </c>
      <c r="N37" s="400" t="n">
        <v>650</v>
      </c>
      <c r="O37" s="401" t="n">
        <v>21.5760472681405</v>
      </c>
      <c r="P37" s="401" t="n">
        <v>398</v>
      </c>
      <c r="Q37" s="401" t="n">
        <v>13.2111797118768</v>
      </c>
      <c r="R37" s="402" t="n">
        <v>61.2307692307692</v>
      </c>
      <c r="S37" s="403" t="n">
        <f aca="false">SUM(S36)</f>
        <v>700</v>
      </c>
      <c r="T37" s="403" t="n">
        <f aca="false">SUM(T36)</f>
        <v>0</v>
      </c>
      <c r="U37" s="403" t="n">
        <f aca="false">SUM(U36)</f>
        <v>100</v>
      </c>
      <c r="V37" s="403" t="n">
        <f aca="false">SUM(V36)</f>
        <v>600</v>
      </c>
      <c r="W37" s="401" t="n">
        <f aca="false">SUM(W36)</f>
        <v>19.9</v>
      </c>
      <c r="X37" s="401" t="n">
        <f aca="false">SUM(X36)</f>
        <v>19916.3513244374</v>
      </c>
      <c r="Y37" s="401" t="n">
        <f aca="false">SUM(Y36)</f>
        <v>700</v>
      </c>
      <c r="Z37" s="401" t="n">
        <f aca="false">SUM(Z36)</f>
        <v>0</v>
      </c>
      <c r="AA37" s="401" t="n">
        <f aca="false">SUM(AA36)</f>
        <v>100</v>
      </c>
      <c r="AB37" s="401" t="n">
        <f aca="false">SUM(AB36)</f>
        <v>600</v>
      </c>
      <c r="AC37" s="401" t="n">
        <f aca="false">SUM(AC36)</f>
        <v>19.9</v>
      </c>
      <c r="AD37" s="401" t="n">
        <f aca="false">SUM(AD36)</f>
        <v>19916.3513244374</v>
      </c>
      <c r="AE37" s="401" t="n">
        <f aca="false">SUM(AE36)</f>
        <v>700</v>
      </c>
      <c r="AF37" s="401" t="n">
        <f aca="false">SUM(AF36)</f>
        <v>0</v>
      </c>
      <c r="AG37" s="401" t="n">
        <f aca="false">SUM(AG36)</f>
        <v>100</v>
      </c>
      <c r="AH37" s="401" t="n">
        <f aca="false">SUM(AH36)</f>
        <v>600</v>
      </c>
      <c r="AI37" s="401" t="n">
        <f aca="false">SUM(AI36)</f>
        <v>19.9</v>
      </c>
      <c r="AJ37" s="399" t="n">
        <f aca="false">SUM(AJ36)</f>
        <v>19916.3513244374</v>
      </c>
      <c r="AK37" s="395"/>
      <c r="AL37" s="395"/>
      <c r="AM37" s="395"/>
      <c r="AN37" s="395"/>
      <c r="AO37" s="395"/>
    </row>
    <row r="38" customFormat="false" ht="12.75" hidden="true" customHeight="true" outlineLevel="0" collapsed="false">
      <c r="A38" s="389"/>
      <c r="B38" s="390"/>
      <c r="C38" s="408" t="s">
        <v>98</v>
      </c>
      <c r="D38" s="409"/>
      <c r="E38" s="206"/>
      <c r="F38" s="206"/>
      <c r="G38" s="206"/>
      <c r="H38" s="410"/>
      <c r="I38" s="411"/>
      <c r="J38" s="411"/>
      <c r="K38" s="411"/>
      <c r="L38" s="412"/>
      <c r="M38" s="413" t="n">
        <v>700</v>
      </c>
      <c r="N38" s="414" t="n">
        <v>650</v>
      </c>
      <c r="O38" s="208" t="n">
        <v>21.5760472681405</v>
      </c>
      <c r="P38" s="208" t="n">
        <v>398</v>
      </c>
      <c r="Q38" s="208" t="n">
        <v>13.2111797118768</v>
      </c>
      <c r="R38" s="209" t="n">
        <v>61.2307692307692</v>
      </c>
      <c r="S38" s="207" t="n">
        <f aca="false">S37</f>
        <v>700</v>
      </c>
      <c r="T38" s="207" t="n">
        <f aca="false">T37</f>
        <v>0</v>
      </c>
      <c r="U38" s="207" t="n">
        <f aca="false">U37</f>
        <v>100</v>
      </c>
      <c r="V38" s="207" t="n">
        <f aca="false">V37</f>
        <v>600</v>
      </c>
      <c r="W38" s="208" t="n">
        <f aca="false">W37</f>
        <v>19.9</v>
      </c>
      <c r="X38" s="208" t="n">
        <f aca="false">X37</f>
        <v>19916.3513244374</v>
      </c>
      <c r="Y38" s="208" t="n">
        <f aca="false">Y37</f>
        <v>700</v>
      </c>
      <c r="Z38" s="208" t="n">
        <f aca="false">Z37</f>
        <v>0</v>
      </c>
      <c r="AA38" s="208" t="n">
        <f aca="false">AA37</f>
        <v>100</v>
      </c>
      <c r="AB38" s="208" t="n">
        <f aca="false">AB37</f>
        <v>600</v>
      </c>
      <c r="AC38" s="208" t="n">
        <f aca="false">AC37</f>
        <v>19.9</v>
      </c>
      <c r="AD38" s="208" t="n">
        <f aca="false">AD37</f>
        <v>19916.3513244374</v>
      </c>
      <c r="AE38" s="208" t="n">
        <f aca="false">AE37</f>
        <v>700</v>
      </c>
      <c r="AF38" s="208" t="n">
        <f aca="false">AF37</f>
        <v>0</v>
      </c>
      <c r="AG38" s="208" t="n">
        <f aca="false">AG37</f>
        <v>100</v>
      </c>
      <c r="AH38" s="208" t="n">
        <f aca="false">AH37</f>
        <v>600</v>
      </c>
      <c r="AI38" s="208" t="n">
        <f aca="false">AI37</f>
        <v>19.9</v>
      </c>
      <c r="AJ38" s="210" t="n">
        <f aca="false">AJ37</f>
        <v>19916.3513244374</v>
      </c>
      <c r="AK38" s="540"/>
      <c r="AL38" s="540"/>
      <c r="AM38" s="540"/>
      <c r="AN38" s="540"/>
      <c r="AO38" s="540"/>
    </row>
    <row r="39" s="458" customFormat="true" ht="18.75" hidden="false" customHeight="true" outlineLevel="0" collapsed="false">
      <c r="A39" s="389" t="s">
        <v>341</v>
      </c>
      <c r="B39" s="193"/>
      <c r="C39" s="417" t="s">
        <v>238</v>
      </c>
      <c r="D39" s="418"/>
      <c r="E39" s="419"/>
      <c r="F39" s="419"/>
      <c r="G39" s="419"/>
      <c r="H39" s="420"/>
      <c r="I39" s="421"/>
      <c r="J39" s="421"/>
      <c r="K39" s="421"/>
      <c r="L39" s="422"/>
      <c r="M39" s="423" t="n">
        <v>800</v>
      </c>
      <c r="N39" s="424" t="n">
        <v>800</v>
      </c>
      <c r="O39" s="425" t="n">
        <v>26.5551350992498</v>
      </c>
      <c r="P39" s="425" t="n">
        <v>457</v>
      </c>
      <c r="Q39" s="425" t="n">
        <v>15.1696209254465</v>
      </c>
      <c r="R39" s="426" t="n">
        <v>57.125</v>
      </c>
      <c r="S39" s="427" t="n">
        <f aca="false">S38+S34</f>
        <v>930</v>
      </c>
      <c r="T39" s="427" t="n">
        <f aca="false">T38+T34</f>
        <v>0</v>
      </c>
      <c r="U39" s="427" t="n">
        <f aca="false">U38+U34</f>
        <v>150</v>
      </c>
      <c r="V39" s="427" t="n">
        <f aca="false">V38+V34</f>
        <v>780</v>
      </c>
      <c r="W39" s="425" t="n">
        <f aca="false">W38+W34</f>
        <v>25.9</v>
      </c>
      <c r="X39" s="425" t="n">
        <f aca="false">X38+X34</f>
        <v>25891.2567217686</v>
      </c>
      <c r="Y39" s="425" t="n">
        <f aca="false">Y38+Y34</f>
        <v>850</v>
      </c>
      <c r="Z39" s="425" t="n">
        <f aca="false">Z38+Z34</f>
        <v>0</v>
      </c>
      <c r="AA39" s="425" t="n">
        <f aca="false">AA38+AA34</f>
        <v>100</v>
      </c>
      <c r="AB39" s="425" t="n">
        <f aca="false">AB38+AB34</f>
        <v>750</v>
      </c>
      <c r="AC39" s="425" t="n">
        <f aca="false">AC38+AC34</f>
        <v>24.9</v>
      </c>
      <c r="AD39" s="425" t="n">
        <f aca="false">AD38+AD34</f>
        <v>24895.4391555467</v>
      </c>
      <c r="AE39" s="425" t="n">
        <f aca="false">AE38+AE34</f>
        <v>850</v>
      </c>
      <c r="AF39" s="425" t="n">
        <f aca="false">AF38+AF34</f>
        <v>0</v>
      </c>
      <c r="AG39" s="425" t="n">
        <f aca="false">AG38+AG34</f>
        <v>100</v>
      </c>
      <c r="AH39" s="425" t="n">
        <f aca="false">AH38+AH34</f>
        <v>750</v>
      </c>
      <c r="AI39" s="425" t="n">
        <f aca="false">AI38+AI34</f>
        <v>24.9</v>
      </c>
      <c r="AJ39" s="428" t="n">
        <f aca="false">AJ38+AJ34</f>
        <v>24895.4391555467</v>
      </c>
      <c r="AK39" s="457"/>
      <c r="AL39" s="222"/>
      <c r="AM39" s="222"/>
      <c r="AN39" s="222"/>
      <c r="AO39" s="457"/>
    </row>
    <row r="40" customFormat="false" ht="18.75" hidden="false" customHeight="true" outlineLevel="0" collapsed="false">
      <c r="A40" s="508" t="s">
        <v>343</v>
      </c>
      <c r="B40" s="261"/>
      <c r="C40" s="431" t="s">
        <v>240</v>
      </c>
      <c r="D40" s="432"/>
      <c r="E40" s="432"/>
      <c r="F40" s="432"/>
      <c r="G40" s="432"/>
      <c r="H40" s="432"/>
      <c r="I40" s="432"/>
      <c r="J40" s="432"/>
      <c r="K40" s="432"/>
      <c r="L40" s="587"/>
      <c r="M40" s="510" t="n">
        <v>0</v>
      </c>
      <c r="N40" s="511" t="n">
        <v>0</v>
      </c>
      <c r="O40" s="512" t="n">
        <v>0</v>
      </c>
      <c r="P40" s="512" t="n">
        <v>0</v>
      </c>
      <c r="Q40" s="512" t="n">
        <v>0</v>
      </c>
      <c r="R40" s="513"/>
      <c r="S40" s="514" t="n">
        <v>0</v>
      </c>
      <c r="T40" s="514" t="n">
        <v>0</v>
      </c>
      <c r="U40" s="514" t="n">
        <v>0</v>
      </c>
      <c r="V40" s="514" t="n">
        <v>0</v>
      </c>
      <c r="W40" s="512" t="n">
        <f aca="false">V40/30.126</f>
        <v>0</v>
      </c>
      <c r="X40" s="512" t="n">
        <f aca="false">W40/30.126</f>
        <v>0</v>
      </c>
      <c r="Y40" s="512" t="n">
        <f aca="false">X40/30.126</f>
        <v>0</v>
      </c>
      <c r="Z40" s="512" t="n">
        <f aca="false">Y40/30.126</f>
        <v>0</v>
      </c>
      <c r="AA40" s="512" t="n">
        <f aca="false">Z40/30.126</f>
        <v>0</v>
      </c>
      <c r="AB40" s="512" t="n">
        <f aca="false">AA40/30.126</f>
        <v>0</v>
      </c>
      <c r="AC40" s="512" t="n">
        <f aca="false">AB40/30.126</f>
        <v>0</v>
      </c>
      <c r="AD40" s="512" t="n">
        <f aca="false">AC40/30.126</f>
        <v>0</v>
      </c>
      <c r="AE40" s="512" t="n">
        <f aca="false">AD40/30.126</f>
        <v>0</v>
      </c>
      <c r="AF40" s="512" t="n">
        <f aca="false">AE40/30.126</f>
        <v>0</v>
      </c>
      <c r="AG40" s="512" t="n">
        <f aca="false">AF40/30.126</f>
        <v>0</v>
      </c>
      <c r="AH40" s="512" t="n">
        <f aca="false">AG40/30.126</f>
        <v>0</v>
      </c>
      <c r="AI40" s="512" t="n">
        <f aca="false">AH40/30.126</f>
        <v>0</v>
      </c>
      <c r="AJ40" s="736" t="n">
        <v>0</v>
      </c>
      <c r="AK40" s="200"/>
      <c r="AL40" s="222"/>
      <c r="AM40" s="222"/>
      <c r="AN40" s="222"/>
    </row>
    <row r="41" s="159" customFormat="true" ht="18.75" hidden="false" customHeight="true" outlineLevel="0" collapsed="false">
      <c r="A41" s="463" t="s">
        <v>346</v>
      </c>
      <c r="B41" s="464" t="s">
        <v>253</v>
      </c>
      <c r="C41" s="465"/>
      <c r="D41" s="466"/>
      <c r="E41" s="467"/>
      <c r="F41" s="467"/>
      <c r="G41" s="467"/>
      <c r="H41" s="468"/>
      <c r="I41" s="469"/>
      <c r="J41" s="469"/>
      <c r="K41" s="469"/>
      <c r="L41" s="470"/>
      <c r="M41" s="471" t="n">
        <v>1630</v>
      </c>
      <c r="N41" s="472" t="n">
        <v>1785</v>
      </c>
      <c r="O41" s="473" t="n">
        <v>59.2511451902011</v>
      </c>
      <c r="P41" s="473" t="n">
        <v>902</v>
      </c>
      <c r="Q41" s="473" t="n">
        <v>29.9409148244042</v>
      </c>
      <c r="R41" s="474" t="n">
        <v>50.5322128851541</v>
      </c>
      <c r="S41" s="475" t="n">
        <f aca="false">S39+S27+S15</f>
        <v>1680</v>
      </c>
      <c r="T41" s="475" t="n">
        <f aca="false">T39+T27+T15</f>
        <v>0</v>
      </c>
      <c r="U41" s="475" t="n">
        <f aca="false">U39+U27+U15</f>
        <v>170</v>
      </c>
      <c r="V41" s="475" t="n">
        <f aca="false">V39+V27+V15</f>
        <v>1510</v>
      </c>
      <c r="W41" s="473" t="n">
        <f aca="false">W39+W27+W15</f>
        <v>50.2</v>
      </c>
      <c r="X41" s="473" t="n">
        <f aca="false">X39+X27+X15</f>
        <v>50122.817499834</v>
      </c>
      <c r="Y41" s="473" t="n">
        <f aca="false">Y39+Y27+Y15</f>
        <v>1640</v>
      </c>
      <c r="Z41" s="473" t="n">
        <f aca="false">Z39+Z27+Z15</f>
        <v>0</v>
      </c>
      <c r="AA41" s="473" t="n">
        <f aca="false">AA39+AA27+AA15</f>
        <v>120</v>
      </c>
      <c r="AB41" s="473" t="n">
        <f aca="false">AB39+AB27+AB15</f>
        <v>1520</v>
      </c>
      <c r="AC41" s="473" t="n">
        <f aca="false">AC39+AC27+AC15</f>
        <v>50.5</v>
      </c>
      <c r="AD41" s="473" t="n">
        <f aca="false">AD39+AD27+AD15</f>
        <v>50454.7566885747</v>
      </c>
      <c r="AE41" s="473" t="n">
        <f aca="false">AE39+AE27+AE15</f>
        <v>1600</v>
      </c>
      <c r="AF41" s="473" t="n">
        <f aca="false">AF39+AF27+AF15</f>
        <v>0</v>
      </c>
      <c r="AG41" s="473" t="n">
        <f aca="false">AG39+AG27+AG15</f>
        <v>120</v>
      </c>
      <c r="AH41" s="473" t="n">
        <f aca="false">AH39+AH27+AH15</f>
        <v>1480</v>
      </c>
      <c r="AI41" s="473" t="n">
        <f aca="false">AI39+AI27+AI15</f>
        <v>49.2</v>
      </c>
      <c r="AJ41" s="476" t="n">
        <f aca="false">AJ39+AJ27+AJ15</f>
        <v>49126.9999336122</v>
      </c>
      <c r="AK41" s="477"/>
      <c r="AL41" s="478"/>
      <c r="AM41" s="478"/>
      <c r="AN41" s="478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</row>
    <row r="42" s="161" customFormat="true" ht="18.75" hidden="false" customHeight="true" outlineLevel="0" collapsed="false">
      <c r="A42" s="479" t="s">
        <v>348</v>
      </c>
      <c r="B42" s="480" t="s">
        <v>255</v>
      </c>
      <c r="C42" s="481"/>
      <c r="D42" s="482"/>
      <c r="E42" s="482"/>
      <c r="F42" s="482"/>
      <c r="G42" s="482"/>
      <c r="H42" s="482"/>
      <c r="I42" s="482"/>
      <c r="J42" s="482"/>
      <c r="K42" s="482"/>
      <c r="L42" s="483"/>
      <c r="M42" s="484" t="n">
        <v>0</v>
      </c>
      <c r="N42" s="485" t="n">
        <v>0</v>
      </c>
      <c r="O42" s="486" t="n">
        <v>0</v>
      </c>
      <c r="P42" s="486" t="n">
        <v>0</v>
      </c>
      <c r="Q42" s="486" t="n">
        <v>0</v>
      </c>
      <c r="R42" s="487"/>
      <c r="S42" s="489" t="n">
        <f aca="false">S40+S28+S16</f>
        <v>0</v>
      </c>
      <c r="T42" s="489" t="n">
        <f aca="false">T40+T28+T16</f>
        <v>0</v>
      </c>
      <c r="U42" s="489" t="n">
        <f aca="false">U40+U28+U16</f>
        <v>0</v>
      </c>
      <c r="V42" s="489" t="n">
        <f aca="false">V40+V28+V16</f>
        <v>0</v>
      </c>
      <c r="W42" s="486" t="n">
        <f aca="false">V42/30.126</f>
        <v>0</v>
      </c>
      <c r="X42" s="486" t="n">
        <f aca="false">W42/30.126</f>
        <v>0</v>
      </c>
      <c r="Y42" s="486" t="n">
        <f aca="false">X42/30.126</f>
        <v>0</v>
      </c>
      <c r="Z42" s="486" t="n">
        <f aca="false">Y42/30.126</f>
        <v>0</v>
      </c>
      <c r="AA42" s="486" t="n">
        <f aca="false">Z42/30.126</f>
        <v>0</v>
      </c>
      <c r="AB42" s="486" t="n">
        <f aca="false">AA42/30.126</f>
        <v>0</v>
      </c>
      <c r="AC42" s="486" t="n">
        <f aca="false">AB42/30.126</f>
        <v>0</v>
      </c>
      <c r="AD42" s="486" t="n">
        <f aca="false">AC42/30.126</f>
        <v>0</v>
      </c>
      <c r="AE42" s="486" t="n">
        <f aca="false">AD42/30.126</f>
        <v>0</v>
      </c>
      <c r="AF42" s="486" t="n">
        <f aca="false">AE42/30.126</f>
        <v>0</v>
      </c>
      <c r="AG42" s="486" t="n">
        <f aca="false">AF42/30.126</f>
        <v>0</v>
      </c>
      <c r="AH42" s="486" t="n">
        <f aca="false">AG42/30.126</f>
        <v>0</v>
      </c>
      <c r="AI42" s="486" t="n">
        <f aca="false">AH42/30.126</f>
        <v>0</v>
      </c>
      <c r="AJ42" s="490" t="n">
        <f aca="false">AJ40+AJ28+AJ16</f>
        <v>0</v>
      </c>
      <c r="AL42" s="243"/>
      <c r="AM42" s="243"/>
      <c r="AN42" s="243"/>
    </row>
    <row r="43" s="503" customFormat="true" ht="26.25" hidden="false" customHeight="true" outlineLevel="0" collapsed="false">
      <c r="A43" s="491" t="s">
        <v>350</v>
      </c>
      <c r="B43" s="492" t="s">
        <v>257</v>
      </c>
      <c r="C43" s="493"/>
      <c r="D43" s="494"/>
      <c r="E43" s="494"/>
      <c r="F43" s="494"/>
      <c r="G43" s="494"/>
      <c r="H43" s="494"/>
      <c r="I43" s="494"/>
      <c r="J43" s="494"/>
      <c r="K43" s="494"/>
      <c r="L43" s="495"/>
      <c r="M43" s="496" t="n">
        <v>1630</v>
      </c>
      <c r="N43" s="497" t="n">
        <v>1785</v>
      </c>
      <c r="O43" s="498" t="n">
        <v>59.2511451902011</v>
      </c>
      <c r="P43" s="498" t="n">
        <v>902</v>
      </c>
      <c r="Q43" s="498" t="n">
        <v>29.9409148244042</v>
      </c>
      <c r="R43" s="499" t="n">
        <v>50.5322128851541</v>
      </c>
      <c r="S43" s="501" t="n">
        <f aca="false">S42+S41</f>
        <v>1680</v>
      </c>
      <c r="T43" s="501" t="n">
        <f aca="false">T42+T41</f>
        <v>0</v>
      </c>
      <c r="U43" s="501" t="n">
        <f aca="false">U42+U41</f>
        <v>170</v>
      </c>
      <c r="V43" s="501" t="n">
        <f aca="false">V42+V41</f>
        <v>1510</v>
      </c>
      <c r="W43" s="498" t="n">
        <f aca="false">W42+W41</f>
        <v>50.2</v>
      </c>
      <c r="X43" s="498" t="n">
        <f aca="false">X42+X41</f>
        <v>50122.817499834</v>
      </c>
      <c r="Y43" s="498" t="n">
        <f aca="false">Y42+Y41</f>
        <v>1640</v>
      </c>
      <c r="Z43" s="498" t="n">
        <f aca="false">Z42+Z41</f>
        <v>0</v>
      </c>
      <c r="AA43" s="498" t="n">
        <f aca="false">AA42+AA41</f>
        <v>120</v>
      </c>
      <c r="AB43" s="498" t="n">
        <f aca="false">AB42+AB41</f>
        <v>1520</v>
      </c>
      <c r="AC43" s="498" t="n">
        <f aca="false">AC42+AC41</f>
        <v>50.5</v>
      </c>
      <c r="AD43" s="498" t="n">
        <f aca="false">AD42+AD41</f>
        <v>50454.7566885747</v>
      </c>
      <c r="AE43" s="498" t="n">
        <f aca="false">AE42+AE41</f>
        <v>1600</v>
      </c>
      <c r="AF43" s="498" t="n">
        <f aca="false">AF42+AF41</f>
        <v>0</v>
      </c>
      <c r="AG43" s="498" t="n">
        <f aca="false">AG42+AG41</f>
        <v>120</v>
      </c>
      <c r="AH43" s="498" t="n">
        <f aca="false">AH42+AH41</f>
        <v>1480</v>
      </c>
      <c r="AI43" s="498" t="n">
        <f aca="false">AI42+AI41</f>
        <v>49.2</v>
      </c>
      <c r="AJ43" s="502" t="n">
        <f aca="false">AJ42+AJ41</f>
        <v>49126.9999336122</v>
      </c>
      <c r="AL43" s="504"/>
      <c r="AM43" s="504"/>
      <c r="AN43" s="504"/>
    </row>
    <row r="45" customFormat="false" ht="12.1" hidden="false" customHeight="false" outlineLevel="0" collapsed="false">
      <c r="V45" s="741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2.78"/>
    <col collapsed="false" customWidth="true" hidden="false" outlineLevel="0" max="2" min="2" style="6" width="7.94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4.41"/>
    <col collapsed="false" customWidth="true" hidden="false" outlineLevel="0" max="8" min="8" style="6" width="2.5"/>
    <col collapsed="false" customWidth="true" hidden="false" outlineLevel="0" max="9" min="9" style="6" width="2.34"/>
    <col collapsed="false" customWidth="true" hidden="false" outlineLevel="0" max="10" min="10" style="6" width="1.46"/>
    <col collapsed="false" customWidth="true" hidden="false" outlineLevel="0" max="11" min="11" style="6" width="1.76"/>
    <col collapsed="false" customWidth="true" hidden="false" outlineLevel="0" max="12" min="12" style="6" width="56.49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9.85"/>
    <col collapsed="false" customWidth="true" hidden="true" outlineLevel="0" max="28" min="24" style="7" width="8.05"/>
    <col collapsed="false" customWidth="true" hidden="false" outlineLevel="0" max="29" min="29" style="7" width="10.29"/>
    <col collapsed="false" customWidth="true" hidden="true" outlineLevel="0" max="34" min="30" style="7" width="8.05"/>
    <col collapsed="false" customWidth="true" hidden="false" outlineLevel="0" max="35" min="35" style="7" width="10.14"/>
    <col collapsed="false" customWidth="true" hidden="true" outlineLevel="0" max="36" min="36" style="6" width="8.05"/>
    <col collapsed="false" customWidth="true" hidden="false" outlineLevel="0" max="37" min="37" style="200" width="5.43"/>
    <col collapsed="false" customWidth="true" hidden="false" outlineLevel="0" max="38" min="38" style="6" width="1.9"/>
    <col collapsed="false" customWidth="false" hidden="false" outlineLevel="0" max="257" min="39" style="6" width="8.23"/>
  </cols>
  <sheetData>
    <row r="1" s="738" customFormat="true" ht="12.1" hidden="false" customHeight="false" outlineLevel="0" collapsed="false">
      <c r="A1" s="742"/>
      <c r="B1" s="742"/>
      <c r="C1" s="737"/>
      <c r="L1" s="737"/>
      <c r="O1" s="739"/>
      <c r="P1" s="739"/>
      <c r="Q1" s="739"/>
      <c r="R1" s="740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</row>
    <row r="2" customFormat="false" ht="13.3" hidden="false" customHeight="false" outlineLevel="0" collapsed="false">
      <c r="A2" s="330" t="s">
        <v>519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520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81418</v>
      </c>
      <c r="N5" s="364" t="n">
        <v>67568</v>
      </c>
      <c r="O5" s="365" t="n">
        <v>2242.84671048264</v>
      </c>
      <c r="P5" s="365" t="n">
        <v>39177</v>
      </c>
      <c r="Q5" s="365" t="n">
        <v>1300.43815972914</v>
      </c>
      <c r="R5" s="366" t="n">
        <v>57.9815889178309</v>
      </c>
      <c r="S5" s="367" t="n">
        <f aca="false">S23+S24</f>
        <v>94552</v>
      </c>
      <c r="T5" s="367" t="n">
        <f aca="false">T23+T24</f>
        <v>0</v>
      </c>
      <c r="U5" s="367" t="n">
        <f aca="false">U23+U24</f>
        <v>9397</v>
      </c>
      <c r="V5" s="367" t="n">
        <f aca="false">V23+V24</f>
        <v>85155</v>
      </c>
      <c r="W5" s="365" t="n">
        <f aca="false">W23+W24</f>
        <v>2826.5</v>
      </c>
      <c r="X5" s="365" t="n">
        <f aca="false">X23+X24</f>
        <v>2826628.16172077</v>
      </c>
      <c r="Y5" s="365" t="n">
        <f aca="false">Y23+Y24</f>
        <v>7450</v>
      </c>
      <c r="Z5" s="365" t="n">
        <f aca="false">Z23+Z24</f>
        <v>1000</v>
      </c>
      <c r="AA5" s="365" t="n">
        <f aca="false">AA23+AA24</f>
        <v>0</v>
      </c>
      <c r="AB5" s="365" t="n">
        <f aca="false">AB23+AB24</f>
        <v>8450</v>
      </c>
      <c r="AC5" s="365" t="n">
        <f aca="false">AC23+AC24</f>
        <v>280.5</v>
      </c>
      <c r="AD5" s="365" t="n">
        <f aca="false">AD23+AD24</f>
        <v>280488.614485826</v>
      </c>
      <c r="AE5" s="365" t="n">
        <f aca="false">AE23+AE24</f>
        <v>11000</v>
      </c>
      <c r="AF5" s="365" t="n">
        <f aca="false">AF23+AF24</f>
        <v>0</v>
      </c>
      <c r="AG5" s="365" t="n">
        <f aca="false">AG23+AG24</f>
        <v>0</v>
      </c>
      <c r="AH5" s="365" t="n">
        <f aca="false">AH23+AH24</f>
        <v>11000</v>
      </c>
      <c r="AI5" s="365" t="n">
        <f aca="false">AI23+AI24</f>
        <v>365.2</v>
      </c>
      <c r="AJ5" s="368" t="n">
        <f aca="false">AJ23+AJ24</f>
        <v>365133.107614685</v>
      </c>
    </row>
    <row r="6" customFormat="false" ht="18.75" hidden="false" customHeight="true" outlineLevel="0" collapsed="false">
      <c r="A6" s="389" t="s">
        <v>189</v>
      </c>
      <c r="B6" s="390"/>
      <c r="C6" s="685" t="n">
        <v>6</v>
      </c>
      <c r="D6" s="686" t="n">
        <v>1</v>
      </c>
      <c r="E6" s="687" t="n">
        <v>0</v>
      </c>
      <c r="F6" s="687"/>
      <c r="G6" s="687"/>
      <c r="H6" s="688"/>
      <c r="I6" s="687"/>
      <c r="J6" s="687"/>
      <c r="K6" s="689"/>
      <c r="L6" s="743" t="s">
        <v>521</v>
      </c>
      <c r="M6" s="690"/>
      <c r="N6" s="691"/>
      <c r="O6" s="692"/>
      <c r="P6" s="692"/>
      <c r="Q6" s="692"/>
      <c r="R6" s="693"/>
      <c r="S6" s="694"/>
      <c r="T6" s="694"/>
      <c r="U6" s="694"/>
      <c r="V6" s="694"/>
      <c r="W6" s="692"/>
      <c r="X6" s="692"/>
      <c r="Y6" s="692"/>
      <c r="Z6" s="692"/>
      <c r="AA6" s="692"/>
      <c r="AB6" s="692"/>
      <c r="AC6" s="692"/>
      <c r="AD6" s="692"/>
      <c r="AE6" s="692"/>
      <c r="AF6" s="692"/>
      <c r="AG6" s="692"/>
      <c r="AH6" s="692"/>
      <c r="AI6" s="692"/>
      <c r="AJ6" s="563"/>
      <c r="AK6" s="564"/>
    </row>
    <row r="7" customFormat="false" ht="18.75" hidden="false" customHeight="true" outlineLevel="0" collapsed="false">
      <c r="A7" s="389" t="s">
        <v>191</v>
      </c>
      <c r="B7" s="390"/>
      <c r="C7" s="671"/>
      <c r="D7" s="672"/>
      <c r="E7" s="673"/>
      <c r="F7" s="568"/>
      <c r="G7" s="568" t="n">
        <v>716</v>
      </c>
      <c r="H7" s="744"/>
      <c r="I7" s="568"/>
      <c r="J7" s="568"/>
      <c r="K7" s="569"/>
      <c r="L7" s="745" t="s">
        <v>522</v>
      </c>
      <c r="M7" s="570" t="n">
        <v>0</v>
      </c>
      <c r="N7" s="571" t="n">
        <v>0</v>
      </c>
      <c r="O7" s="572" t="n">
        <v>0</v>
      </c>
      <c r="P7" s="572" t="n">
        <v>0</v>
      </c>
      <c r="Q7" s="572" t="n">
        <v>0</v>
      </c>
      <c r="R7" s="573"/>
      <c r="S7" s="574" t="n">
        <v>300</v>
      </c>
      <c r="T7" s="574"/>
      <c r="U7" s="574"/>
      <c r="V7" s="574" t="n">
        <f aca="false">S7+T7-U7</f>
        <v>300</v>
      </c>
      <c r="W7" s="572" t="n">
        <f aca="false">ROUND(X7,-2)/1000</f>
        <v>10</v>
      </c>
      <c r="X7" s="572" t="n">
        <f aca="false">V7/30.126*1000</f>
        <v>9958.17566221868</v>
      </c>
      <c r="Y7" s="572"/>
      <c r="Z7" s="572"/>
      <c r="AA7" s="572"/>
      <c r="AB7" s="572" t="n">
        <f aca="false">Y7+Z7-AA7</f>
        <v>0</v>
      </c>
      <c r="AC7" s="572" t="n">
        <f aca="false">ROUND(AD7,-2)/1000</f>
        <v>0</v>
      </c>
      <c r="AD7" s="572" t="n">
        <f aca="false">AB7/30.126*1000</f>
        <v>0</v>
      </c>
      <c r="AE7" s="572"/>
      <c r="AF7" s="572"/>
      <c r="AG7" s="572"/>
      <c r="AH7" s="572" t="n">
        <f aca="false">AE7+AF7-AG7</f>
        <v>0</v>
      </c>
      <c r="AI7" s="572" t="n">
        <f aca="false">ROUND(AJ7,-2)/1000</f>
        <v>0</v>
      </c>
      <c r="AJ7" s="570" t="n">
        <f aca="false">AH7/30.126*1000</f>
        <v>0</v>
      </c>
      <c r="AK7" s="564"/>
    </row>
    <row r="8" customFormat="false" ht="18.75" hidden="false" customHeight="true" outlineLevel="0" collapsed="false">
      <c r="A8" s="389" t="s">
        <v>234</v>
      </c>
      <c r="B8" s="390"/>
      <c r="C8" s="671"/>
      <c r="D8" s="672"/>
      <c r="E8" s="673"/>
      <c r="F8" s="568"/>
      <c r="G8" s="568" t="n">
        <v>716</v>
      </c>
      <c r="H8" s="744"/>
      <c r="I8" s="568"/>
      <c r="J8" s="568"/>
      <c r="K8" s="569"/>
      <c r="L8" s="745" t="s">
        <v>523</v>
      </c>
      <c r="M8" s="570" t="n">
        <v>131</v>
      </c>
      <c r="N8" s="571" t="n">
        <v>70</v>
      </c>
      <c r="O8" s="572" t="n">
        <v>2.32357432118436</v>
      </c>
      <c r="P8" s="572" t="n">
        <v>0</v>
      </c>
      <c r="Q8" s="572" t="n">
        <v>0</v>
      </c>
      <c r="R8" s="573" t="n">
        <v>0</v>
      </c>
      <c r="S8" s="574" t="n">
        <v>170</v>
      </c>
      <c r="T8" s="574"/>
      <c r="U8" s="574"/>
      <c r="V8" s="574" t="n">
        <f aca="false">S8+T8-U8</f>
        <v>170</v>
      </c>
      <c r="W8" s="572" t="n">
        <f aca="false">ROUND(X8,-2)/1000</f>
        <v>5.6</v>
      </c>
      <c r="X8" s="572" t="n">
        <f aca="false">V8/30.126*1000</f>
        <v>5642.96620859059</v>
      </c>
      <c r="Y8" s="572"/>
      <c r="Z8" s="572"/>
      <c r="AA8" s="572"/>
      <c r="AB8" s="572" t="n">
        <f aca="false">Y8+Z8-AA8</f>
        <v>0</v>
      </c>
      <c r="AC8" s="572" t="n">
        <f aca="false">ROUND(AD8,-2)/1000</f>
        <v>0</v>
      </c>
      <c r="AD8" s="572" t="n">
        <f aca="false">AB8/30.126*1000</f>
        <v>0</v>
      </c>
      <c r="AE8" s="572"/>
      <c r="AF8" s="572"/>
      <c r="AG8" s="572"/>
      <c r="AH8" s="572" t="n">
        <f aca="false">AE8+AF8-AG8</f>
        <v>0</v>
      </c>
      <c r="AI8" s="572" t="n">
        <f aca="false">ROUND(AJ8,-2)/1000</f>
        <v>0</v>
      </c>
      <c r="AJ8" s="570" t="n">
        <f aca="false">AH8/30.126*1000</f>
        <v>0</v>
      </c>
      <c r="AK8" s="564"/>
    </row>
    <row r="9" customFormat="false" ht="18.75" hidden="false" customHeight="true" outlineLevel="0" collapsed="false">
      <c r="A9" s="389" t="s">
        <v>237</v>
      </c>
      <c r="B9" s="390"/>
      <c r="C9" s="671"/>
      <c r="D9" s="672"/>
      <c r="E9" s="673"/>
      <c r="F9" s="536"/>
      <c r="G9" s="568" t="n">
        <v>716</v>
      </c>
      <c r="H9" s="536"/>
      <c r="I9" s="536"/>
      <c r="J9" s="536"/>
      <c r="K9" s="542"/>
      <c r="L9" s="668" t="s">
        <v>524</v>
      </c>
      <c r="M9" s="536"/>
      <c r="N9" s="542"/>
      <c r="O9" s="197" t="n">
        <v>0</v>
      </c>
      <c r="P9" s="197"/>
      <c r="Q9" s="197" t="n">
        <v>0</v>
      </c>
      <c r="R9" s="189"/>
      <c r="S9" s="188" t="n">
        <v>55</v>
      </c>
      <c r="T9" s="188"/>
      <c r="U9" s="188"/>
      <c r="V9" s="188" t="n">
        <f aca="false">S9+T9-U9</f>
        <v>55</v>
      </c>
      <c r="W9" s="197" t="n">
        <f aca="false">ROUND(X9,-2)/1000</f>
        <v>1.8</v>
      </c>
      <c r="X9" s="197" t="n">
        <f aca="false">V9/30.126*1000</f>
        <v>1825.66553807342</v>
      </c>
      <c r="Y9" s="197"/>
      <c r="Z9" s="197"/>
      <c r="AA9" s="197"/>
      <c r="AB9" s="197" t="n">
        <f aca="false">Y9+Z9-AA9</f>
        <v>0</v>
      </c>
      <c r="AC9" s="197" t="n">
        <f aca="false">ROUND(AD9,-2)/1000</f>
        <v>0</v>
      </c>
      <c r="AD9" s="197" t="n">
        <f aca="false">AB9/30.126*1000</f>
        <v>0</v>
      </c>
      <c r="AE9" s="197"/>
      <c r="AF9" s="197"/>
      <c r="AG9" s="197"/>
      <c r="AH9" s="197" t="n">
        <f aca="false">AE9+AF9-AG9</f>
        <v>0</v>
      </c>
      <c r="AI9" s="197" t="n">
        <f aca="false">ROUND(AJ9,-2)/1000</f>
        <v>0</v>
      </c>
      <c r="AJ9" s="665" t="n">
        <f aca="false">AH9/30.126*1000</f>
        <v>0</v>
      </c>
      <c r="AK9" s="395"/>
    </row>
    <row r="10" customFormat="false" ht="18.75" hidden="false" customHeight="true" outlineLevel="0" collapsed="false">
      <c r="A10" s="389" t="s">
        <v>239</v>
      </c>
      <c r="B10" s="390"/>
      <c r="C10" s="671"/>
      <c r="D10" s="672"/>
      <c r="E10" s="673"/>
      <c r="F10" s="536"/>
      <c r="G10" s="568" t="n">
        <v>716</v>
      </c>
      <c r="H10" s="536"/>
      <c r="I10" s="536"/>
      <c r="J10" s="536"/>
      <c r="K10" s="542"/>
      <c r="L10" s="668" t="s">
        <v>525</v>
      </c>
      <c r="M10" s="536"/>
      <c r="N10" s="542"/>
      <c r="O10" s="197" t="n">
        <v>0</v>
      </c>
      <c r="P10" s="197"/>
      <c r="Q10" s="197" t="n">
        <v>0</v>
      </c>
      <c r="R10" s="189"/>
      <c r="S10" s="188" t="n">
        <v>40</v>
      </c>
      <c r="T10" s="188"/>
      <c r="U10" s="188"/>
      <c r="V10" s="188" t="n">
        <f aca="false">S10+T10-U10</f>
        <v>40</v>
      </c>
      <c r="W10" s="197" t="n">
        <f aca="false">ROUND(X10,-2)/1000</f>
        <v>1.3</v>
      </c>
      <c r="X10" s="197" t="n">
        <f aca="false">V10/30.126*1000</f>
        <v>1327.75675496249</v>
      </c>
      <c r="Y10" s="197" t="n">
        <v>45</v>
      </c>
      <c r="Z10" s="197"/>
      <c r="AA10" s="197"/>
      <c r="AB10" s="197" t="n">
        <f aca="false">Y10+Z10-AA10</f>
        <v>45</v>
      </c>
      <c r="AC10" s="197" t="n">
        <f aca="false">ROUND(AD10,-2)/1000</f>
        <v>1.5</v>
      </c>
      <c r="AD10" s="197" t="n">
        <f aca="false">AB10/30.126*1000</f>
        <v>1493.7263493328</v>
      </c>
      <c r="AE10" s="197"/>
      <c r="AF10" s="197"/>
      <c r="AG10" s="197"/>
      <c r="AH10" s="197" t="n">
        <f aca="false">AE10+AF10-AG10</f>
        <v>0</v>
      </c>
      <c r="AI10" s="197" t="n">
        <f aca="false">ROUND(AJ10,-2)/1000</f>
        <v>0</v>
      </c>
      <c r="AJ10" s="665" t="n">
        <f aca="false">AH10/30.126*1000</f>
        <v>0</v>
      </c>
      <c r="AK10" s="395"/>
    </row>
    <row r="11" customFormat="false" ht="18.75" hidden="false" customHeight="true" outlineLevel="0" collapsed="false">
      <c r="A11" s="389" t="s">
        <v>241</v>
      </c>
      <c r="B11" s="390"/>
      <c r="C11" s="671"/>
      <c r="D11" s="672"/>
      <c r="E11" s="673"/>
      <c r="F11" s="536"/>
      <c r="G11" s="568" t="n">
        <v>716</v>
      </c>
      <c r="H11" s="536"/>
      <c r="I11" s="536"/>
      <c r="J11" s="536"/>
      <c r="K11" s="542"/>
      <c r="L11" s="668" t="s">
        <v>526</v>
      </c>
      <c r="M11" s="536"/>
      <c r="N11" s="542"/>
      <c r="O11" s="197" t="n">
        <v>0</v>
      </c>
      <c r="P11" s="197"/>
      <c r="Q11" s="197" t="n">
        <v>0</v>
      </c>
      <c r="R11" s="189"/>
      <c r="S11" s="188" t="n">
        <v>100</v>
      </c>
      <c r="T11" s="188"/>
      <c r="U11" s="188"/>
      <c r="V11" s="188" t="n">
        <f aca="false">S11+T11-U11</f>
        <v>100</v>
      </c>
      <c r="W11" s="197" t="n">
        <f aca="false">ROUND(X11,-2)/1000</f>
        <v>3.3</v>
      </c>
      <c r="X11" s="197" t="n">
        <f aca="false">V11/30.126*1000</f>
        <v>3319.39188740623</v>
      </c>
      <c r="Y11" s="197"/>
      <c r="Z11" s="197"/>
      <c r="AA11" s="197"/>
      <c r="AB11" s="197" t="n">
        <f aca="false">Y11+Z11-AA11</f>
        <v>0</v>
      </c>
      <c r="AC11" s="197" t="n">
        <f aca="false">ROUND(AD11,-2)/1000</f>
        <v>0</v>
      </c>
      <c r="AD11" s="197" t="n">
        <f aca="false">AB11/30.126*1000</f>
        <v>0</v>
      </c>
      <c r="AE11" s="197"/>
      <c r="AF11" s="197"/>
      <c r="AG11" s="197"/>
      <c r="AH11" s="197" t="n">
        <f aca="false">AE11+AF11-AG11</f>
        <v>0</v>
      </c>
      <c r="AI11" s="197" t="n">
        <f aca="false">ROUND(AJ11,-2)/1000</f>
        <v>0</v>
      </c>
      <c r="AJ11" s="665" t="n">
        <f aca="false">AH11/30.126*1000</f>
        <v>0</v>
      </c>
      <c r="AK11" s="395"/>
    </row>
    <row r="12" customFormat="false" ht="18.75" hidden="false" customHeight="true" outlineLevel="0" collapsed="false">
      <c r="A12" s="389" t="s">
        <v>243</v>
      </c>
      <c r="B12" s="390"/>
      <c r="C12" s="671"/>
      <c r="D12" s="672"/>
      <c r="E12" s="673"/>
      <c r="F12" s="536"/>
      <c r="G12" s="568" t="n">
        <v>716</v>
      </c>
      <c r="H12" s="536"/>
      <c r="I12" s="536"/>
      <c r="J12" s="536"/>
      <c r="K12" s="542"/>
      <c r="L12" s="668" t="s">
        <v>527</v>
      </c>
      <c r="M12" s="536"/>
      <c r="N12" s="542"/>
      <c r="O12" s="197" t="n">
        <v>0</v>
      </c>
      <c r="P12" s="197"/>
      <c r="Q12" s="197" t="n">
        <v>0</v>
      </c>
      <c r="R12" s="189"/>
      <c r="S12" s="188"/>
      <c r="T12" s="188"/>
      <c r="U12" s="188"/>
      <c r="V12" s="188" t="n">
        <f aca="false">S12+T12-U12</f>
        <v>0</v>
      </c>
      <c r="W12" s="197" t="n">
        <f aca="false">ROUND(X12,-2)/1000</f>
        <v>0</v>
      </c>
      <c r="X12" s="197" t="n">
        <f aca="false">V12/30.126*1000</f>
        <v>0</v>
      </c>
      <c r="Y12" s="197" t="n">
        <v>250</v>
      </c>
      <c r="Z12" s="197"/>
      <c r="AA12" s="197"/>
      <c r="AB12" s="197" t="n">
        <f aca="false">Y12+Z12-AA12</f>
        <v>250</v>
      </c>
      <c r="AC12" s="197" t="n">
        <f aca="false">ROUND(AD12,-2)/1000</f>
        <v>8.3</v>
      </c>
      <c r="AD12" s="197" t="n">
        <f aca="false">AB12/30.126*1000</f>
        <v>8298.47971851557</v>
      </c>
      <c r="AE12" s="197"/>
      <c r="AF12" s="197"/>
      <c r="AG12" s="197"/>
      <c r="AH12" s="197" t="n">
        <f aca="false">AE12+AF12-AG12</f>
        <v>0</v>
      </c>
      <c r="AI12" s="197" t="n">
        <f aca="false">ROUND(AJ12,-2)/1000</f>
        <v>0</v>
      </c>
      <c r="AJ12" s="665" t="n">
        <f aca="false">AH12/30.126*1000</f>
        <v>0</v>
      </c>
      <c r="AK12" s="395"/>
    </row>
    <row r="13" customFormat="false" ht="18.75" hidden="false" customHeight="true" outlineLevel="0" collapsed="false">
      <c r="A13" s="389" t="s">
        <v>245</v>
      </c>
      <c r="B13" s="390"/>
      <c r="C13" s="671"/>
      <c r="D13" s="672"/>
      <c r="E13" s="673"/>
      <c r="F13" s="536"/>
      <c r="G13" s="568" t="n">
        <v>716</v>
      </c>
      <c r="H13" s="536"/>
      <c r="I13" s="536"/>
      <c r="J13" s="536"/>
      <c r="K13" s="542"/>
      <c r="L13" s="668" t="s">
        <v>528</v>
      </c>
      <c r="M13" s="536"/>
      <c r="N13" s="542"/>
      <c r="O13" s="197" t="n">
        <v>0</v>
      </c>
      <c r="P13" s="197"/>
      <c r="Q13" s="197" t="n">
        <v>0</v>
      </c>
      <c r="R13" s="189"/>
      <c r="S13" s="188"/>
      <c r="T13" s="188"/>
      <c r="U13" s="188"/>
      <c r="V13" s="188" t="n">
        <f aca="false">S13+T13-U13</f>
        <v>0</v>
      </c>
      <c r="W13" s="197" t="n">
        <f aca="false">ROUND(X13,-2)/1000</f>
        <v>0</v>
      </c>
      <c r="X13" s="197" t="n">
        <f aca="false">V13/30.126*1000</f>
        <v>0</v>
      </c>
      <c r="Y13" s="197" t="n">
        <v>100</v>
      </c>
      <c r="Z13" s="197"/>
      <c r="AA13" s="197"/>
      <c r="AB13" s="197" t="n">
        <f aca="false">Y13+Z13-AA13</f>
        <v>100</v>
      </c>
      <c r="AC13" s="197" t="n">
        <f aca="false">ROUND(AD13,-2)/1000</f>
        <v>3.3</v>
      </c>
      <c r="AD13" s="197" t="n">
        <f aca="false">AB13/30.126*1000</f>
        <v>3319.39188740623</v>
      </c>
      <c r="AE13" s="197"/>
      <c r="AF13" s="197"/>
      <c r="AG13" s="197"/>
      <c r="AH13" s="197" t="n">
        <f aca="false">AE13+AF13-AG13</f>
        <v>0</v>
      </c>
      <c r="AI13" s="197" t="n">
        <f aca="false">ROUND(AJ13,-2)/1000</f>
        <v>0</v>
      </c>
      <c r="AJ13" s="665" t="n">
        <f aca="false">AH13/30.126*1000</f>
        <v>0</v>
      </c>
      <c r="AK13" s="395"/>
    </row>
    <row r="14" customFormat="false" ht="18.75" hidden="false" customHeight="true" outlineLevel="0" collapsed="false">
      <c r="A14" s="389" t="s">
        <v>247</v>
      </c>
      <c r="B14" s="390"/>
      <c r="C14" s="671"/>
      <c r="D14" s="672"/>
      <c r="E14" s="673"/>
      <c r="F14" s="536"/>
      <c r="G14" s="568" t="n">
        <v>717</v>
      </c>
      <c r="H14" s="536"/>
      <c r="I14" s="536"/>
      <c r="J14" s="536"/>
      <c r="K14" s="542"/>
      <c r="L14" s="668" t="s">
        <v>529</v>
      </c>
      <c r="M14" s="536"/>
      <c r="N14" s="542"/>
      <c r="O14" s="197" t="n">
        <v>0</v>
      </c>
      <c r="P14" s="197"/>
      <c r="Q14" s="197" t="n">
        <v>0</v>
      </c>
      <c r="R14" s="189"/>
      <c r="S14" s="188" t="n">
        <v>3500</v>
      </c>
      <c r="T14" s="188"/>
      <c r="U14" s="188" t="n">
        <v>1000</v>
      </c>
      <c r="V14" s="188" t="n">
        <f aca="false">S14+T14-U14</f>
        <v>2500</v>
      </c>
      <c r="W14" s="197" t="n">
        <f aca="false">ROUND(X14,-2)/1000</f>
        <v>83</v>
      </c>
      <c r="X14" s="197" t="n">
        <f aca="false">V14/30.126*1000</f>
        <v>82984.7971851557</v>
      </c>
      <c r="Y14" s="197" t="n">
        <v>500</v>
      </c>
      <c r="Z14" s="197" t="n">
        <v>1000</v>
      </c>
      <c r="AA14" s="197"/>
      <c r="AB14" s="197" t="n">
        <f aca="false">Y14+Z14-AA14</f>
        <v>1500</v>
      </c>
      <c r="AC14" s="197" t="n">
        <f aca="false">ROUND(AD14,-2)/1000</f>
        <v>49.8</v>
      </c>
      <c r="AD14" s="197" t="n">
        <f aca="false">AB14/30.126*1000</f>
        <v>49790.8783110934</v>
      </c>
      <c r="AE14" s="197"/>
      <c r="AF14" s="197"/>
      <c r="AG14" s="197"/>
      <c r="AH14" s="197" t="n">
        <f aca="false">AE14+AF14-AG14</f>
        <v>0</v>
      </c>
      <c r="AI14" s="197" t="n">
        <f aca="false">ROUND(AJ14,-2)/1000</f>
        <v>0</v>
      </c>
      <c r="AJ14" s="665" t="n">
        <f aca="false">AH14/30.126*1000</f>
        <v>0</v>
      </c>
      <c r="AK14" s="395"/>
    </row>
    <row r="15" customFormat="false" ht="18.75" hidden="false" customHeight="true" outlineLevel="0" collapsed="false">
      <c r="A15" s="389" t="s">
        <v>250</v>
      </c>
      <c r="B15" s="390"/>
      <c r="C15" s="671"/>
      <c r="D15" s="672"/>
      <c r="E15" s="673"/>
      <c r="F15" s="536"/>
      <c r="G15" s="568" t="n">
        <v>717</v>
      </c>
      <c r="H15" s="536"/>
      <c r="I15" s="536"/>
      <c r="J15" s="536"/>
      <c r="K15" s="542"/>
      <c r="L15" s="668" t="s">
        <v>530</v>
      </c>
      <c r="M15" s="536"/>
      <c r="N15" s="542"/>
      <c r="O15" s="197" t="n">
        <v>0</v>
      </c>
      <c r="P15" s="197"/>
      <c r="Q15" s="197" t="n">
        <v>0</v>
      </c>
      <c r="R15" s="189"/>
      <c r="S15" s="188"/>
      <c r="T15" s="188"/>
      <c r="U15" s="188"/>
      <c r="V15" s="188" t="n">
        <f aca="false">S15+T15-U15</f>
        <v>0</v>
      </c>
      <c r="W15" s="197" t="n">
        <f aca="false">ROUND(X15,-2)/1000</f>
        <v>0</v>
      </c>
      <c r="X15" s="197" t="n">
        <f aca="false">V15/30.126*1000</f>
        <v>0</v>
      </c>
      <c r="Y15" s="197"/>
      <c r="Z15" s="197"/>
      <c r="AA15" s="197"/>
      <c r="AB15" s="197" t="n">
        <f aca="false">Y15+Z15-AA15</f>
        <v>0</v>
      </c>
      <c r="AC15" s="197" t="n">
        <f aca="false">ROUND(AD15,-2)/1000</f>
        <v>0</v>
      </c>
      <c r="AD15" s="197" t="n">
        <f aca="false">AB15/30.126*1000</f>
        <v>0</v>
      </c>
      <c r="AE15" s="197" t="n">
        <v>4000</v>
      </c>
      <c r="AF15" s="197"/>
      <c r="AG15" s="197"/>
      <c r="AH15" s="197" t="n">
        <f aca="false">AE15+AF15-AG15</f>
        <v>4000</v>
      </c>
      <c r="AI15" s="197" t="n">
        <f aca="false">ROUND(AJ15,-2)/1000</f>
        <v>132.8</v>
      </c>
      <c r="AJ15" s="665" t="n">
        <f aca="false">AH15/30.126*1000</f>
        <v>132775.675496249</v>
      </c>
      <c r="AK15" s="395"/>
    </row>
    <row r="16" customFormat="false" ht="18.75" hidden="false" customHeight="true" outlineLevel="0" collapsed="false">
      <c r="A16" s="389" t="s">
        <v>251</v>
      </c>
      <c r="B16" s="390"/>
      <c r="C16" s="746"/>
      <c r="D16" s="672"/>
      <c r="E16" s="673"/>
      <c r="F16" s="536"/>
      <c r="G16" s="568" t="n">
        <v>717</v>
      </c>
      <c r="H16" s="536"/>
      <c r="I16" s="536"/>
      <c r="J16" s="536"/>
      <c r="K16" s="542"/>
      <c r="L16" s="668" t="s">
        <v>531</v>
      </c>
      <c r="M16" s="536"/>
      <c r="N16" s="542"/>
      <c r="O16" s="197" t="n">
        <v>0</v>
      </c>
      <c r="P16" s="197"/>
      <c r="Q16" s="197" t="n">
        <v>0</v>
      </c>
      <c r="R16" s="189"/>
      <c r="S16" s="188"/>
      <c r="T16" s="188"/>
      <c r="U16" s="188"/>
      <c r="V16" s="188" t="n">
        <f aca="false">S16+T16-U16</f>
        <v>0</v>
      </c>
      <c r="W16" s="197" t="n">
        <f aca="false">ROUND(X16,-2)/1000</f>
        <v>0</v>
      </c>
      <c r="X16" s="197" t="n">
        <f aca="false">V16/30.126*1000</f>
        <v>0</v>
      </c>
      <c r="Y16" s="197"/>
      <c r="Z16" s="197"/>
      <c r="AA16" s="197"/>
      <c r="AB16" s="197" t="n">
        <f aca="false">Y16+Z16-AA16</f>
        <v>0</v>
      </c>
      <c r="AC16" s="197" t="n">
        <f aca="false">ROUND(AD16,-2)/1000</f>
        <v>0</v>
      </c>
      <c r="AD16" s="197" t="n">
        <f aca="false">AB16/30.126*1000</f>
        <v>0</v>
      </c>
      <c r="AE16" s="197" t="n">
        <v>5000</v>
      </c>
      <c r="AF16" s="197"/>
      <c r="AG16" s="197"/>
      <c r="AH16" s="197" t="n">
        <f aca="false">AE16+AF16-AG16</f>
        <v>5000</v>
      </c>
      <c r="AI16" s="197" t="n">
        <f aca="false">ROUND(AJ16,-2)/1000</f>
        <v>166</v>
      </c>
      <c r="AJ16" s="665" t="n">
        <f aca="false">AH16/30.126*1000</f>
        <v>165969.594370311</v>
      </c>
      <c r="AK16" s="395"/>
    </row>
    <row r="17" customFormat="false" ht="18.75" hidden="false" customHeight="true" outlineLevel="0" collapsed="false">
      <c r="A17" s="389" t="s">
        <v>252</v>
      </c>
      <c r="B17" s="390"/>
      <c r="C17" s="746"/>
      <c r="D17" s="672"/>
      <c r="E17" s="673"/>
      <c r="F17" s="536"/>
      <c r="G17" s="568" t="n">
        <v>717</v>
      </c>
      <c r="H17" s="536"/>
      <c r="I17" s="536"/>
      <c r="J17" s="536"/>
      <c r="K17" s="542"/>
      <c r="L17" s="668" t="s">
        <v>532</v>
      </c>
      <c r="M17" s="536"/>
      <c r="N17" s="542"/>
      <c r="O17" s="197" t="n">
        <v>0</v>
      </c>
      <c r="P17" s="197"/>
      <c r="Q17" s="197" t="n">
        <v>0</v>
      </c>
      <c r="R17" s="189"/>
      <c r="S17" s="188"/>
      <c r="T17" s="188"/>
      <c r="U17" s="188"/>
      <c r="V17" s="188" t="n">
        <f aca="false">S17+T17-U17</f>
        <v>0</v>
      </c>
      <c r="W17" s="197" t="n">
        <f aca="false">ROUND(X17,-2)/1000</f>
        <v>0</v>
      </c>
      <c r="X17" s="197" t="n">
        <f aca="false">V17/30.126*1000</f>
        <v>0</v>
      </c>
      <c r="Y17" s="197"/>
      <c r="Z17" s="197"/>
      <c r="AA17" s="197"/>
      <c r="AB17" s="197" t="n">
        <f aca="false">Y17+Z17-AA17</f>
        <v>0</v>
      </c>
      <c r="AC17" s="197" t="n">
        <f aca="false">ROUND(AD17,-2)/1000</f>
        <v>0</v>
      </c>
      <c r="AD17" s="197" t="n">
        <f aca="false">AB17/30.126*1000</f>
        <v>0</v>
      </c>
      <c r="AE17" s="197" t="n">
        <v>2000</v>
      </c>
      <c r="AF17" s="197"/>
      <c r="AG17" s="197"/>
      <c r="AH17" s="197" t="n">
        <f aca="false">AE17+AF17-AG17</f>
        <v>2000</v>
      </c>
      <c r="AI17" s="197" t="n">
        <f aca="false">ROUND(AJ17,-2)/1000</f>
        <v>66.4</v>
      </c>
      <c r="AJ17" s="665" t="n">
        <f aca="false">AH17/30.126*1000</f>
        <v>66387.8377481245</v>
      </c>
      <c r="AK17" s="395"/>
    </row>
    <row r="18" customFormat="false" ht="18.75" hidden="false" customHeight="true" outlineLevel="0" collapsed="false">
      <c r="A18" s="389" t="s">
        <v>254</v>
      </c>
      <c r="B18" s="390"/>
      <c r="C18" s="671"/>
      <c r="D18" s="672"/>
      <c r="E18" s="673"/>
      <c r="F18" s="568"/>
      <c r="G18" s="568" t="n">
        <v>717</v>
      </c>
      <c r="H18" s="744"/>
      <c r="I18" s="568"/>
      <c r="J18" s="568"/>
      <c r="K18" s="569"/>
      <c r="L18" s="669" t="s">
        <v>533</v>
      </c>
      <c r="M18" s="570" t="n">
        <v>0</v>
      </c>
      <c r="N18" s="571" t="n">
        <v>0</v>
      </c>
      <c r="O18" s="572" t="n">
        <v>0</v>
      </c>
      <c r="P18" s="572" t="n">
        <v>0</v>
      </c>
      <c r="Q18" s="572" t="n">
        <v>0</v>
      </c>
      <c r="R18" s="573"/>
      <c r="S18" s="574" t="n">
        <f aca="false">4000+2661+6853+1</f>
        <v>13515</v>
      </c>
      <c r="T18" s="574"/>
      <c r="U18" s="574"/>
      <c r="V18" s="574" t="n">
        <f aca="false">S18+T18-U18</f>
        <v>13515</v>
      </c>
      <c r="W18" s="572" t="n">
        <f aca="false">ROUND(X18,-2)/1000</f>
        <v>448.6</v>
      </c>
      <c r="X18" s="572" t="n">
        <f aca="false">V18/30.126*1000</f>
        <v>448615.813582952</v>
      </c>
      <c r="Y18" s="572" t="n">
        <f aca="false">2766+3789</f>
        <v>6555</v>
      </c>
      <c r="Z18" s="572"/>
      <c r="AA18" s="572"/>
      <c r="AB18" s="572" t="n">
        <f aca="false">Y18+Z18-AA18</f>
        <v>6555</v>
      </c>
      <c r="AC18" s="572" t="n">
        <f aca="false">ROUND(AD18,-2)/1000</f>
        <v>217.6</v>
      </c>
      <c r="AD18" s="572" t="n">
        <f aca="false">AB18/30.126*1000</f>
        <v>217586.138219478</v>
      </c>
      <c r="AE18" s="572"/>
      <c r="AF18" s="572"/>
      <c r="AG18" s="572"/>
      <c r="AH18" s="572" t="n">
        <f aca="false">AE18+AF18-AG18</f>
        <v>0</v>
      </c>
      <c r="AI18" s="572" t="n">
        <f aca="false">ROUND(AJ18,-2)/1000</f>
        <v>0</v>
      </c>
      <c r="AJ18" s="570" t="n">
        <f aca="false">AH18/30.126*1000</f>
        <v>0</v>
      </c>
      <c r="AK18" s="564"/>
    </row>
    <row r="19" customFormat="false" ht="18.75" hidden="false" customHeight="true" outlineLevel="0" collapsed="false">
      <c r="A19" s="389" t="s">
        <v>256</v>
      </c>
      <c r="B19" s="390"/>
      <c r="C19" s="671"/>
      <c r="D19" s="672"/>
      <c r="E19" s="673"/>
      <c r="F19" s="568"/>
      <c r="G19" s="568" t="n">
        <v>717</v>
      </c>
      <c r="H19" s="744"/>
      <c r="I19" s="568"/>
      <c r="J19" s="568"/>
      <c r="K19" s="569"/>
      <c r="L19" s="669" t="s">
        <v>534</v>
      </c>
      <c r="M19" s="570" t="n">
        <v>2000</v>
      </c>
      <c r="N19" s="571" t="n">
        <v>2000</v>
      </c>
      <c r="O19" s="572" t="n">
        <v>66.3878377481245</v>
      </c>
      <c r="P19" s="572" t="n">
        <v>0</v>
      </c>
      <c r="Q19" s="572" t="n">
        <v>0</v>
      </c>
      <c r="R19" s="573" t="n">
        <v>0</v>
      </c>
      <c r="S19" s="574" t="n">
        <v>11665</v>
      </c>
      <c r="T19" s="574"/>
      <c r="U19" s="574" t="n">
        <v>8397</v>
      </c>
      <c r="V19" s="574" t="n">
        <f aca="false">S19+T19-U19</f>
        <v>3268</v>
      </c>
      <c r="W19" s="572" t="n">
        <f aca="false">ROUND(X19,-2)/1000</f>
        <v>108.5</v>
      </c>
      <c r="X19" s="572" t="n">
        <f aca="false">V19/30.126*1000</f>
        <v>108477.726880436</v>
      </c>
      <c r="Y19" s="572"/>
      <c r="Z19" s="572"/>
      <c r="AA19" s="572"/>
      <c r="AB19" s="572" t="n">
        <f aca="false">Y19+Z19-AA19</f>
        <v>0</v>
      </c>
      <c r="AC19" s="572" t="n">
        <f aca="false">ROUND(AD19,-2)/1000</f>
        <v>0</v>
      </c>
      <c r="AD19" s="572" t="n">
        <f aca="false">AB19/30.126*1000</f>
        <v>0</v>
      </c>
      <c r="AE19" s="572"/>
      <c r="AF19" s="572"/>
      <c r="AG19" s="572"/>
      <c r="AH19" s="572" t="n">
        <f aca="false">AE19+AF19-AG19</f>
        <v>0</v>
      </c>
      <c r="AI19" s="572" t="n">
        <f aca="false">ROUND(AJ19,-2)/1000</f>
        <v>0</v>
      </c>
      <c r="AJ19" s="570" t="n">
        <f aca="false">AH19/30.126*1000</f>
        <v>0</v>
      </c>
      <c r="AK19" s="564"/>
    </row>
    <row r="20" customFormat="false" ht="18.75" hidden="false" customHeight="true" outlineLevel="0" collapsed="false">
      <c r="A20" s="389" t="s">
        <v>298</v>
      </c>
      <c r="B20" s="390"/>
      <c r="C20" s="671"/>
      <c r="D20" s="672"/>
      <c r="E20" s="673"/>
      <c r="F20" s="568"/>
      <c r="G20" s="568" t="n">
        <v>717</v>
      </c>
      <c r="H20" s="744"/>
      <c r="I20" s="568"/>
      <c r="J20" s="568"/>
      <c r="K20" s="569"/>
      <c r="L20" s="669" t="s">
        <v>535</v>
      </c>
      <c r="M20" s="570"/>
      <c r="N20" s="571"/>
      <c r="O20" s="572" t="n">
        <v>0</v>
      </c>
      <c r="P20" s="572" t="n">
        <v>0</v>
      </c>
      <c r="Q20" s="572" t="n">
        <v>0</v>
      </c>
      <c r="R20" s="573"/>
      <c r="S20" s="574" t="n">
        <v>8397</v>
      </c>
      <c r="T20" s="574"/>
      <c r="U20" s="574"/>
      <c r="V20" s="574" t="n">
        <f aca="false">S20+T20-U20</f>
        <v>8397</v>
      </c>
      <c r="W20" s="572" t="n">
        <f aca="false">ROUND(X20,-2)/1000</f>
        <v>278.7</v>
      </c>
      <c r="X20" s="572" t="n">
        <f aca="false">V20/30.126*1000</f>
        <v>278729.336785501</v>
      </c>
      <c r="Y20" s="572"/>
      <c r="Z20" s="572"/>
      <c r="AA20" s="572"/>
      <c r="AB20" s="572" t="n">
        <f aca="false">Y20+Z20-AA20</f>
        <v>0</v>
      </c>
      <c r="AC20" s="572" t="n">
        <f aca="false">ROUND(AD20,-2)/1000</f>
        <v>0</v>
      </c>
      <c r="AD20" s="572" t="n">
        <f aca="false">AB20/30.126*1000</f>
        <v>0</v>
      </c>
      <c r="AE20" s="572"/>
      <c r="AF20" s="572"/>
      <c r="AG20" s="572"/>
      <c r="AH20" s="572" t="n">
        <f aca="false">AE20+AF20-AG20</f>
        <v>0</v>
      </c>
      <c r="AI20" s="572" t="n">
        <f aca="false">ROUND(AJ20,-2)/1000</f>
        <v>0</v>
      </c>
      <c r="AJ20" s="570" t="n">
        <f aca="false">AH20/30.126*1000</f>
        <v>0</v>
      </c>
      <c r="AK20" s="564"/>
    </row>
    <row r="21" customFormat="false" ht="18.75" hidden="false" customHeight="true" outlineLevel="0" collapsed="false">
      <c r="A21" s="389" t="s">
        <v>320</v>
      </c>
      <c r="B21" s="390"/>
      <c r="C21" s="671"/>
      <c r="D21" s="672"/>
      <c r="E21" s="673"/>
      <c r="F21" s="568"/>
      <c r="G21" s="568" t="n">
        <v>717</v>
      </c>
      <c r="H21" s="744"/>
      <c r="I21" s="568"/>
      <c r="J21" s="568"/>
      <c r="K21" s="569"/>
      <c r="L21" s="669" t="s">
        <v>536</v>
      </c>
      <c r="M21" s="570" t="n">
        <v>31645</v>
      </c>
      <c r="N21" s="571" t="n">
        <v>20000</v>
      </c>
      <c r="O21" s="572" t="n">
        <v>663.878377481245</v>
      </c>
      <c r="P21" s="572" t="n">
        <v>0</v>
      </c>
      <c r="Q21" s="572" t="n">
        <v>0</v>
      </c>
      <c r="R21" s="573" t="n">
        <v>0</v>
      </c>
      <c r="S21" s="574" t="n">
        <v>56810</v>
      </c>
      <c r="T21" s="574"/>
      <c r="U21" s="574"/>
      <c r="V21" s="574" t="n">
        <f aca="false">S21+T21-U21</f>
        <v>56810</v>
      </c>
      <c r="W21" s="572" t="n">
        <f aca="false">ROUND(X21,-2)/1000</f>
        <v>1885.7</v>
      </c>
      <c r="X21" s="572" t="n">
        <f aca="false">V21/30.126*1000</f>
        <v>1885746.53123548</v>
      </c>
      <c r="Y21" s="572"/>
      <c r="Z21" s="572"/>
      <c r="AA21" s="572"/>
      <c r="AB21" s="572" t="n">
        <f aca="false">Y21+Z21-AA21</f>
        <v>0</v>
      </c>
      <c r="AC21" s="572" t="n">
        <f aca="false">ROUND(AD21,-2)/1000</f>
        <v>0</v>
      </c>
      <c r="AD21" s="572" t="n">
        <f aca="false">AB21/30.126*1000</f>
        <v>0</v>
      </c>
      <c r="AE21" s="572"/>
      <c r="AF21" s="572"/>
      <c r="AG21" s="572"/>
      <c r="AH21" s="572" t="n">
        <f aca="false">AE21+AF21-AG21</f>
        <v>0</v>
      </c>
      <c r="AI21" s="572" t="n">
        <f aca="false">ROUND(AJ21,-2)/1000</f>
        <v>0</v>
      </c>
      <c r="AJ21" s="570" t="n">
        <f aca="false">AH21/30.126*1000</f>
        <v>0</v>
      </c>
      <c r="AK21" s="564"/>
    </row>
    <row r="22" customFormat="false" ht="12.75" hidden="true" customHeight="true" outlineLevel="0" collapsed="false">
      <c r="A22" s="389"/>
      <c r="B22" s="390"/>
      <c r="C22" s="576" t="s">
        <v>98</v>
      </c>
      <c r="D22" s="577"/>
      <c r="E22" s="578"/>
      <c r="F22" s="579"/>
      <c r="G22" s="579"/>
      <c r="H22" s="580"/>
      <c r="I22" s="579"/>
      <c r="J22" s="579"/>
      <c r="K22" s="580"/>
      <c r="L22" s="747"/>
      <c r="M22" s="582" t="n">
        <v>81418</v>
      </c>
      <c r="N22" s="583" t="n">
        <v>67568</v>
      </c>
      <c r="O22" s="584" t="n">
        <v>2242.84671048264</v>
      </c>
      <c r="P22" s="584" t="n">
        <v>39177</v>
      </c>
      <c r="Q22" s="584" t="n">
        <v>1300.43815972914</v>
      </c>
      <c r="R22" s="585" t="n">
        <v>57.9815889178309</v>
      </c>
      <c r="S22" s="582" t="n">
        <f aca="false">SUM(S7:S21)</f>
        <v>94552</v>
      </c>
      <c r="T22" s="582" t="n">
        <f aca="false">SUM(T7:T21)</f>
        <v>0</v>
      </c>
      <c r="U22" s="582" t="n">
        <f aca="false">SUM(U7:U21)</f>
        <v>9397</v>
      </c>
      <c r="V22" s="582" t="n">
        <f aca="false">SUM(V7:V21)</f>
        <v>85155</v>
      </c>
      <c r="W22" s="584" t="n">
        <f aca="false">SUM(W7:W21)</f>
        <v>2826.5</v>
      </c>
      <c r="X22" s="584" t="n">
        <f aca="false">SUM(X7:X21)</f>
        <v>2826628.16172077</v>
      </c>
      <c r="Y22" s="584" t="n">
        <f aca="false">SUM(Y7:Y21)</f>
        <v>7450</v>
      </c>
      <c r="Z22" s="584" t="n">
        <f aca="false">SUM(Z7:Z21)</f>
        <v>1000</v>
      </c>
      <c r="AA22" s="584" t="n">
        <f aca="false">SUM(AA7:AA21)</f>
        <v>0</v>
      </c>
      <c r="AB22" s="584" t="n">
        <f aca="false">SUM(AB7:AB21)</f>
        <v>8450</v>
      </c>
      <c r="AC22" s="584" t="n">
        <f aca="false">SUM(AC7:AC21)</f>
        <v>280.5</v>
      </c>
      <c r="AD22" s="584" t="n">
        <f aca="false">SUM(AD7:AD21)</f>
        <v>280488.614485826</v>
      </c>
      <c r="AE22" s="584" t="n">
        <f aca="false">SUM(AE7:AE21)</f>
        <v>11000</v>
      </c>
      <c r="AF22" s="584" t="n">
        <f aca="false">SUM(AF7:AF21)</f>
        <v>0</v>
      </c>
      <c r="AG22" s="584" t="n">
        <f aca="false">SUM(AG7:AG21)</f>
        <v>0</v>
      </c>
      <c r="AH22" s="584" t="n">
        <f aca="false">SUM(AH7:AH21)</f>
        <v>11000</v>
      </c>
      <c r="AI22" s="584" t="n">
        <f aca="false">SUM(AI7:AI21)</f>
        <v>365.2</v>
      </c>
      <c r="AJ22" s="586" t="n">
        <f aca="false">SUM(AJ7:AJ21)</f>
        <v>365133.107614685</v>
      </c>
      <c r="AK22" s="564"/>
    </row>
    <row r="23" s="458" customFormat="true" ht="18.75" hidden="false" customHeight="true" outlineLevel="0" collapsed="false">
      <c r="A23" s="389" t="s">
        <v>340</v>
      </c>
      <c r="B23" s="193"/>
      <c r="C23" s="417" t="s">
        <v>238</v>
      </c>
      <c r="D23" s="418"/>
      <c r="E23" s="419"/>
      <c r="F23" s="419"/>
      <c r="G23" s="419"/>
      <c r="H23" s="420"/>
      <c r="I23" s="421"/>
      <c r="J23" s="421"/>
      <c r="K23" s="421"/>
      <c r="L23" s="422"/>
      <c r="M23" s="423" t="n">
        <v>0</v>
      </c>
      <c r="N23" s="424" t="n">
        <v>0</v>
      </c>
      <c r="O23" s="425" t="n">
        <v>0</v>
      </c>
      <c r="P23" s="425" t="n">
        <v>0</v>
      </c>
      <c r="Q23" s="425" t="n">
        <v>0</v>
      </c>
      <c r="R23" s="426"/>
      <c r="S23" s="427" t="n">
        <v>0</v>
      </c>
      <c r="T23" s="427" t="n">
        <v>0</v>
      </c>
      <c r="U23" s="427" t="n">
        <v>0</v>
      </c>
      <c r="V23" s="427" t="n">
        <v>0</v>
      </c>
      <c r="W23" s="425" t="n">
        <f aca="false">V23/30.126</f>
        <v>0</v>
      </c>
      <c r="X23" s="425" t="n">
        <f aca="false">W23/30.126</f>
        <v>0</v>
      </c>
      <c r="Y23" s="425" t="n">
        <f aca="false">X23/30.126</f>
        <v>0</v>
      </c>
      <c r="Z23" s="425" t="n">
        <f aca="false">Y23/30.126</f>
        <v>0</v>
      </c>
      <c r="AA23" s="425" t="n">
        <f aca="false">Z23/30.126</f>
        <v>0</v>
      </c>
      <c r="AB23" s="425" t="n">
        <f aca="false">AA23/30.126</f>
        <v>0</v>
      </c>
      <c r="AC23" s="425" t="n">
        <f aca="false">AB23/30.126</f>
        <v>0</v>
      </c>
      <c r="AD23" s="425" t="n">
        <f aca="false">AC23/30.126</f>
        <v>0</v>
      </c>
      <c r="AE23" s="425" t="n">
        <f aca="false">AD23/30.126</f>
        <v>0</v>
      </c>
      <c r="AF23" s="425" t="n">
        <f aca="false">AE23/30.126</f>
        <v>0</v>
      </c>
      <c r="AG23" s="425" t="n">
        <f aca="false">AF23/30.126</f>
        <v>0</v>
      </c>
      <c r="AH23" s="425" t="n">
        <f aca="false">AG23/30.126</f>
        <v>0</v>
      </c>
      <c r="AI23" s="425" t="n">
        <f aca="false">AH23/30.126</f>
        <v>0</v>
      </c>
      <c r="AJ23" s="428" t="n">
        <v>0</v>
      </c>
      <c r="AK23" s="457"/>
      <c r="AL23" s="222"/>
      <c r="AM23" s="222"/>
      <c r="AN23" s="222"/>
      <c r="AO23" s="457"/>
    </row>
    <row r="24" customFormat="false" ht="18.75" hidden="false" customHeight="true" outlineLevel="0" collapsed="false">
      <c r="A24" s="508" t="s">
        <v>341</v>
      </c>
      <c r="B24" s="261"/>
      <c r="C24" s="431" t="s">
        <v>240</v>
      </c>
      <c r="D24" s="432"/>
      <c r="E24" s="432"/>
      <c r="F24" s="432"/>
      <c r="G24" s="432"/>
      <c r="H24" s="432"/>
      <c r="I24" s="432"/>
      <c r="J24" s="432"/>
      <c r="K24" s="432"/>
      <c r="L24" s="587"/>
      <c r="M24" s="510" t="n">
        <v>81418</v>
      </c>
      <c r="N24" s="511" t="n">
        <v>67568</v>
      </c>
      <c r="O24" s="512" t="n">
        <v>2242.84671048264</v>
      </c>
      <c r="P24" s="512" t="n">
        <v>39177</v>
      </c>
      <c r="Q24" s="512" t="n">
        <v>1300.43815972914</v>
      </c>
      <c r="R24" s="513" t="n">
        <v>57.9815889178309</v>
      </c>
      <c r="S24" s="514" t="n">
        <f aca="false">S22</f>
        <v>94552</v>
      </c>
      <c r="T24" s="514" t="n">
        <f aca="false">T22</f>
        <v>0</v>
      </c>
      <c r="U24" s="514" t="n">
        <f aca="false">U22</f>
        <v>9397</v>
      </c>
      <c r="V24" s="514" t="n">
        <f aca="false">V22</f>
        <v>85155</v>
      </c>
      <c r="W24" s="512" t="n">
        <f aca="false">W22</f>
        <v>2826.5</v>
      </c>
      <c r="X24" s="512" t="n">
        <f aca="false">X22</f>
        <v>2826628.16172077</v>
      </c>
      <c r="Y24" s="512" t="n">
        <f aca="false">Y22</f>
        <v>7450</v>
      </c>
      <c r="Z24" s="512" t="n">
        <f aca="false">Z22</f>
        <v>1000</v>
      </c>
      <c r="AA24" s="512" t="n">
        <f aca="false">AA22</f>
        <v>0</v>
      </c>
      <c r="AB24" s="512" t="n">
        <f aca="false">AB22</f>
        <v>8450</v>
      </c>
      <c r="AC24" s="512" t="n">
        <f aca="false">AC22</f>
        <v>280.5</v>
      </c>
      <c r="AD24" s="512" t="n">
        <f aca="false">AD22</f>
        <v>280488.614485826</v>
      </c>
      <c r="AE24" s="512" t="n">
        <f aca="false">AE22</f>
        <v>11000</v>
      </c>
      <c r="AF24" s="512" t="n">
        <f aca="false">AF22</f>
        <v>0</v>
      </c>
      <c r="AG24" s="512" t="n">
        <f aca="false">AG22</f>
        <v>0</v>
      </c>
      <c r="AH24" s="512" t="n">
        <f aca="false">AH22</f>
        <v>11000</v>
      </c>
      <c r="AI24" s="512" t="n">
        <f aca="false">AI22</f>
        <v>365.2</v>
      </c>
      <c r="AJ24" s="515" t="n">
        <f aca="false">AJ22</f>
        <v>365133.107614685</v>
      </c>
      <c r="AL24" s="222"/>
      <c r="AM24" s="222"/>
      <c r="AN24" s="222"/>
    </row>
    <row r="25" s="717" customFormat="true" ht="15" hidden="false" customHeight="true" outlineLevel="0" collapsed="false">
      <c r="A25" s="710" t="s">
        <v>343</v>
      </c>
      <c r="B25" s="357" t="s">
        <v>537</v>
      </c>
      <c r="C25" s="711"/>
      <c r="D25" s="712"/>
      <c r="E25" s="713"/>
      <c r="F25" s="713"/>
      <c r="G25" s="713"/>
      <c r="H25" s="713"/>
      <c r="I25" s="714"/>
      <c r="J25" s="714"/>
      <c r="K25" s="714"/>
      <c r="L25" s="715"/>
      <c r="M25" s="363" t="n">
        <v>2000</v>
      </c>
      <c r="N25" s="364" t="n">
        <v>2000</v>
      </c>
      <c r="O25" s="365" t="n">
        <v>66.3878377481245</v>
      </c>
      <c r="P25" s="365" t="n">
        <v>0</v>
      </c>
      <c r="Q25" s="365" t="n">
        <v>0</v>
      </c>
      <c r="R25" s="366" t="n">
        <v>0</v>
      </c>
      <c r="S25" s="367" t="n">
        <f aca="false">S26+S35</f>
        <v>5100</v>
      </c>
      <c r="T25" s="367" t="n">
        <f aca="false">T26+T35</f>
        <v>0</v>
      </c>
      <c r="U25" s="367" t="n">
        <f aca="false">U26+U35</f>
        <v>900</v>
      </c>
      <c r="V25" s="367" t="n">
        <f aca="false">V26+V35</f>
        <v>4200</v>
      </c>
      <c r="W25" s="365" t="n">
        <f aca="false">W26+W35</f>
        <v>139.4</v>
      </c>
      <c r="X25" s="365" t="n">
        <f aca="false">X26+X35</f>
        <v>139414.459271062</v>
      </c>
      <c r="Y25" s="365" t="n">
        <f aca="false">Y26+Y35</f>
        <v>29000</v>
      </c>
      <c r="Z25" s="365" t="n">
        <f aca="false">Z26+Z35</f>
        <v>200</v>
      </c>
      <c r="AA25" s="365" t="n">
        <f aca="false">AA26+AA35</f>
        <v>7000</v>
      </c>
      <c r="AB25" s="365" t="n">
        <f aca="false">AB26+AB35</f>
        <v>22200</v>
      </c>
      <c r="AC25" s="365" t="n">
        <f aca="false">AC26+AC35</f>
        <v>736.9</v>
      </c>
      <c r="AD25" s="365" t="n">
        <f aca="false">AD26+AD35</f>
        <v>736904.999004182</v>
      </c>
      <c r="AE25" s="365" t="n">
        <f aca="false">AE26+AE35</f>
        <v>15500</v>
      </c>
      <c r="AF25" s="365" t="n">
        <f aca="false">AF26+AF35</f>
        <v>7000</v>
      </c>
      <c r="AG25" s="365" t="n">
        <f aca="false">AG26+AG35</f>
        <v>0</v>
      </c>
      <c r="AH25" s="365" t="n">
        <f aca="false">AH26+AH35</f>
        <v>22500</v>
      </c>
      <c r="AI25" s="365" t="n">
        <f aca="false">AI26+AI35</f>
        <v>746.9</v>
      </c>
      <c r="AJ25" s="368" t="n">
        <f aca="false">AJ26+AJ35</f>
        <v>746863.174666401</v>
      </c>
    </row>
    <row r="26" s="458" customFormat="true" ht="18.75" hidden="false" customHeight="true" outlineLevel="0" collapsed="false">
      <c r="A26" s="389" t="s">
        <v>346</v>
      </c>
      <c r="B26" s="193"/>
      <c r="C26" s="417" t="s">
        <v>238</v>
      </c>
      <c r="D26" s="418"/>
      <c r="E26" s="419"/>
      <c r="F26" s="419"/>
      <c r="G26" s="419"/>
      <c r="H26" s="420"/>
      <c r="I26" s="421"/>
      <c r="J26" s="421"/>
      <c r="K26" s="421"/>
      <c r="L26" s="422"/>
      <c r="M26" s="423" t="n">
        <v>2000</v>
      </c>
      <c r="N26" s="424" t="n">
        <v>2000</v>
      </c>
      <c r="O26" s="425" t="n">
        <v>66.3878377481245</v>
      </c>
      <c r="P26" s="425" t="n">
        <v>0</v>
      </c>
      <c r="Q26" s="425" t="n">
        <v>0</v>
      </c>
      <c r="R26" s="426" t="n">
        <v>0</v>
      </c>
      <c r="S26" s="427" t="n">
        <v>0</v>
      </c>
      <c r="T26" s="425" t="n">
        <v>0</v>
      </c>
      <c r="U26" s="425" t="n">
        <v>0</v>
      </c>
      <c r="V26" s="425" t="n">
        <v>0</v>
      </c>
      <c r="W26" s="425" t="n">
        <v>0</v>
      </c>
      <c r="X26" s="425" t="n">
        <v>0</v>
      </c>
      <c r="Y26" s="425" t="n">
        <v>0</v>
      </c>
      <c r="Z26" s="425" t="n">
        <v>0</v>
      </c>
      <c r="AA26" s="425" t="n">
        <v>0</v>
      </c>
      <c r="AB26" s="425" t="n">
        <v>0</v>
      </c>
      <c r="AC26" s="425" t="n">
        <v>0</v>
      </c>
      <c r="AD26" s="425" t="n">
        <v>0</v>
      </c>
      <c r="AE26" s="425" t="n">
        <v>0</v>
      </c>
      <c r="AF26" s="425" t="n">
        <v>0</v>
      </c>
      <c r="AG26" s="425" t="n">
        <v>0</v>
      </c>
      <c r="AH26" s="425" t="n">
        <v>0</v>
      </c>
      <c r="AI26" s="425" t="n">
        <v>0</v>
      </c>
      <c r="AJ26" s="748" t="n">
        <v>0</v>
      </c>
      <c r="AK26" s="457"/>
      <c r="AL26" s="222"/>
      <c r="AM26" s="222"/>
      <c r="AN26" s="222"/>
      <c r="AO26" s="457"/>
    </row>
    <row r="27" s="200" customFormat="true" ht="18.75" hidden="false" customHeight="true" outlineLevel="0" collapsed="false">
      <c r="A27" s="389" t="s">
        <v>348</v>
      </c>
      <c r="B27" s="390"/>
      <c r="C27" s="588" t="n">
        <v>6</v>
      </c>
      <c r="D27" s="589" t="n">
        <v>2</v>
      </c>
      <c r="E27" s="506" t="n">
        <v>0</v>
      </c>
      <c r="F27" s="506"/>
      <c r="G27" s="506"/>
      <c r="H27" s="590"/>
      <c r="I27" s="591"/>
      <c r="J27" s="591"/>
      <c r="K27" s="592"/>
      <c r="L27" s="398" t="s">
        <v>373</v>
      </c>
      <c r="M27" s="451"/>
      <c r="N27" s="452"/>
      <c r="O27" s="453"/>
      <c r="P27" s="453"/>
      <c r="Q27" s="453"/>
      <c r="R27" s="454"/>
      <c r="S27" s="455"/>
      <c r="T27" s="455"/>
      <c r="U27" s="455"/>
      <c r="V27" s="455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1"/>
      <c r="AK27" s="395"/>
      <c r="AL27" s="395"/>
      <c r="AM27" s="395"/>
      <c r="AN27" s="395"/>
      <c r="AO27" s="395"/>
    </row>
    <row r="28" customFormat="false" ht="18.75" hidden="false" customHeight="true" outlineLevel="0" collapsed="false">
      <c r="A28" s="389" t="s">
        <v>350</v>
      </c>
      <c r="B28" s="390"/>
      <c r="C28" s="391"/>
      <c r="D28" s="392"/>
      <c r="E28" s="192"/>
      <c r="F28" s="536"/>
      <c r="G28" s="568" t="n">
        <v>716</v>
      </c>
      <c r="H28" s="536"/>
      <c r="I28" s="536"/>
      <c r="J28" s="536"/>
      <c r="K28" s="542"/>
      <c r="L28" s="668" t="s">
        <v>538</v>
      </c>
      <c r="M28" s="536"/>
      <c r="N28" s="542"/>
      <c r="O28" s="197" t="n">
        <v>0</v>
      </c>
      <c r="P28" s="197"/>
      <c r="Q28" s="197" t="n">
        <v>0</v>
      </c>
      <c r="R28" s="189"/>
      <c r="S28" s="188" t="n">
        <v>2000</v>
      </c>
      <c r="T28" s="188"/>
      <c r="U28" s="188" t="n">
        <v>500</v>
      </c>
      <c r="V28" s="188" t="n">
        <f aca="false">S28+T28-U28</f>
        <v>1500</v>
      </c>
      <c r="W28" s="197" t="n">
        <f aca="false">ROUND(X28,-2)/1000</f>
        <v>49.8</v>
      </c>
      <c r="X28" s="197" t="n">
        <f aca="false">V28/30.126*1000</f>
        <v>49790.8783110934</v>
      </c>
      <c r="Y28" s="197"/>
      <c r="Z28" s="197"/>
      <c r="AA28" s="197"/>
      <c r="AB28" s="197" t="n">
        <f aca="false">Y28+Z28-AA28</f>
        <v>0</v>
      </c>
      <c r="AC28" s="197" t="n">
        <f aca="false">ROUND(AD28,-2)/1000</f>
        <v>0</v>
      </c>
      <c r="AD28" s="197" t="n">
        <f aca="false">AB28/30.126*1000</f>
        <v>0</v>
      </c>
      <c r="AE28" s="197"/>
      <c r="AF28" s="197"/>
      <c r="AG28" s="197"/>
      <c r="AH28" s="197" t="n">
        <f aca="false">AE28+AF28-AG28</f>
        <v>0</v>
      </c>
      <c r="AI28" s="197" t="n">
        <f aca="false">ROUND(AJ28,-2)/1000</f>
        <v>0</v>
      </c>
      <c r="AJ28" s="665" t="n">
        <f aca="false">AH28/30.126*1000</f>
        <v>0</v>
      </c>
      <c r="AK28" s="395"/>
    </row>
    <row r="29" customFormat="false" ht="18.75" hidden="false" customHeight="true" outlineLevel="0" collapsed="false">
      <c r="A29" s="389" t="s">
        <v>300</v>
      </c>
      <c r="B29" s="390"/>
      <c r="C29" s="391"/>
      <c r="D29" s="392"/>
      <c r="E29" s="192"/>
      <c r="F29" s="594"/>
      <c r="G29" s="568" t="n">
        <v>716</v>
      </c>
      <c r="H29" s="594"/>
      <c r="I29" s="594"/>
      <c r="J29" s="594"/>
      <c r="K29" s="596"/>
      <c r="L29" s="188" t="s">
        <v>539</v>
      </c>
      <c r="M29" s="594"/>
      <c r="N29" s="596"/>
      <c r="O29" s="273" t="n">
        <v>0</v>
      </c>
      <c r="P29" s="273"/>
      <c r="Q29" s="273" t="n">
        <v>0</v>
      </c>
      <c r="R29" s="274"/>
      <c r="S29" s="597" t="n">
        <v>700</v>
      </c>
      <c r="T29" s="597"/>
      <c r="U29" s="597" t="n">
        <v>200</v>
      </c>
      <c r="V29" s="597" t="n">
        <f aca="false">S29+T29-U29</f>
        <v>500</v>
      </c>
      <c r="W29" s="273" t="n">
        <f aca="false">ROUND(X29,-2)/1000</f>
        <v>16.6</v>
      </c>
      <c r="X29" s="273" t="n">
        <f aca="false">V29/30.126*1000</f>
        <v>16596.9594370311</v>
      </c>
      <c r="Y29" s="273"/>
      <c r="Z29" s="273"/>
      <c r="AA29" s="273"/>
      <c r="AB29" s="273" t="n">
        <f aca="false">Y29+Z29-AA29</f>
        <v>0</v>
      </c>
      <c r="AC29" s="273" t="n">
        <f aca="false">ROUND(AD29,-2)/1000</f>
        <v>0</v>
      </c>
      <c r="AD29" s="273" t="n">
        <f aca="false">AB29/30.126*1000</f>
        <v>0</v>
      </c>
      <c r="AE29" s="273"/>
      <c r="AF29" s="273"/>
      <c r="AG29" s="273"/>
      <c r="AH29" s="273" t="n">
        <f aca="false">AE29+AF29-AG29</f>
        <v>0</v>
      </c>
      <c r="AI29" s="273" t="n">
        <f aca="false">ROUND(AJ29,-2)/1000</f>
        <v>0</v>
      </c>
      <c r="AJ29" s="749" t="n">
        <f aca="false">AH29/30.126*1000</f>
        <v>0</v>
      </c>
      <c r="AK29" s="395"/>
    </row>
    <row r="30" customFormat="false" ht="18.75" hidden="false" customHeight="true" outlineLevel="0" collapsed="false">
      <c r="A30" s="389" t="s">
        <v>354</v>
      </c>
      <c r="B30" s="390"/>
      <c r="C30" s="391"/>
      <c r="D30" s="392"/>
      <c r="E30" s="192"/>
      <c r="F30" s="594"/>
      <c r="G30" s="568" t="n">
        <v>716</v>
      </c>
      <c r="H30" s="594"/>
      <c r="I30" s="594"/>
      <c r="J30" s="594"/>
      <c r="K30" s="596"/>
      <c r="L30" s="750" t="s">
        <v>540</v>
      </c>
      <c r="M30" s="594"/>
      <c r="N30" s="596"/>
      <c r="O30" s="273" t="n">
        <v>0</v>
      </c>
      <c r="P30" s="273"/>
      <c r="Q30" s="273" t="n">
        <v>0</v>
      </c>
      <c r="R30" s="274"/>
      <c r="S30" s="272" t="n">
        <v>200</v>
      </c>
      <c r="T30" s="597"/>
      <c r="U30" s="597"/>
      <c r="V30" s="597" t="n">
        <f aca="false">S30+T30-U30</f>
        <v>200</v>
      </c>
      <c r="W30" s="273" t="n">
        <f aca="false">ROUND(X30,-2)/1000</f>
        <v>6.6</v>
      </c>
      <c r="X30" s="273" t="n">
        <f aca="false">V30/30.126*1000</f>
        <v>6638.78377481245</v>
      </c>
      <c r="Y30" s="273" t="n">
        <v>0</v>
      </c>
      <c r="Z30" s="273"/>
      <c r="AA30" s="273"/>
      <c r="AB30" s="273" t="n">
        <f aca="false">Y30+Z30-AA30</f>
        <v>0</v>
      </c>
      <c r="AC30" s="273" t="n">
        <f aca="false">ROUND(AD30,-2)/1000</f>
        <v>0</v>
      </c>
      <c r="AD30" s="273" t="n">
        <f aca="false">AB30/30.126*1000</f>
        <v>0</v>
      </c>
      <c r="AE30" s="273" t="n">
        <v>0</v>
      </c>
      <c r="AF30" s="273"/>
      <c r="AG30" s="273"/>
      <c r="AH30" s="273" t="n">
        <f aca="false">AE30+AF30-AG30</f>
        <v>0</v>
      </c>
      <c r="AI30" s="273" t="n">
        <f aca="false">ROUND(AJ30,-2)/1000</f>
        <v>0</v>
      </c>
      <c r="AJ30" s="749" t="n">
        <f aca="false">AH30/30.126*1000</f>
        <v>0</v>
      </c>
      <c r="AK30" s="751"/>
    </row>
    <row r="31" customFormat="false" ht="18.75" hidden="false" customHeight="true" outlineLevel="0" collapsed="false">
      <c r="A31" s="389" t="s">
        <v>333</v>
      </c>
      <c r="B31" s="390"/>
      <c r="C31" s="391"/>
      <c r="D31" s="392"/>
      <c r="E31" s="192"/>
      <c r="F31" s="594"/>
      <c r="G31" s="568" t="n">
        <v>716</v>
      </c>
      <c r="H31" s="594"/>
      <c r="I31" s="594"/>
      <c r="J31" s="594"/>
      <c r="K31" s="596"/>
      <c r="L31" s="750" t="s">
        <v>541</v>
      </c>
      <c r="M31" s="594"/>
      <c r="N31" s="596"/>
      <c r="O31" s="273" t="n">
        <v>0</v>
      </c>
      <c r="P31" s="273"/>
      <c r="Q31" s="273" t="n">
        <v>0</v>
      </c>
      <c r="R31" s="274"/>
      <c r="S31" s="272" t="n">
        <v>200</v>
      </c>
      <c r="T31" s="597"/>
      <c r="U31" s="597" t="n">
        <v>200</v>
      </c>
      <c r="V31" s="597" t="n">
        <f aca="false">S31+T31-U31</f>
        <v>0</v>
      </c>
      <c r="W31" s="273" t="n">
        <f aca="false">ROUND(X31,-2)/1000</f>
        <v>0</v>
      </c>
      <c r="X31" s="273" t="n">
        <f aca="false">V31/30.126*1000</f>
        <v>0</v>
      </c>
      <c r="Y31" s="273" t="n">
        <v>0</v>
      </c>
      <c r="Z31" s="273" t="n">
        <v>200</v>
      </c>
      <c r="AA31" s="273"/>
      <c r="AB31" s="273" t="n">
        <f aca="false">Y31+Z31-AA31</f>
        <v>200</v>
      </c>
      <c r="AC31" s="273" t="n">
        <f aca="false">ROUND(AD31,-2)/1000</f>
        <v>6.6</v>
      </c>
      <c r="AD31" s="273" t="n">
        <f aca="false">AB31/30.126*1000</f>
        <v>6638.78377481245</v>
      </c>
      <c r="AE31" s="273" t="n">
        <v>0</v>
      </c>
      <c r="AF31" s="273"/>
      <c r="AG31" s="273"/>
      <c r="AH31" s="273" t="n">
        <f aca="false">AE31+AF31-AG31</f>
        <v>0</v>
      </c>
      <c r="AI31" s="273" t="n">
        <f aca="false">ROUND(AJ31,-2)/1000</f>
        <v>0</v>
      </c>
      <c r="AJ31" s="749" t="n">
        <f aca="false">AH31/30.126*1000</f>
        <v>0</v>
      </c>
      <c r="AK31" s="751"/>
    </row>
    <row r="32" customFormat="false" ht="18.75" hidden="false" customHeight="true" outlineLevel="0" collapsed="false">
      <c r="A32" s="389" t="s">
        <v>358</v>
      </c>
      <c r="B32" s="390"/>
      <c r="C32" s="391"/>
      <c r="D32" s="392"/>
      <c r="E32" s="192"/>
      <c r="F32" s="536"/>
      <c r="G32" s="568" t="n">
        <v>716</v>
      </c>
      <c r="H32" s="536"/>
      <c r="I32" s="536"/>
      <c r="J32" s="536"/>
      <c r="K32" s="542"/>
      <c r="L32" s="752" t="s">
        <v>542</v>
      </c>
      <c r="M32" s="536"/>
      <c r="N32" s="542"/>
      <c r="O32" s="197" t="n">
        <v>0</v>
      </c>
      <c r="P32" s="197"/>
      <c r="Q32" s="197" t="n">
        <v>0</v>
      </c>
      <c r="R32" s="189"/>
      <c r="S32" s="196" t="n">
        <v>2000</v>
      </c>
      <c r="T32" s="188"/>
      <c r="U32" s="188"/>
      <c r="V32" s="188" t="n">
        <f aca="false">S32+T32-U32</f>
        <v>2000</v>
      </c>
      <c r="W32" s="197" t="n">
        <f aca="false">ROUND(X32,-2)/1000</f>
        <v>66.4</v>
      </c>
      <c r="X32" s="197" t="n">
        <f aca="false">V32/30.126*1000</f>
        <v>66387.8377481245</v>
      </c>
      <c r="Y32" s="197" t="n">
        <v>2000</v>
      </c>
      <c r="Z32" s="197"/>
      <c r="AA32" s="197"/>
      <c r="AB32" s="197" t="n">
        <f aca="false">Y32+Z32-AA32</f>
        <v>2000</v>
      </c>
      <c r="AC32" s="197" t="n">
        <f aca="false">ROUND(AD32,-2)/1000</f>
        <v>66.4</v>
      </c>
      <c r="AD32" s="197" t="n">
        <f aca="false">AB32/30.126*1000</f>
        <v>66387.8377481245</v>
      </c>
      <c r="AE32" s="197" t="n">
        <v>2000</v>
      </c>
      <c r="AF32" s="197"/>
      <c r="AG32" s="197"/>
      <c r="AH32" s="197" t="n">
        <f aca="false">AE32+AF32-AG32</f>
        <v>2000</v>
      </c>
      <c r="AI32" s="197" t="n">
        <f aca="false">ROUND(AJ32,-2)/1000</f>
        <v>66.4</v>
      </c>
      <c r="AJ32" s="665" t="n">
        <f aca="false">AH32/30.126*1000</f>
        <v>66387.8377481245</v>
      </c>
      <c r="AK32" s="751"/>
    </row>
    <row r="33" customFormat="false" ht="19.5" hidden="false" customHeight="true" outlineLevel="0" collapsed="false">
      <c r="A33" s="389" t="s">
        <v>223</v>
      </c>
      <c r="B33" s="390"/>
      <c r="C33" s="391"/>
      <c r="D33" s="392"/>
      <c r="E33" s="192"/>
      <c r="F33" s="536"/>
      <c r="G33" s="568" t="n">
        <v>717</v>
      </c>
      <c r="H33" s="536"/>
      <c r="I33" s="536"/>
      <c r="J33" s="536"/>
      <c r="K33" s="542"/>
      <c r="L33" s="668" t="s">
        <v>543</v>
      </c>
      <c r="M33" s="536"/>
      <c r="N33" s="542"/>
      <c r="O33" s="197" t="n">
        <v>0</v>
      </c>
      <c r="P33" s="197"/>
      <c r="Q33" s="197" t="n">
        <v>0</v>
      </c>
      <c r="R33" s="189"/>
      <c r="S33" s="188" t="n">
        <v>0</v>
      </c>
      <c r="T33" s="188"/>
      <c r="U33" s="188"/>
      <c r="V33" s="188" t="n">
        <f aca="false">S33+T33-U33</f>
        <v>0</v>
      </c>
      <c r="W33" s="197" t="n">
        <f aca="false">ROUND(X33,-2)/1000</f>
        <v>0</v>
      </c>
      <c r="X33" s="197" t="n">
        <f aca="false">V33/30.126*1000</f>
        <v>0</v>
      </c>
      <c r="Y33" s="197" t="n">
        <v>27000</v>
      </c>
      <c r="Z33" s="197"/>
      <c r="AA33" s="197" t="n">
        <v>7000</v>
      </c>
      <c r="AB33" s="197" t="n">
        <f aca="false">Y33+Z33-AA33</f>
        <v>20000</v>
      </c>
      <c r="AC33" s="197" t="n">
        <f aca="false">ROUND(AD33,-2)/1000</f>
        <v>663.9</v>
      </c>
      <c r="AD33" s="197" t="n">
        <f aca="false">AB33/30.126*1000</f>
        <v>663878.377481245</v>
      </c>
      <c r="AE33" s="197" t="n">
        <v>13500</v>
      </c>
      <c r="AF33" s="197" t="n">
        <v>7000</v>
      </c>
      <c r="AG33" s="197"/>
      <c r="AH33" s="197" t="n">
        <f aca="false">AE33+AF33-AG33</f>
        <v>20500</v>
      </c>
      <c r="AI33" s="197" t="n">
        <f aca="false">ROUND(AJ33,-2)/1000</f>
        <v>680.5</v>
      </c>
      <c r="AJ33" s="665" t="n">
        <f aca="false">AH33/30.126*1000</f>
        <v>680475.336918277</v>
      </c>
      <c r="AK33" s="395"/>
      <c r="AN33" s="540"/>
      <c r="AO33" s="540"/>
      <c r="AP33" s="540"/>
      <c r="AQ33" s="540"/>
      <c r="AR33" s="540"/>
      <c r="AS33" s="540"/>
      <c r="AT33" s="540"/>
      <c r="AU33" s="540"/>
      <c r="AV33" s="540"/>
      <c r="AW33" s="540"/>
      <c r="AX33" s="540"/>
    </row>
    <row r="34" customFormat="false" ht="12.75" hidden="true" customHeight="true" outlineLevel="0" collapsed="false">
      <c r="A34" s="389"/>
      <c r="B34" s="390"/>
      <c r="C34" s="576" t="s">
        <v>98</v>
      </c>
      <c r="D34" s="577"/>
      <c r="E34" s="578"/>
      <c r="F34" s="579"/>
      <c r="G34" s="579"/>
      <c r="H34" s="580"/>
      <c r="I34" s="579"/>
      <c r="J34" s="579"/>
      <c r="K34" s="580"/>
      <c r="L34" s="747"/>
      <c r="M34" s="582" t="n">
        <v>0</v>
      </c>
      <c r="N34" s="583" t="n">
        <v>0</v>
      </c>
      <c r="O34" s="584" t="n">
        <v>0</v>
      </c>
      <c r="P34" s="584" t="n">
        <v>0</v>
      </c>
      <c r="Q34" s="584" t="n">
        <v>0</v>
      </c>
      <c r="R34" s="585"/>
      <c r="S34" s="582" t="n">
        <f aca="false">SUM(S28:S33)</f>
        <v>5100</v>
      </c>
      <c r="T34" s="582" t="n">
        <f aca="false">SUM(T28:T33)</f>
        <v>0</v>
      </c>
      <c r="U34" s="582" t="n">
        <f aca="false">SUM(U28:U33)</f>
        <v>900</v>
      </c>
      <c r="V34" s="582" t="n">
        <f aca="false">SUM(V28:V33)</f>
        <v>4200</v>
      </c>
      <c r="W34" s="584" t="n">
        <f aca="false">SUM(W28:W33)</f>
        <v>139.4</v>
      </c>
      <c r="X34" s="584" t="n">
        <f aca="false">SUM(X28:X33)</f>
        <v>139414.459271062</v>
      </c>
      <c r="Y34" s="584" t="n">
        <f aca="false">SUM(Y28:Y33)</f>
        <v>29000</v>
      </c>
      <c r="Z34" s="584" t="n">
        <f aca="false">SUM(Z28:Z33)</f>
        <v>200</v>
      </c>
      <c r="AA34" s="584" t="n">
        <f aca="false">SUM(AA28:AA33)</f>
        <v>7000</v>
      </c>
      <c r="AB34" s="584" t="n">
        <f aca="false">SUM(AB28:AB33)</f>
        <v>22200</v>
      </c>
      <c r="AC34" s="584" t="n">
        <f aca="false">SUM(AC28:AC33)</f>
        <v>736.9</v>
      </c>
      <c r="AD34" s="584" t="n">
        <f aca="false">SUM(AD28:AD33)</f>
        <v>736904.999004182</v>
      </c>
      <c r="AE34" s="584" t="n">
        <f aca="false">SUM(AE28:AE33)</f>
        <v>15500</v>
      </c>
      <c r="AF34" s="584" t="n">
        <f aca="false">SUM(AF28:AF33)</f>
        <v>7000</v>
      </c>
      <c r="AG34" s="584" t="n">
        <f aca="false">SUM(AG28:AG33)</f>
        <v>0</v>
      </c>
      <c r="AH34" s="584" t="n">
        <f aca="false">SUM(AH28:AH33)</f>
        <v>22500</v>
      </c>
      <c r="AI34" s="584" t="n">
        <f aca="false">SUM(AI28:AI33)</f>
        <v>746.9</v>
      </c>
      <c r="AJ34" s="586" t="n">
        <f aca="false">SUM(AJ28:AJ33)</f>
        <v>746863.174666401</v>
      </c>
      <c r="AK34" s="564"/>
    </row>
    <row r="35" customFormat="false" ht="18.75" hidden="false" customHeight="true" outlineLevel="0" collapsed="false">
      <c r="A35" s="430" t="s">
        <v>361</v>
      </c>
      <c r="B35" s="753"/>
      <c r="C35" s="431" t="s">
        <v>240</v>
      </c>
      <c r="D35" s="432"/>
      <c r="E35" s="432"/>
      <c r="F35" s="432"/>
      <c r="G35" s="432"/>
      <c r="H35" s="432"/>
      <c r="I35" s="432"/>
      <c r="J35" s="432"/>
      <c r="K35" s="432"/>
      <c r="L35" s="587"/>
      <c r="M35" s="754" t="n">
        <v>0</v>
      </c>
      <c r="N35" s="755" t="n">
        <v>0</v>
      </c>
      <c r="O35" s="756" t="n">
        <v>0</v>
      </c>
      <c r="P35" s="756" t="n">
        <v>0</v>
      </c>
      <c r="Q35" s="756" t="n">
        <v>0</v>
      </c>
      <c r="R35" s="757"/>
      <c r="S35" s="758" t="n">
        <f aca="false">S34</f>
        <v>5100</v>
      </c>
      <c r="T35" s="758" t="n">
        <f aca="false">T34</f>
        <v>0</v>
      </c>
      <c r="U35" s="758" t="n">
        <f aca="false">U34</f>
        <v>900</v>
      </c>
      <c r="V35" s="758" t="n">
        <f aca="false">V34</f>
        <v>4200</v>
      </c>
      <c r="W35" s="756" t="n">
        <f aca="false">W34</f>
        <v>139.4</v>
      </c>
      <c r="X35" s="756" t="n">
        <f aca="false">X34</f>
        <v>139414.459271062</v>
      </c>
      <c r="Y35" s="756" t="n">
        <f aca="false">Y34</f>
        <v>29000</v>
      </c>
      <c r="Z35" s="756" t="n">
        <f aca="false">Z34</f>
        <v>200</v>
      </c>
      <c r="AA35" s="756" t="n">
        <f aca="false">AA34</f>
        <v>7000</v>
      </c>
      <c r="AB35" s="756" t="n">
        <f aca="false">AB34</f>
        <v>22200</v>
      </c>
      <c r="AC35" s="756" t="n">
        <f aca="false">AC34</f>
        <v>736.9</v>
      </c>
      <c r="AD35" s="756" t="n">
        <f aca="false">AD34</f>
        <v>736904.999004182</v>
      </c>
      <c r="AE35" s="756" t="n">
        <f aca="false">AE34</f>
        <v>15500</v>
      </c>
      <c r="AF35" s="756" t="n">
        <f aca="false">AF34</f>
        <v>7000</v>
      </c>
      <c r="AG35" s="756" t="n">
        <f aca="false">AG34</f>
        <v>0</v>
      </c>
      <c r="AH35" s="756" t="n">
        <f aca="false">AH34</f>
        <v>22500</v>
      </c>
      <c r="AI35" s="756" t="n">
        <f aca="false">AI34</f>
        <v>746.9</v>
      </c>
      <c r="AJ35" s="515" t="n">
        <f aca="false">AJ34</f>
        <v>746863.174666401</v>
      </c>
      <c r="AL35" s="222"/>
      <c r="AM35" s="222"/>
      <c r="AN35" s="222"/>
    </row>
    <row r="36" s="717" customFormat="true" ht="15" hidden="false" customHeight="true" outlineLevel="0" collapsed="false">
      <c r="A36" s="710" t="s">
        <v>362</v>
      </c>
      <c r="B36" s="357" t="s">
        <v>544</v>
      </c>
      <c r="C36" s="711"/>
      <c r="D36" s="712"/>
      <c r="E36" s="713"/>
      <c r="F36" s="713"/>
      <c r="G36" s="713"/>
      <c r="H36" s="713"/>
      <c r="I36" s="714"/>
      <c r="J36" s="714"/>
      <c r="K36" s="714"/>
      <c r="L36" s="715"/>
      <c r="M36" s="363" t="n">
        <v>40050</v>
      </c>
      <c r="N36" s="364" t="n">
        <v>42278</v>
      </c>
      <c r="O36" s="365" t="n">
        <v>1403.3725021576</v>
      </c>
      <c r="P36" s="365" t="n">
        <v>1354</v>
      </c>
      <c r="Q36" s="365" t="n">
        <v>44.9445661554803</v>
      </c>
      <c r="R36" s="366" t="n">
        <v>3.20261128719429</v>
      </c>
      <c r="S36" s="367" t="n">
        <f aca="false">S45+S46</f>
        <v>115477</v>
      </c>
      <c r="T36" s="367" t="n">
        <f aca="false">T45+T46</f>
        <v>0</v>
      </c>
      <c r="U36" s="367" t="n">
        <f aca="false">U45+U46</f>
        <v>40500</v>
      </c>
      <c r="V36" s="367" t="n">
        <f aca="false">V45+V46</f>
        <v>74977</v>
      </c>
      <c r="W36" s="365" t="n">
        <f aca="false">W45+W46</f>
        <v>2488.8</v>
      </c>
      <c r="X36" s="365" t="n">
        <f aca="false">X45+X46</f>
        <v>2488780.45542057</v>
      </c>
      <c r="Y36" s="365" t="n">
        <f aca="false">Y45+Y46</f>
        <v>15000</v>
      </c>
      <c r="Z36" s="365" t="n">
        <f aca="false">Z45+Z46</f>
        <v>31400</v>
      </c>
      <c r="AA36" s="365" t="n">
        <f aca="false">AA45+AA46</f>
        <v>0</v>
      </c>
      <c r="AB36" s="365" t="n">
        <f aca="false">AB45+AB46</f>
        <v>46400</v>
      </c>
      <c r="AC36" s="365" t="n">
        <f aca="false">AC45+AC46</f>
        <v>1540.2</v>
      </c>
      <c r="AD36" s="365" t="n">
        <f aca="false">AD45+AD46</f>
        <v>1540197.83575649</v>
      </c>
      <c r="AE36" s="365" t="n">
        <f aca="false">AE45+AE46</f>
        <v>15000</v>
      </c>
      <c r="AF36" s="365" t="n">
        <f aca="false">AF45+AF46</f>
        <v>0</v>
      </c>
      <c r="AG36" s="365" t="n">
        <f aca="false">AG45+AG46</f>
        <v>0</v>
      </c>
      <c r="AH36" s="365" t="n">
        <f aca="false">AH45+AH46</f>
        <v>15000</v>
      </c>
      <c r="AI36" s="365" t="n">
        <f aca="false">AI45+AI46</f>
        <v>497.9</v>
      </c>
      <c r="AJ36" s="368" t="n">
        <f aca="false">AJ45+AJ46</f>
        <v>497908.783110934</v>
      </c>
    </row>
    <row r="37" customFormat="false" ht="18.75" hidden="false" customHeight="true" outlineLevel="0" collapsed="false">
      <c r="A37" s="389" t="s">
        <v>363</v>
      </c>
      <c r="B37" s="390"/>
      <c r="C37" s="685" t="n">
        <v>4</v>
      </c>
      <c r="D37" s="686" t="n">
        <v>4</v>
      </c>
      <c r="E37" s="687" t="n">
        <v>3</v>
      </c>
      <c r="F37" s="687"/>
      <c r="G37" s="687"/>
      <c r="H37" s="688"/>
      <c r="I37" s="687"/>
      <c r="J37" s="687"/>
      <c r="K37" s="689"/>
      <c r="L37" s="743" t="s">
        <v>73</v>
      </c>
      <c r="M37" s="690"/>
      <c r="N37" s="691"/>
      <c r="O37" s="692"/>
      <c r="P37" s="692"/>
      <c r="Q37" s="692"/>
      <c r="R37" s="693"/>
      <c r="S37" s="694"/>
      <c r="T37" s="694"/>
      <c r="U37" s="694"/>
      <c r="V37" s="694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692"/>
      <c r="AJ37" s="667"/>
      <c r="AK37" s="564"/>
    </row>
    <row r="38" customFormat="false" ht="18.75" hidden="false" customHeight="true" outlineLevel="0" collapsed="false">
      <c r="A38" s="389" t="s">
        <v>365</v>
      </c>
      <c r="B38" s="390"/>
      <c r="C38" s="671"/>
      <c r="D38" s="672"/>
      <c r="E38" s="673"/>
      <c r="F38" s="568"/>
      <c r="G38" s="568" t="n">
        <v>711</v>
      </c>
      <c r="H38" s="744"/>
      <c r="I38" s="568"/>
      <c r="J38" s="568"/>
      <c r="K38" s="569"/>
      <c r="L38" s="669" t="s">
        <v>545</v>
      </c>
      <c r="M38" s="570" t="n">
        <v>32750</v>
      </c>
      <c r="N38" s="571" t="n">
        <v>32750</v>
      </c>
      <c r="O38" s="572" t="n">
        <v>1087.10084312554</v>
      </c>
      <c r="P38" s="572" t="n">
        <v>105</v>
      </c>
      <c r="Q38" s="572" t="n">
        <v>3.48536148177654</v>
      </c>
      <c r="R38" s="573" t="n">
        <v>0.320610687022901</v>
      </c>
      <c r="S38" s="574" t="n">
        <v>17977</v>
      </c>
      <c r="T38" s="574"/>
      <c r="U38" s="574" t="n">
        <v>5000</v>
      </c>
      <c r="V38" s="574" t="n">
        <f aca="false">S38+T38-U38</f>
        <v>12977</v>
      </c>
      <c r="W38" s="572" t="n">
        <f aca="false">ROUND(X38,-2)/1000</f>
        <v>430.8</v>
      </c>
      <c r="X38" s="572" t="n">
        <f aca="false">V38/30.126*1000</f>
        <v>430757.485228706</v>
      </c>
      <c r="Y38" s="572" t="n">
        <v>15000</v>
      </c>
      <c r="Z38" s="572"/>
      <c r="AA38" s="572"/>
      <c r="AB38" s="572" t="n">
        <f aca="false">Y38+Z38-AA38</f>
        <v>15000</v>
      </c>
      <c r="AC38" s="572" t="n">
        <f aca="false">ROUND(AD38,-2)/1000</f>
        <v>497.9</v>
      </c>
      <c r="AD38" s="572" t="n">
        <f aca="false">AB38/30.126*1000</f>
        <v>497908.783110934</v>
      </c>
      <c r="AE38" s="572" t="n">
        <v>15000</v>
      </c>
      <c r="AF38" s="572"/>
      <c r="AG38" s="572"/>
      <c r="AH38" s="572" t="n">
        <f aca="false">AE38+AF38-AG38</f>
        <v>15000</v>
      </c>
      <c r="AI38" s="572" t="n">
        <f aca="false">ROUND(AJ38,-2)/1000</f>
        <v>497.9</v>
      </c>
      <c r="AJ38" s="570" t="n">
        <f aca="false">AH38/30.126*1000</f>
        <v>497908.783110934</v>
      </c>
      <c r="AK38" s="564"/>
    </row>
    <row r="39" customFormat="false" ht="18.75" hidden="false" customHeight="true" outlineLevel="0" collapsed="false">
      <c r="A39" s="389" t="s">
        <v>367</v>
      </c>
      <c r="B39" s="390"/>
      <c r="C39" s="671"/>
      <c r="D39" s="672"/>
      <c r="E39" s="673"/>
      <c r="F39" s="568"/>
      <c r="G39" s="568" t="n">
        <v>716</v>
      </c>
      <c r="H39" s="744"/>
      <c r="I39" s="568"/>
      <c r="J39" s="568"/>
      <c r="K39" s="569"/>
      <c r="L39" s="669" t="s">
        <v>546</v>
      </c>
      <c r="M39" s="570" t="n">
        <v>2300</v>
      </c>
      <c r="N39" s="571" t="n">
        <v>4278</v>
      </c>
      <c r="O39" s="572" t="n">
        <v>142.003584943238</v>
      </c>
      <c r="P39" s="572" t="n">
        <v>1249</v>
      </c>
      <c r="Q39" s="572" t="n">
        <v>41.4592046737038</v>
      </c>
      <c r="R39" s="573" t="n">
        <v>29.1958859280037</v>
      </c>
      <c r="S39" s="574" t="n">
        <v>400</v>
      </c>
      <c r="T39" s="574"/>
      <c r="U39" s="574"/>
      <c r="V39" s="574" t="n">
        <f aca="false">S39+T39-U39</f>
        <v>400</v>
      </c>
      <c r="W39" s="572" t="n">
        <f aca="false">ROUND(X39,-2)/1000</f>
        <v>13.3</v>
      </c>
      <c r="X39" s="572" t="n">
        <f aca="false">V39/30.126*1000</f>
        <v>13277.5675496249</v>
      </c>
      <c r="Y39" s="572"/>
      <c r="Z39" s="572"/>
      <c r="AA39" s="572"/>
      <c r="AB39" s="572" t="n">
        <f aca="false">Y39+Z39-AA39</f>
        <v>0</v>
      </c>
      <c r="AC39" s="572" t="n">
        <f aca="false">ROUND(AD39,-2)/1000</f>
        <v>0</v>
      </c>
      <c r="AD39" s="572" t="n">
        <f aca="false">AB39/30.126*1000</f>
        <v>0</v>
      </c>
      <c r="AE39" s="572"/>
      <c r="AF39" s="572"/>
      <c r="AG39" s="572"/>
      <c r="AH39" s="572" t="n">
        <f aca="false">AE39+AF39-AG39</f>
        <v>0</v>
      </c>
      <c r="AI39" s="572" t="n">
        <f aca="false">ROUND(AJ39,-2)/1000</f>
        <v>0</v>
      </c>
      <c r="AJ39" s="570" t="n">
        <f aca="false">AH39/30.126*1000</f>
        <v>0</v>
      </c>
      <c r="AK39" s="564"/>
    </row>
    <row r="40" customFormat="false" ht="18.75" hidden="false" customHeight="true" outlineLevel="0" collapsed="false">
      <c r="A40" s="389" t="s">
        <v>369</v>
      </c>
      <c r="B40" s="390"/>
      <c r="C40" s="391"/>
      <c r="D40" s="392"/>
      <c r="E40" s="192"/>
      <c r="F40" s="536"/>
      <c r="G40" s="568" t="n">
        <v>716</v>
      </c>
      <c r="H40" s="536"/>
      <c r="I40" s="536"/>
      <c r="J40" s="536"/>
      <c r="K40" s="542"/>
      <c r="L40" s="668" t="s">
        <v>547</v>
      </c>
      <c r="M40" s="536"/>
      <c r="N40" s="542"/>
      <c r="O40" s="197" t="n">
        <v>0</v>
      </c>
      <c r="P40" s="197"/>
      <c r="Q40" s="197" t="n">
        <v>0</v>
      </c>
      <c r="R40" s="189"/>
      <c r="S40" s="188" t="n">
        <v>100</v>
      </c>
      <c r="T40" s="188"/>
      <c r="U40" s="188"/>
      <c r="V40" s="188" t="n">
        <f aca="false">S40+T40-U40</f>
        <v>100</v>
      </c>
      <c r="W40" s="197" t="n">
        <f aca="false">ROUND(X40,-2)/1000</f>
        <v>3.3</v>
      </c>
      <c r="X40" s="197" t="n">
        <f aca="false">V40/30.126*1000</f>
        <v>3319.39188740623</v>
      </c>
      <c r="Y40" s="197"/>
      <c r="Z40" s="197"/>
      <c r="AA40" s="197"/>
      <c r="AB40" s="197" t="n">
        <f aca="false">Y40+Z40-AA40</f>
        <v>0</v>
      </c>
      <c r="AC40" s="197" t="n">
        <f aca="false">ROUND(AD40,-2)/1000</f>
        <v>0</v>
      </c>
      <c r="AD40" s="197" t="n">
        <f aca="false">AB40/30.126*1000</f>
        <v>0</v>
      </c>
      <c r="AE40" s="197"/>
      <c r="AF40" s="197"/>
      <c r="AG40" s="197"/>
      <c r="AH40" s="197" t="n">
        <f aca="false">AE40+AF40-AG40</f>
        <v>0</v>
      </c>
      <c r="AI40" s="197" t="n">
        <f aca="false">ROUND(AJ40,-2)/1000</f>
        <v>0</v>
      </c>
      <c r="AJ40" s="665" t="n">
        <f aca="false">AH40/30.126*1000</f>
        <v>0</v>
      </c>
      <c r="AK40" s="395"/>
    </row>
    <row r="41" customFormat="false" ht="18.75" hidden="false" customHeight="true" outlineLevel="0" collapsed="false">
      <c r="A41" s="389" t="s">
        <v>370</v>
      </c>
      <c r="B41" s="390"/>
      <c r="C41" s="622"/>
      <c r="D41" s="392"/>
      <c r="E41" s="192"/>
      <c r="F41" s="536"/>
      <c r="G41" s="192" t="n">
        <v>716</v>
      </c>
      <c r="H41" s="536"/>
      <c r="I41" s="536"/>
      <c r="J41" s="536"/>
      <c r="K41" s="542"/>
      <c r="L41" s="668" t="s">
        <v>548</v>
      </c>
      <c r="M41" s="536"/>
      <c r="N41" s="542"/>
      <c r="O41" s="197" t="n">
        <v>0</v>
      </c>
      <c r="P41" s="197"/>
      <c r="Q41" s="197" t="n">
        <v>0</v>
      </c>
      <c r="R41" s="189"/>
      <c r="S41" s="196" t="n">
        <v>100</v>
      </c>
      <c r="T41" s="196"/>
      <c r="U41" s="196"/>
      <c r="V41" s="196" t="n">
        <f aca="false">S41+T41-U41</f>
        <v>100</v>
      </c>
      <c r="W41" s="197" t="n">
        <f aca="false">ROUND(X41,-2)/1000</f>
        <v>3.3</v>
      </c>
      <c r="X41" s="197" t="n">
        <f aca="false">V41/30.126*1000</f>
        <v>3319.39188740623</v>
      </c>
      <c r="Y41" s="197"/>
      <c r="Z41" s="197"/>
      <c r="AA41" s="197"/>
      <c r="AB41" s="197" t="n">
        <f aca="false">Y41+Z41-AA41</f>
        <v>0</v>
      </c>
      <c r="AC41" s="197" t="n">
        <f aca="false">ROUND(AD41,-2)/1000</f>
        <v>0</v>
      </c>
      <c r="AD41" s="197" t="n">
        <f aca="false">AB41/30.126*1000</f>
        <v>0</v>
      </c>
      <c r="AE41" s="197"/>
      <c r="AF41" s="197"/>
      <c r="AG41" s="197"/>
      <c r="AH41" s="197" t="n">
        <f aca="false">AE41+AF41-AG41</f>
        <v>0</v>
      </c>
      <c r="AI41" s="197" t="n">
        <f aca="false">ROUND(AJ41,-2)/1000</f>
        <v>0</v>
      </c>
      <c r="AJ41" s="665" t="n">
        <f aca="false">AH41/30.126*1000</f>
        <v>0</v>
      </c>
      <c r="AK41" s="395"/>
      <c r="AL41" s="540"/>
      <c r="AM41" s="540"/>
    </row>
    <row r="42" customFormat="false" ht="18.75" hidden="false" customHeight="true" outlineLevel="0" collapsed="false">
      <c r="A42" s="389" t="s">
        <v>372</v>
      </c>
      <c r="B42" s="390"/>
      <c r="C42" s="622"/>
      <c r="D42" s="392"/>
      <c r="E42" s="192"/>
      <c r="F42" s="536"/>
      <c r="G42" s="568" t="n">
        <v>717</v>
      </c>
      <c r="H42" s="536"/>
      <c r="I42" s="536"/>
      <c r="J42" s="536"/>
      <c r="K42" s="542"/>
      <c r="L42" s="668" t="s">
        <v>549</v>
      </c>
      <c r="M42" s="536"/>
      <c r="N42" s="542"/>
      <c r="O42" s="197" t="n">
        <v>0</v>
      </c>
      <c r="P42" s="197"/>
      <c r="Q42" s="197" t="n">
        <v>0</v>
      </c>
      <c r="R42" s="189"/>
      <c r="S42" s="188" t="n">
        <v>13400</v>
      </c>
      <c r="T42" s="188"/>
      <c r="U42" s="188"/>
      <c r="V42" s="188" t="n">
        <f aca="false">S42+T42-U42</f>
        <v>13400</v>
      </c>
      <c r="W42" s="197" t="n">
        <f aca="false">ROUND(X42,-2)/1000</f>
        <v>444.8</v>
      </c>
      <c r="X42" s="197" t="n">
        <f aca="false">V42/30.126*1000</f>
        <v>444798.512912434</v>
      </c>
      <c r="Y42" s="197"/>
      <c r="Z42" s="197"/>
      <c r="AA42" s="197"/>
      <c r="AB42" s="197" t="n">
        <f aca="false">Y42+Z42-AA42</f>
        <v>0</v>
      </c>
      <c r="AC42" s="197" t="n">
        <f aca="false">ROUND(AD42,-2)/1000</f>
        <v>0</v>
      </c>
      <c r="AD42" s="197" t="n">
        <f aca="false">AB42/30.126*1000</f>
        <v>0</v>
      </c>
      <c r="AE42" s="197"/>
      <c r="AF42" s="197"/>
      <c r="AG42" s="197"/>
      <c r="AH42" s="197" t="n">
        <f aca="false">AE42+AF42-AG42</f>
        <v>0</v>
      </c>
      <c r="AI42" s="197" t="n">
        <f aca="false">ROUND(AJ42,-2)/1000</f>
        <v>0</v>
      </c>
      <c r="AJ42" s="665" t="n">
        <f aca="false">AH42/30.126*1000</f>
        <v>0</v>
      </c>
      <c r="AK42" s="395"/>
    </row>
    <row r="43" customFormat="false" ht="18.75" hidden="false" customHeight="true" outlineLevel="0" collapsed="false">
      <c r="A43" s="389" t="s">
        <v>376</v>
      </c>
      <c r="B43" s="390"/>
      <c r="C43" s="671"/>
      <c r="D43" s="672"/>
      <c r="E43" s="673"/>
      <c r="F43" s="568"/>
      <c r="G43" s="568" t="n">
        <v>717</v>
      </c>
      <c r="H43" s="744"/>
      <c r="I43" s="568"/>
      <c r="J43" s="568"/>
      <c r="K43" s="569"/>
      <c r="L43" s="669" t="s">
        <v>550</v>
      </c>
      <c r="M43" s="570" t="n">
        <v>5000</v>
      </c>
      <c r="N43" s="571" t="n">
        <v>5000</v>
      </c>
      <c r="O43" s="572" t="n">
        <v>165.969594370311</v>
      </c>
      <c r="P43" s="572" t="n">
        <v>0</v>
      </c>
      <c r="Q43" s="572" t="n">
        <v>0</v>
      </c>
      <c r="R43" s="573" t="n">
        <v>0</v>
      </c>
      <c r="S43" s="574" t="n">
        <v>83500</v>
      </c>
      <c r="T43" s="574"/>
      <c r="U43" s="574" t="n">
        <v>35500</v>
      </c>
      <c r="V43" s="574" t="n">
        <f aca="false">S43+T43-U43</f>
        <v>48000</v>
      </c>
      <c r="W43" s="572" t="n">
        <f aca="false">ROUND(X43,-2)/1000</f>
        <v>1593.3</v>
      </c>
      <c r="X43" s="572" t="n">
        <f aca="false">V43/30.126*1000</f>
        <v>1593308.10595499</v>
      </c>
      <c r="Y43" s="572"/>
      <c r="Z43" s="572" t="n">
        <v>31400</v>
      </c>
      <c r="AA43" s="572"/>
      <c r="AB43" s="572" t="n">
        <f aca="false">Y43+Z43-AA43</f>
        <v>31400</v>
      </c>
      <c r="AC43" s="572" t="n">
        <f aca="false">ROUND(AD43,-2)/1000</f>
        <v>1042.3</v>
      </c>
      <c r="AD43" s="572" t="n">
        <f aca="false">AB43/30.126*1000</f>
        <v>1042289.05264556</v>
      </c>
      <c r="AE43" s="572"/>
      <c r="AF43" s="572"/>
      <c r="AG43" s="572"/>
      <c r="AH43" s="572" t="n">
        <f aca="false">AE43+AF43-AG43</f>
        <v>0</v>
      </c>
      <c r="AI43" s="572" t="n">
        <f aca="false">ROUND(AJ43,-2)/1000</f>
        <v>0</v>
      </c>
      <c r="AJ43" s="570" t="n">
        <f aca="false">AH43/30.126*1000</f>
        <v>0</v>
      </c>
      <c r="AK43" s="564"/>
    </row>
    <row r="44" customFormat="false" ht="12.75" hidden="true" customHeight="true" outlineLevel="0" collapsed="false">
      <c r="A44" s="389"/>
      <c r="B44" s="390"/>
      <c r="C44" s="576" t="s">
        <v>98</v>
      </c>
      <c r="D44" s="577"/>
      <c r="E44" s="578"/>
      <c r="F44" s="579"/>
      <c r="G44" s="579"/>
      <c r="H44" s="580"/>
      <c r="I44" s="579"/>
      <c r="J44" s="579"/>
      <c r="K44" s="580"/>
      <c r="L44" s="581"/>
      <c r="M44" s="582" t="n">
        <v>40050</v>
      </c>
      <c r="N44" s="583" t="n">
        <v>42278</v>
      </c>
      <c r="O44" s="584" t="n">
        <v>1403.3725021576</v>
      </c>
      <c r="P44" s="584" t="n">
        <v>1354</v>
      </c>
      <c r="Q44" s="584" t="n">
        <v>44.9445661554803</v>
      </c>
      <c r="R44" s="585" t="n">
        <v>3.20261128719429</v>
      </c>
      <c r="S44" s="582" t="n">
        <f aca="false">SUM(S38:S43)</f>
        <v>115477</v>
      </c>
      <c r="T44" s="582" t="n">
        <f aca="false">SUM(T38:T43)</f>
        <v>0</v>
      </c>
      <c r="U44" s="582" t="n">
        <f aca="false">SUM(U38:U43)</f>
        <v>40500</v>
      </c>
      <c r="V44" s="582" t="n">
        <f aca="false">SUM(V38:V43)</f>
        <v>74977</v>
      </c>
      <c r="W44" s="584" t="n">
        <f aca="false">SUM(W38:W43)</f>
        <v>2488.8</v>
      </c>
      <c r="X44" s="584" t="n">
        <f aca="false">SUM(X38:X43)</f>
        <v>2488780.45542057</v>
      </c>
      <c r="Y44" s="584" t="n">
        <f aca="false">SUM(Y38:Y43)</f>
        <v>15000</v>
      </c>
      <c r="Z44" s="584" t="n">
        <f aca="false">SUM(Z38:Z43)</f>
        <v>31400</v>
      </c>
      <c r="AA44" s="584" t="n">
        <f aca="false">SUM(AA38:AA43)</f>
        <v>0</v>
      </c>
      <c r="AB44" s="584" t="n">
        <f aca="false">SUM(AB38:AB43)</f>
        <v>46400</v>
      </c>
      <c r="AC44" s="584" t="n">
        <f aca="false">SUM(AC38:AC43)</f>
        <v>1540.2</v>
      </c>
      <c r="AD44" s="584" t="n">
        <f aca="false">SUM(AD38:AD43)</f>
        <v>1540197.83575649</v>
      </c>
      <c r="AE44" s="584" t="n">
        <f aca="false">SUM(AE38:AE43)</f>
        <v>15000</v>
      </c>
      <c r="AF44" s="584" t="n">
        <f aca="false">SUM(AF38:AF43)</f>
        <v>0</v>
      </c>
      <c r="AG44" s="584" t="n">
        <f aca="false">SUM(AG38:AG43)</f>
        <v>0</v>
      </c>
      <c r="AH44" s="584" t="n">
        <f aca="false">SUM(AH38:AH43)</f>
        <v>15000</v>
      </c>
      <c r="AI44" s="584" t="n">
        <f aca="false">SUM(AI38:AI43)</f>
        <v>497.9</v>
      </c>
      <c r="AJ44" s="586" t="n">
        <f aca="false">SUM(AJ38:AJ43)</f>
        <v>497908.783110934</v>
      </c>
      <c r="AK44" s="564"/>
    </row>
    <row r="45" s="458" customFormat="true" ht="18.75" hidden="false" customHeight="true" outlineLevel="0" collapsed="false">
      <c r="A45" s="389" t="s">
        <v>377</v>
      </c>
      <c r="B45" s="193"/>
      <c r="C45" s="417" t="s">
        <v>238</v>
      </c>
      <c r="D45" s="418"/>
      <c r="E45" s="419"/>
      <c r="F45" s="419"/>
      <c r="G45" s="419"/>
      <c r="H45" s="420"/>
      <c r="I45" s="421"/>
      <c r="J45" s="421"/>
      <c r="K45" s="421"/>
      <c r="L45" s="422"/>
      <c r="M45" s="423" t="n">
        <v>0</v>
      </c>
      <c r="N45" s="424" t="n">
        <v>0</v>
      </c>
      <c r="O45" s="425" t="n">
        <v>0</v>
      </c>
      <c r="P45" s="425" t="n">
        <v>0</v>
      </c>
      <c r="Q45" s="425" t="n">
        <v>0</v>
      </c>
      <c r="R45" s="426"/>
      <c r="S45" s="427" t="n">
        <v>0</v>
      </c>
      <c r="T45" s="427" t="n">
        <v>0</v>
      </c>
      <c r="U45" s="427" t="n">
        <v>0</v>
      </c>
      <c r="V45" s="427" t="n">
        <v>0</v>
      </c>
      <c r="W45" s="425" t="n">
        <f aca="false">V45/30.126</f>
        <v>0</v>
      </c>
      <c r="X45" s="425" t="n">
        <f aca="false">W45/30.126</f>
        <v>0</v>
      </c>
      <c r="Y45" s="425" t="n">
        <f aca="false">X45/30.126</f>
        <v>0</v>
      </c>
      <c r="Z45" s="425" t="n">
        <f aca="false">Y45/30.126</f>
        <v>0</v>
      </c>
      <c r="AA45" s="425" t="n">
        <f aca="false">Z45/30.126</f>
        <v>0</v>
      </c>
      <c r="AB45" s="425" t="n">
        <f aca="false">AA45/30.126</f>
        <v>0</v>
      </c>
      <c r="AC45" s="425" t="n">
        <f aca="false">AB45/30.126</f>
        <v>0</v>
      </c>
      <c r="AD45" s="425" t="n">
        <f aca="false">AC45/30.126</f>
        <v>0</v>
      </c>
      <c r="AE45" s="425" t="n">
        <f aca="false">AD45/30.126</f>
        <v>0</v>
      </c>
      <c r="AF45" s="425" t="n">
        <f aca="false">AE45/30.126</f>
        <v>0</v>
      </c>
      <c r="AG45" s="425" t="n">
        <f aca="false">AF45/30.126</f>
        <v>0</v>
      </c>
      <c r="AH45" s="425" t="n">
        <f aca="false">AG45/30.126</f>
        <v>0</v>
      </c>
      <c r="AI45" s="425" t="n">
        <f aca="false">AH45/30.126</f>
        <v>0</v>
      </c>
      <c r="AJ45" s="428" t="n">
        <v>0</v>
      </c>
      <c r="AK45" s="457"/>
      <c r="AL45" s="222"/>
      <c r="AM45" s="222"/>
      <c r="AN45" s="222"/>
      <c r="AO45" s="457"/>
    </row>
    <row r="46" customFormat="false" ht="18.75" hidden="false" customHeight="true" outlineLevel="0" collapsed="false">
      <c r="A46" s="508" t="s">
        <v>378</v>
      </c>
      <c r="B46" s="261"/>
      <c r="C46" s="431" t="s">
        <v>240</v>
      </c>
      <c r="D46" s="432"/>
      <c r="E46" s="432"/>
      <c r="F46" s="432"/>
      <c r="G46" s="432"/>
      <c r="H46" s="432"/>
      <c r="I46" s="432"/>
      <c r="J46" s="432"/>
      <c r="K46" s="432"/>
      <c r="L46" s="587"/>
      <c r="M46" s="510" t="n">
        <v>40050</v>
      </c>
      <c r="N46" s="511" t="n">
        <v>42278</v>
      </c>
      <c r="O46" s="512" t="n">
        <v>1403.3725021576</v>
      </c>
      <c r="P46" s="512" t="n">
        <v>1354</v>
      </c>
      <c r="Q46" s="512" t="n">
        <v>44.9445661554803</v>
      </c>
      <c r="R46" s="513" t="n">
        <v>3.20261128719429</v>
      </c>
      <c r="S46" s="514" t="n">
        <f aca="false">S44</f>
        <v>115477</v>
      </c>
      <c r="T46" s="514" t="n">
        <f aca="false">T44</f>
        <v>0</v>
      </c>
      <c r="U46" s="514" t="n">
        <f aca="false">U44</f>
        <v>40500</v>
      </c>
      <c r="V46" s="514" t="n">
        <f aca="false">V44</f>
        <v>74977</v>
      </c>
      <c r="W46" s="512" t="n">
        <f aca="false">W44</f>
        <v>2488.8</v>
      </c>
      <c r="X46" s="512" t="n">
        <f aca="false">X44</f>
        <v>2488780.45542057</v>
      </c>
      <c r="Y46" s="512" t="n">
        <f aca="false">Y44</f>
        <v>15000</v>
      </c>
      <c r="Z46" s="512" t="n">
        <f aca="false">Z44</f>
        <v>31400</v>
      </c>
      <c r="AA46" s="512" t="n">
        <f aca="false">AA44</f>
        <v>0</v>
      </c>
      <c r="AB46" s="512" t="n">
        <f aca="false">AB44</f>
        <v>46400</v>
      </c>
      <c r="AC46" s="512" t="n">
        <f aca="false">AC44</f>
        <v>1540.2</v>
      </c>
      <c r="AD46" s="512" t="n">
        <f aca="false">AD44</f>
        <v>1540197.83575649</v>
      </c>
      <c r="AE46" s="512" t="n">
        <f aca="false">AE44</f>
        <v>15000</v>
      </c>
      <c r="AF46" s="512" t="n">
        <f aca="false">AF44</f>
        <v>0</v>
      </c>
      <c r="AG46" s="512" t="n">
        <f aca="false">AG44</f>
        <v>0</v>
      </c>
      <c r="AH46" s="512" t="n">
        <f aca="false">AH44</f>
        <v>15000</v>
      </c>
      <c r="AI46" s="512" t="n">
        <f aca="false">AI44</f>
        <v>497.9</v>
      </c>
      <c r="AJ46" s="515" t="n">
        <f aca="false">AJ44</f>
        <v>497908.783110934</v>
      </c>
      <c r="AL46" s="222"/>
      <c r="AM46" s="222"/>
      <c r="AN46" s="222"/>
    </row>
    <row r="47" s="717" customFormat="true" ht="15" hidden="false" customHeight="true" outlineLevel="0" collapsed="false">
      <c r="A47" s="710" t="s">
        <v>379</v>
      </c>
      <c r="B47" s="357" t="s">
        <v>551</v>
      </c>
      <c r="C47" s="711"/>
      <c r="D47" s="712"/>
      <c r="E47" s="713"/>
      <c r="F47" s="713"/>
      <c r="G47" s="713"/>
      <c r="H47" s="713"/>
      <c r="I47" s="714"/>
      <c r="J47" s="714"/>
      <c r="K47" s="714"/>
      <c r="L47" s="715"/>
      <c r="M47" s="363" t="n">
        <v>2227</v>
      </c>
      <c r="N47" s="364" t="n">
        <v>2045</v>
      </c>
      <c r="O47" s="365" t="n">
        <v>67.8815640974574</v>
      </c>
      <c r="P47" s="365" t="n">
        <v>501</v>
      </c>
      <c r="Q47" s="365" t="n">
        <v>16.6301533559052</v>
      </c>
      <c r="R47" s="366" t="n">
        <v>24.4987775061125</v>
      </c>
      <c r="S47" s="367" t="n">
        <f aca="false">S59+S66</f>
        <v>1682</v>
      </c>
      <c r="T47" s="367" t="n">
        <f aca="false">T59+T66</f>
        <v>0</v>
      </c>
      <c r="U47" s="367" t="n">
        <f aca="false">U59+U66</f>
        <v>150</v>
      </c>
      <c r="V47" s="367" t="n">
        <f aca="false">V59+V66</f>
        <v>1532</v>
      </c>
      <c r="W47" s="365" t="n">
        <f aca="false">W59+W66</f>
        <v>50.8</v>
      </c>
      <c r="X47" s="365" t="n">
        <f aca="false">X59+X66</f>
        <v>50853.0837150634</v>
      </c>
      <c r="Y47" s="365" t="n">
        <f aca="false">Y59+Y66</f>
        <v>1157</v>
      </c>
      <c r="Z47" s="365" t="n">
        <f aca="false">Z59+Z66</f>
        <v>0</v>
      </c>
      <c r="AA47" s="365" t="n">
        <f aca="false">AA59+AA66</f>
        <v>150</v>
      </c>
      <c r="AB47" s="365" t="n">
        <f aca="false">AB59+AB66</f>
        <v>1007</v>
      </c>
      <c r="AC47" s="365" t="n">
        <f aca="false">AC59+AC66</f>
        <v>33.5</v>
      </c>
      <c r="AD47" s="365" t="n">
        <f aca="false">AD59+AD66</f>
        <v>33426.2763061807</v>
      </c>
      <c r="AE47" s="365" t="n">
        <f aca="false">AE59+AE66</f>
        <v>1157</v>
      </c>
      <c r="AF47" s="365" t="n">
        <f aca="false">AF59+AF66</f>
        <v>0</v>
      </c>
      <c r="AG47" s="365" t="n">
        <f aca="false">AG59+AG66</f>
        <v>150</v>
      </c>
      <c r="AH47" s="365" t="n">
        <f aca="false">AH59+AH66</f>
        <v>1007</v>
      </c>
      <c r="AI47" s="365" t="n">
        <f aca="false">AI59+AI66</f>
        <v>33.5</v>
      </c>
      <c r="AJ47" s="368" t="n">
        <f aca="false">AJ59+AJ66</f>
        <v>33426.2763061807</v>
      </c>
    </row>
    <row r="48" s="200" customFormat="true" ht="18.75" hidden="false" customHeight="true" outlineLevel="0" collapsed="false">
      <c r="A48" s="389" t="s">
        <v>381</v>
      </c>
      <c r="B48" s="390"/>
      <c r="C48" s="588" t="n">
        <v>4</v>
      </c>
      <c r="D48" s="589" t="n">
        <v>4</v>
      </c>
      <c r="E48" s="506" t="n">
        <v>3</v>
      </c>
      <c r="F48" s="506"/>
      <c r="G48" s="506"/>
      <c r="H48" s="590"/>
      <c r="I48" s="591"/>
      <c r="J48" s="591"/>
      <c r="K48" s="592"/>
      <c r="L48" s="398" t="s">
        <v>73</v>
      </c>
      <c r="M48" s="451"/>
      <c r="N48" s="452"/>
      <c r="O48" s="453"/>
      <c r="P48" s="453"/>
      <c r="Q48" s="453"/>
      <c r="R48" s="454"/>
      <c r="S48" s="455"/>
      <c r="T48" s="455"/>
      <c r="U48" s="455"/>
      <c r="V48" s="455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664"/>
      <c r="AK48" s="395"/>
      <c r="AL48" s="395"/>
      <c r="AM48" s="395"/>
      <c r="AN48" s="395"/>
      <c r="AO48" s="395"/>
    </row>
    <row r="49" s="200" customFormat="true" ht="12.75" hidden="true" customHeight="true" outlineLevel="0" collapsed="false">
      <c r="A49" s="389"/>
      <c r="B49" s="390"/>
      <c r="C49" s="391" t="n">
        <v>4</v>
      </c>
      <c r="D49" s="392" t="n">
        <v>4</v>
      </c>
      <c r="E49" s="192" t="n">
        <v>3</v>
      </c>
      <c r="F49" s="192"/>
      <c r="G49" s="192" t="n">
        <v>635</v>
      </c>
      <c r="H49" s="393" t="n">
        <v>2</v>
      </c>
      <c r="I49" s="193"/>
      <c r="J49" s="193"/>
      <c r="K49" s="194"/>
      <c r="L49" s="195" t="s">
        <v>552</v>
      </c>
      <c r="M49" s="199" t="n">
        <v>400</v>
      </c>
      <c r="N49" s="394" t="n">
        <v>400</v>
      </c>
      <c r="O49" s="197" t="n">
        <v>13.2775675496249</v>
      </c>
      <c r="P49" s="197" t="n">
        <v>59</v>
      </c>
      <c r="Q49" s="197" t="n">
        <v>1.95844121356967</v>
      </c>
      <c r="R49" s="189" t="n">
        <v>14.75</v>
      </c>
      <c r="S49" s="196" t="n">
        <v>250</v>
      </c>
      <c r="T49" s="196"/>
      <c r="U49" s="196"/>
      <c r="V49" s="196" t="n">
        <f aca="false">S49+T49-U49</f>
        <v>250</v>
      </c>
      <c r="W49" s="197" t="n">
        <f aca="false">ROUND(X49,-2)/1000</f>
        <v>8.3</v>
      </c>
      <c r="X49" s="197" t="n">
        <f aca="false">V49/30.126*1000</f>
        <v>8298.47971851557</v>
      </c>
      <c r="Y49" s="197" t="n">
        <v>250</v>
      </c>
      <c r="Z49" s="197"/>
      <c r="AA49" s="197"/>
      <c r="AB49" s="197" t="n">
        <f aca="false">Y49+Z49-AA49</f>
        <v>250</v>
      </c>
      <c r="AC49" s="197" t="n">
        <f aca="false">ROUND(AD49,-2)/1000</f>
        <v>8.3</v>
      </c>
      <c r="AD49" s="197" t="n">
        <f aca="false">AB49/30.126*1000</f>
        <v>8298.47971851557</v>
      </c>
      <c r="AE49" s="197" t="n">
        <v>250</v>
      </c>
      <c r="AF49" s="197"/>
      <c r="AG49" s="197"/>
      <c r="AH49" s="197" t="n">
        <f aca="false">AE49+AF49-AG49</f>
        <v>250</v>
      </c>
      <c r="AI49" s="197" t="n">
        <f aca="false">ROUND(AJ49,-2)/1000</f>
        <v>8.3</v>
      </c>
      <c r="AJ49" s="199" t="n">
        <f aca="false">AH49/30.126*1000</f>
        <v>8298.47971851557</v>
      </c>
      <c r="AK49" s="395"/>
      <c r="AL49" s="395"/>
      <c r="AM49" s="395"/>
      <c r="AN49" s="395"/>
      <c r="AO49" s="395"/>
    </row>
    <row r="50" s="200" customFormat="true" ht="18.75" hidden="false" customHeight="true" outlineLevel="0" collapsed="false">
      <c r="A50" s="389" t="s">
        <v>392</v>
      </c>
      <c r="B50" s="390"/>
      <c r="C50" s="391"/>
      <c r="D50" s="392"/>
      <c r="E50" s="192"/>
      <c r="F50" s="192"/>
      <c r="G50" s="397" t="s">
        <v>321</v>
      </c>
      <c r="H50" s="393"/>
      <c r="I50" s="193"/>
      <c r="J50" s="193"/>
      <c r="K50" s="194"/>
      <c r="L50" s="398" t="s">
        <v>322</v>
      </c>
      <c r="M50" s="407" t="n">
        <v>400</v>
      </c>
      <c r="N50" s="400" t="n">
        <v>400</v>
      </c>
      <c r="O50" s="401" t="n">
        <v>13.2775675496249</v>
      </c>
      <c r="P50" s="401" t="n">
        <v>59</v>
      </c>
      <c r="Q50" s="401" t="n">
        <v>1.95844121356967</v>
      </c>
      <c r="R50" s="402" t="n">
        <v>14.75</v>
      </c>
      <c r="S50" s="403" t="n">
        <f aca="false">SUM(S49)</f>
        <v>250</v>
      </c>
      <c r="T50" s="403" t="n">
        <f aca="false">SUM(T49)</f>
        <v>0</v>
      </c>
      <c r="U50" s="403" t="n">
        <f aca="false">SUM(U49)</f>
        <v>0</v>
      </c>
      <c r="V50" s="403" t="n">
        <f aca="false">SUM(V49)</f>
        <v>250</v>
      </c>
      <c r="W50" s="401" t="n">
        <f aca="false">SUM(W49)</f>
        <v>8.3</v>
      </c>
      <c r="X50" s="401" t="n">
        <f aca="false">SUM(X49)</f>
        <v>8298.47971851557</v>
      </c>
      <c r="Y50" s="401" t="n">
        <f aca="false">SUM(Y49)</f>
        <v>250</v>
      </c>
      <c r="Z50" s="401" t="n">
        <f aca="false">SUM(Z49)</f>
        <v>0</v>
      </c>
      <c r="AA50" s="401" t="n">
        <f aca="false">SUM(AA49)</f>
        <v>0</v>
      </c>
      <c r="AB50" s="401" t="n">
        <f aca="false">SUM(AB49)</f>
        <v>250</v>
      </c>
      <c r="AC50" s="401" t="n">
        <f aca="false">SUM(AC49)</f>
        <v>8.3</v>
      </c>
      <c r="AD50" s="401" t="n">
        <f aca="false">SUM(AD49)</f>
        <v>8298.47971851557</v>
      </c>
      <c r="AE50" s="401" t="n">
        <f aca="false">SUM(AE49)</f>
        <v>250</v>
      </c>
      <c r="AF50" s="401" t="n">
        <f aca="false">SUM(AF49)</f>
        <v>0</v>
      </c>
      <c r="AG50" s="401" t="n">
        <f aca="false">SUM(AG49)</f>
        <v>0</v>
      </c>
      <c r="AH50" s="401" t="n">
        <f aca="false">SUM(AH49)</f>
        <v>250</v>
      </c>
      <c r="AI50" s="401" t="n">
        <f aca="false">SUM(AI49)</f>
        <v>8.3</v>
      </c>
      <c r="AJ50" s="399" t="n">
        <f aca="false">SUM(AJ49)</f>
        <v>8298.47971851557</v>
      </c>
      <c r="AK50" s="395"/>
      <c r="AL50" s="395"/>
      <c r="AM50" s="395"/>
      <c r="AN50" s="395"/>
      <c r="AO50" s="395"/>
    </row>
    <row r="51" s="200" customFormat="true" ht="12.75" hidden="true" customHeight="true" outlineLevel="0" collapsed="false">
      <c r="A51" s="389"/>
      <c r="B51" s="390"/>
      <c r="C51" s="391" t="n">
        <v>4</v>
      </c>
      <c r="D51" s="392" t="n">
        <v>4</v>
      </c>
      <c r="E51" s="192" t="n">
        <v>3</v>
      </c>
      <c r="F51" s="192"/>
      <c r="G51" s="192" t="n">
        <v>636</v>
      </c>
      <c r="H51" s="393" t="n">
        <v>1</v>
      </c>
      <c r="I51" s="193"/>
      <c r="J51" s="193"/>
      <c r="K51" s="194"/>
      <c r="L51" s="195" t="s">
        <v>553</v>
      </c>
      <c r="M51" s="199" t="n">
        <v>6</v>
      </c>
      <c r="N51" s="534" t="n">
        <v>6</v>
      </c>
      <c r="O51" s="197" t="n">
        <v>0.199163513244374</v>
      </c>
      <c r="P51" s="197" t="n">
        <v>4</v>
      </c>
      <c r="Q51" s="197" t="n">
        <v>0.132775675496249</v>
      </c>
      <c r="R51" s="189" t="n">
        <v>66.6666666666667</v>
      </c>
      <c r="S51" s="196" t="n">
        <v>6</v>
      </c>
      <c r="T51" s="196"/>
      <c r="U51" s="196"/>
      <c r="V51" s="196" t="n">
        <f aca="false">S51+T51-U51</f>
        <v>6</v>
      </c>
      <c r="W51" s="197" t="n">
        <f aca="false">ROUND(X51,-2)/1000</f>
        <v>0.2</v>
      </c>
      <c r="X51" s="197" t="n">
        <f aca="false">V51/30.126*1000</f>
        <v>199.163513244374</v>
      </c>
      <c r="Y51" s="197" t="n">
        <v>6</v>
      </c>
      <c r="Z51" s="197"/>
      <c r="AA51" s="197"/>
      <c r="AB51" s="197" t="n">
        <f aca="false">Y51+Z51-AA51</f>
        <v>6</v>
      </c>
      <c r="AC51" s="197" t="n">
        <f aca="false">ROUND(AD51,-2)/1000</f>
        <v>0.2</v>
      </c>
      <c r="AD51" s="197" t="n">
        <f aca="false">AB51/30.126*1000</f>
        <v>199.163513244374</v>
      </c>
      <c r="AE51" s="197" t="n">
        <v>6</v>
      </c>
      <c r="AF51" s="197"/>
      <c r="AG51" s="197"/>
      <c r="AH51" s="197" t="n">
        <f aca="false">AE51+AF51-AG51</f>
        <v>6</v>
      </c>
      <c r="AI51" s="197" t="n">
        <f aca="false">ROUND(AJ51,-2)/1000</f>
        <v>0.2</v>
      </c>
      <c r="AJ51" s="199" t="n">
        <f aca="false">AH51/30.126*1000</f>
        <v>199.163513244374</v>
      </c>
      <c r="AK51" s="395"/>
      <c r="AL51" s="395"/>
      <c r="AM51" s="395"/>
      <c r="AN51" s="395"/>
      <c r="AO51" s="395"/>
    </row>
    <row r="52" s="200" customFormat="true" ht="19.5" hidden="false" customHeight="true" outlineLevel="0" collapsed="false">
      <c r="A52" s="389" t="s">
        <v>395</v>
      </c>
      <c r="B52" s="390"/>
      <c r="C52" s="391"/>
      <c r="D52" s="392"/>
      <c r="E52" s="192"/>
      <c r="F52" s="192"/>
      <c r="G52" s="506" t="s">
        <v>457</v>
      </c>
      <c r="H52" s="393"/>
      <c r="I52" s="193"/>
      <c r="J52" s="193"/>
      <c r="K52" s="194"/>
      <c r="L52" s="398" t="s">
        <v>458</v>
      </c>
      <c r="M52" s="407" t="n">
        <v>6</v>
      </c>
      <c r="N52" s="400" t="n">
        <v>6</v>
      </c>
      <c r="O52" s="401" t="n">
        <v>0.199163513244374</v>
      </c>
      <c r="P52" s="401" t="n">
        <v>4</v>
      </c>
      <c r="Q52" s="401" t="n">
        <v>0.132775675496249</v>
      </c>
      <c r="R52" s="402" t="n">
        <v>66.6666666666667</v>
      </c>
      <c r="S52" s="403" t="n">
        <f aca="false">SUM(S51)</f>
        <v>6</v>
      </c>
      <c r="T52" s="403" t="n">
        <f aca="false">SUM(T51)</f>
        <v>0</v>
      </c>
      <c r="U52" s="403" t="n">
        <f aca="false">SUM(U51)</f>
        <v>0</v>
      </c>
      <c r="V52" s="403" t="n">
        <f aca="false">SUM(V51)</f>
        <v>6</v>
      </c>
      <c r="W52" s="401" t="n">
        <f aca="false">SUM(W51)</f>
        <v>0.2</v>
      </c>
      <c r="X52" s="401" t="n">
        <f aca="false">SUM(X51)</f>
        <v>199.163513244374</v>
      </c>
      <c r="Y52" s="401" t="n">
        <f aca="false">SUM(Y51)</f>
        <v>6</v>
      </c>
      <c r="Z52" s="401" t="n">
        <f aca="false">SUM(Z51)</f>
        <v>0</v>
      </c>
      <c r="AA52" s="401" t="n">
        <f aca="false">SUM(AA51)</f>
        <v>0</v>
      </c>
      <c r="AB52" s="401" t="n">
        <f aca="false">SUM(AB51)</f>
        <v>6</v>
      </c>
      <c r="AC52" s="401" t="n">
        <f aca="false">SUM(AC51)</f>
        <v>0.2</v>
      </c>
      <c r="AD52" s="401" t="n">
        <f aca="false">SUM(AD51)</f>
        <v>199.163513244374</v>
      </c>
      <c r="AE52" s="401" t="n">
        <f aca="false">SUM(AE51)</f>
        <v>6</v>
      </c>
      <c r="AF52" s="401" t="n">
        <f aca="false">SUM(AF51)</f>
        <v>0</v>
      </c>
      <c r="AG52" s="401" t="n">
        <f aca="false">SUM(AG51)</f>
        <v>0</v>
      </c>
      <c r="AH52" s="401" t="n">
        <f aca="false">SUM(AH51)</f>
        <v>6</v>
      </c>
      <c r="AI52" s="401" t="n">
        <f aca="false">SUM(AI51)</f>
        <v>0.2</v>
      </c>
      <c r="AJ52" s="399" t="n">
        <f aca="false">SUM(AJ51)</f>
        <v>199.163513244374</v>
      </c>
      <c r="AK52" s="395"/>
      <c r="AL52" s="395"/>
      <c r="AM52" s="395"/>
      <c r="AN52" s="395"/>
      <c r="AO52" s="395"/>
    </row>
    <row r="53" s="200" customFormat="true" ht="12.75" hidden="true" customHeight="true" outlineLevel="0" collapsed="false">
      <c r="A53" s="389"/>
      <c r="B53" s="390"/>
      <c r="C53" s="391" t="n">
        <v>4</v>
      </c>
      <c r="D53" s="392" t="n">
        <v>4</v>
      </c>
      <c r="E53" s="192" t="n">
        <v>3</v>
      </c>
      <c r="F53" s="192"/>
      <c r="G53" s="192" t="n">
        <v>637</v>
      </c>
      <c r="H53" s="393" t="n">
        <v>5</v>
      </c>
      <c r="I53" s="193" t="s">
        <v>187</v>
      </c>
      <c r="J53" s="193"/>
      <c r="K53" s="194"/>
      <c r="L53" s="195" t="s">
        <v>554</v>
      </c>
      <c r="M53" s="199" t="n">
        <v>260</v>
      </c>
      <c r="N53" s="394" t="n">
        <v>260</v>
      </c>
      <c r="O53" s="197" t="n">
        <v>8.63041890725619</v>
      </c>
      <c r="P53" s="197" t="n">
        <v>0</v>
      </c>
      <c r="Q53" s="197" t="n">
        <v>0</v>
      </c>
      <c r="R53" s="189" t="n">
        <v>0</v>
      </c>
      <c r="S53" s="196" t="n">
        <v>275</v>
      </c>
      <c r="T53" s="196"/>
      <c r="U53" s="196"/>
      <c r="V53" s="196" t="n">
        <f aca="false">S53+T53-U53</f>
        <v>275</v>
      </c>
      <c r="W53" s="197" t="n">
        <f aca="false">ROUND(X53,-2)/1000</f>
        <v>9.1</v>
      </c>
      <c r="X53" s="197" t="n">
        <f aca="false">V53/30.126*1000</f>
        <v>9128.32769036713</v>
      </c>
      <c r="Y53" s="197" t="n">
        <v>0</v>
      </c>
      <c r="Z53" s="197"/>
      <c r="AA53" s="197"/>
      <c r="AB53" s="197" t="n">
        <f aca="false">Y53+Z53-AA53</f>
        <v>0</v>
      </c>
      <c r="AC53" s="197" t="n">
        <f aca="false">ROUND(AD53,-2)/1000</f>
        <v>0</v>
      </c>
      <c r="AD53" s="197" t="n">
        <f aca="false">AB53/30.126*1000</f>
        <v>0</v>
      </c>
      <c r="AE53" s="197" t="n">
        <v>0</v>
      </c>
      <c r="AF53" s="197"/>
      <c r="AG53" s="197"/>
      <c r="AH53" s="197" t="n">
        <f aca="false">AE53+AF53-AG53</f>
        <v>0</v>
      </c>
      <c r="AI53" s="197" t="n">
        <f aca="false">ROUND(AJ53,-2)/1000</f>
        <v>0</v>
      </c>
      <c r="AJ53" s="199" t="n">
        <f aca="false">AH53/30.126*1000</f>
        <v>0</v>
      </c>
      <c r="AK53" s="395"/>
      <c r="AL53" s="395"/>
      <c r="AM53" s="395"/>
      <c r="AN53" s="395"/>
      <c r="AO53" s="395"/>
    </row>
    <row r="54" s="200" customFormat="true" ht="12.75" hidden="true" customHeight="true" outlineLevel="0" collapsed="false">
      <c r="A54" s="389"/>
      <c r="B54" s="390"/>
      <c r="C54" s="391" t="n">
        <v>4</v>
      </c>
      <c r="D54" s="392" t="n">
        <v>4</v>
      </c>
      <c r="E54" s="192" t="n">
        <v>3</v>
      </c>
      <c r="F54" s="192"/>
      <c r="G54" s="192" t="n">
        <v>637</v>
      </c>
      <c r="H54" s="393" t="n">
        <v>5</v>
      </c>
      <c r="I54" s="193" t="s">
        <v>189</v>
      </c>
      <c r="J54" s="193"/>
      <c r="K54" s="194"/>
      <c r="L54" s="195" t="s">
        <v>555</v>
      </c>
      <c r="M54" s="199" t="n">
        <v>150</v>
      </c>
      <c r="N54" s="394" t="n">
        <v>150</v>
      </c>
      <c r="O54" s="197" t="n">
        <v>4.97908783110934</v>
      </c>
      <c r="P54" s="197" t="n">
        <v>20</v>
      </c>
      <c r="Q54" s="197" t="n">
        <v>0.663878377481245</v>
      </c>
      <c r="R54" s="189" t="n">
        <v>13.3333333333333</v>
      </c>
      <c r="S54" s="196" t="n">
        <v>200</v>
      </c>
      <c r="T54" s="196"/>
      <c r="U54" s="196"/>
      <c r="V54" s="196" t="n">
        <f aca="false">S54+T54-U54</f>
        <v>200</v>
      </c>
      <c r="W54" s="197" t="n">
        <f aca="false">ROUND(X54,-2)/1000</f>
        <v>6.6</v>
      </c>
      <c r="X54" s="197" t="n">
        <f aca="false">V54/30.126*1000</f>
        <v>6638.78377481245</v>
      </c>
      <c r="Y54" s="197" t="n">
        <v>150</v>
      </c>
      <c r="Z54" s="197"/>
      <c r="AA54" s="197"/>
      <c r="AB54" s="197" t="n">
        <f aca="false">Y54+Z54-AA54</f>
        <v>150</v>
      </c>
      <c r="AC54" s="197" t="n">
        <f aca="false">ROUND(AD54,-2)/1000</f>
        <v>5</v>
      </c>
      <c r="AD54" s="197" t="n">
        <f aca="false">AB54/30.126*1000</f>
        <v>4979.08783110934</v>
      </c>
      <c r="AE54" s="197" t="n">
        <v>150</v>
      </c>
      <c r="AF54" s="197"/>
      <c r="AG54" s="197"/>
      <c r="AH54" s="197" t="n">
        <f aca="false">AE54+AF54-AG54</f>
        <v>150</v>
      </c>
      <c r="AI54" s="197" t="n">
        <f aca="false">ROUND(AJ54,-2)/1000</f>
        <v>5</v>
      </c>
      <c r="AJ54" s="199" t="n">
        <f aca="false">AH54/30.126*1000</f>
        <v>4979.08783110934</v>
      </c>
      <c r="AK54" s="395"/>
      <c r="AL54" s="395"/>
      <c r="AM54" s="395"/>
      <c r="AN54" s="395"/>
      <c r="AO54" s="395"/>
    </row>
    <row r="55" s="200" customFormat="true" ht="12.75" hidden="true" customHeight="true" outlineLevel="0" collapsed="false">
      <c r="A55" s="389"/>
      <c r="B55" s="390"/>
      <c r="C55" s="391" t="n">
        <v>4</v>
      </c>
      <c r="D55" s="392" t="n">
        <v>4</v>
      </c>
      <c r="E55" s="192" t="n">
        <v>3</v>
      </c>
      <c r="F55" s="192"/>
      <c r="G55" s="192" t="n">
        <v>637</v>
      </c>
      <c r="H55" s="393" t="n">
        <v>5</v>
      </c>
      <c r="I55" s="193" t="s">
        <v>191</v>
      </c>
      <c r="J55" s="193"/>
      <c r="K55" s="194"/>
      <c r="L55" s="195" t="s">
        <v>556</v>
      </c>
      <c r="M55" s="199" t="n">
        <v>100</v>
      </c>
      <c r="N55" s="534" t="n">
        <v>100</v>
      </c>
      <c r="O55" s="197" t="n">
        <v>3.31939188740623</v>
      </c>
      <c r="P55" s="197" t="n">
        <v>0</v>
      </c>
      <c r="Q55" s="197" t="n">
        <v>0</v>
      </c>
      <c r="R55" s="189" t="n">
        <v>0</v>
      </c>
      <c r="S55" s="196" t="n">
        <v>100</v>
      </c>
      <c r="T55" s="196"/>
      <c r="U55" s="196"/>
      <c r="V55" s="196" t="n">
        <f aca="false">S55+T55-U55</f>
        <v>100</v>
      </c>
      <c r="W55" s="197" t="n">
        <f aca="false">ROUND(X55,-2)/1000</f>
        <v>3.3</v>
      </c>
      <c r="X55" s="197" t="n">
        <f aca="false">V55/30.126*1000</f>
        <v>3319.39188740623</v>
      </c>
      <c r="Y55" s="197" t="n">
        <v>100</v>
      </c>
      <c r="Z55" s="197"/>
      <c r="AA55" s="197"/>
      <c r="AB55" s="197" t="n">
        <f aca="false">Y55+Z55-AA55</f>
        <v>100</v>
      </c>
      <c r="AC55" s="197" t="n">
        <f aca="false">ROUND(AD55,-2)/1000</f>
        <v>3.3</v>
      </c>
      <c r="AD55" s="197" t="n">
        <f aca="false">AB55/30.126*1000</f>
        <v>3319.39188740623</v>
      </c>
      <c r="AE55" s="197" t="n">
        <v>100</v>
      </c>
      <c r="AF55" s="197"/>
      <c r="AG55" s="197"/>
      <c r="AH55" s="197" t="n">
        <f aca="false">AE55+AF55-AG55</f>
        <v>100</v>
      </c>
      <c r="AI55" s="197" t="n">
        <f aca="false">ROUND(AJ55,-2)/1000</f>
        <v>3.3</v>
      </c>
      <c r="AJ55" s="199" t="n">
        <f aca="false">AH55/30.126*1000</f>
        <v>3319.39188740623</v>
      </c>
      <c r="AK55" s="395"/>
      <c r="AL55" s="395"/>
      <c r="AM55" s="395"/>
      <c r="AN55" s="395"/>
      <c r="AO55" s="395"/>
    </row>
    <row r="56" s="200" customFormat="true" ht="12.75" hidden="true" customHeight="true" outlineLevel="0" collapsed="false">
      <c r="A56" s="389"/>
      <c r="B56" s="390"/>
      <c r="C56" s="391" t="n">
        <v>4</v>
      </c>
      <c r="D56" s="392" t="n">
        <v>4</v>
      </c>
      <c r="E56" s="192" t="n">
        <v>3</v>
      </c>
      <c r="F56" s="192"/>
      <c r="G56" s="192" t="n">
        <v>637</v>
      </c>
      <c r="H56" s="393" t="n">
        <v>5</v>
      </c>
      <c r="I56" s="193" t="s">
        <v>234</v>
      </c>
      <c r="J56" s="193"/>
      <c r="K56" s="194"/>
      <c r="L56" s="195" t="s">
        <v>557</v>
      </c>
      <c r="M56" s="199" t="n">
        <v>500</v>
      </c>
      <c r="N56" s="534" t="n">
        <v>500</v>
      </c>
      <c r="O56" s="197" t="n">
        <v>16.5969594370311</v>
      </c>
      <c r="P56" s="197" t="n">
        <v>270</v>
      </c>
      <c r="Q56" s="197" t="n">
        <v>8.96235809599681</v>
      </c>
      <c r="R56" s="189" t="n">
        <v>54</v>
      </c>
      <c r="S56" s="196" t="n">
        <v>300</v>
      </c>
      <c r="T56" s="196"/>
      <c r="U56" s="196" t="n">
        <v>150</v>
      </c>
      <c r="V56" s="196" t="n">
        <f aca="false">S56+T56-U56</f>
        <v>150</v>
      </c>
      <c r="W56" s="197" t="n">
        <f aca="false">ROUND(X56,-2)/1000</f>
        <v>5</v>
      </c>
      <c r="X56" s="197" t="n">
        <f aca="false">V56/30.126*1000</f>
        <v>4979.08783110934</v>
      </c>
      <c r="Y56" s="197" t="n">
        <v>300</v>
      </c>
      <c r="Z56" s="197"/>
      <c r="AA56" s="197" t="n">
        <v>150</v>
      </c>
      <c r="AB56" s="197" t="n">
        <f aca="false">Y56+Z56-AA56</f>
        <v>150</v>
      </c>
      <c r="AC56" s="197" t="n">
        <f aca="false">ROUND(AD56,-2)/1000</f>
        <v>5</v>
      </c>
      <c r="AD56" s="197" t="n">
        <f aca="false">AB56/30.126*1000</f>
        <v>4979.08783110934</v>
      </c>
      <c r="AE56" s="197" t="n">
        <v>300</v>
      </c>
      <c r="AF56" s="197"/>
      <c r="AG56" s="197" t="n">
        <v>150</v>
      </c>
      <c r="AH56" s="197" t="n">
        <f aca="false">AE56+AF56-AG56</f>
        <v>150</v>
      </c>
      <c r="AI56" s="197" t="n">
        <f aca="false">ROUND(AJ56,-2)/1000</f>
        <v>5</v>
      </c>
      <c r="AJ56" s="199" t="n">
        <f aca="false">AH56/30.126*1000</f>
        <v>4979.08783110934</v>
      </c>
      <c r="AK56" s="395"/>
      <c r="AL56" s="395"/>
      <c r="AM56" s="395"/>
      <c r="AN56" s="395"/>
      <c r="AO56" s="395"/>
    </row>
    <row r="57" s="200" customFormat="true" ht="18.75" hidden="false" customHeight="true" outlineLevel="0" collapsed="false">
      <c r="A57" s="389" t="s">
        <v>396</v>
      </c>
      <c r="B57" s="390"/>
      <c r="C57" s="391"/>
      <c r="D57" s="392"/>
      <c r="E57" s="192"/>
      <c r="F57" s="404"/>
      <c r="G57" s="405" t="s">
        <v>235</v>
      </c>
      <c r="H57" s="406"/>
      <c r="I57" s="551"/>
      <c r="J57" s="193"/>
      <c r="K57" s="194"/>
      <c r="L57" s="398" t="s">
        <v>236</v>
      </c>
      <c r="M57" s="407" t="n">
        <v>1010</v>
      </c>
      <c r="N57" s="400" t="n">
        <v>1010</v>
      </c>
      <c r="O57" s="401" t="n">
        <v>33.5258580628029</v>
      </c>
      <c r="P57" s="401" t="n">
        <v>290</v>
      </c>
      <c r="Q57" s="401" t="n">
        <v>9.62623647347806</v>
      </c>
      <c r="R57" s="402" t="n">
        <v>28.7128712871287</v>
      </c>
      <c r="S57" s="403" t="n">
        <f aca="false">SUM(S53:S56)</f>
        <v>875</v>
      </c>
      <c r="T57" s="403" t="n">
        <f aca="false">SUM(T53:T56)</f>
        <v>0</v>
      </c>
      <c r="U57" s="403" t="n">
        <f aca="false">SUM(U53:U56)</f>
        <v>150</v>
      </c>
      <c r="V57" s="403" t="n">
        <f aca="false">SUM(V53:V56)</f>
        <v>725</v>
      </c>
      <c r="W57" s="401" t="n">
        <f aca="false">SUM(W53:W56)</f>
        <v>24</v>
      </c>
      <c r="X57" s="401" t="n">
        <f aca="false">SUM(X53:X56)</f>
        <v>24065.5911836951</v>
      </c>
      <c r="Y57" s="401" t="n">
        <f aca="false">SUM(Y53:Y56)</f>
        <v>550</v>
      </c>
      <c r="Z57" s="401" t="n">
        <f aca="false">SUM(Z53:Z56)</f>
        <v>0</v>
      </c>
      <c r="AA57" s="401" t="n">
        <f aca="false">SUM(AA53:AA56)</f>
        <v>150</v>
      </c>
      <c r="AB57" s="401" t="n">
        <f aca="false">SUM(AB53:AB56)</f>
        <v>400</v>
      </c>
      <c r="AC57" s="401" t="n">
        <f aca="false">SUM(AC53:AC56)</f>
        <v>13.3</v>
      </c>
      <c r="AD57" s="401" t="n">
        <f aca="false">SUM(AD53:AD56)</f>
        <v>13277.5675496249</v>
      </c>
      <c r="AE57" s="401" t="n">
        <f aca="false">SUM(AE53:AE56)</f>
        <v>550</v>
      </c>
      <c r="AF57" s="401" t="n">
        <f aca="false">SUM(AF53:AF56)</f>
        <v>0</v>
      </c>
      <c r="AG57" s="401" t="n">
        <f aca="false">SUM(AG53:AG56)</f>
        <v>150</v>
      </c>
      <c r="AH57" s="401" t="n">
        <f aca="false">SUM(AH53:AH56)</f>
        <v>400</v>
      </c>
      <c r="AI57" s="401" t="n">
        <f aca="false">SUM(AI53:AI56)</f>
        <v>13.3</v>
      </c>
      <c r="AJ57" s="399" t="n">
        <f aca="false">SUM(AJ53:AJ56)</f>
        <v>13277.5675496249</v>
      </c>
      <c r="AK57" s="395"/>
      <c r="AL57" s="395"/>
      <c r="AM57" s="395"/>
      <c r="AN57" s="395"/>
      <c r="AO57" s="395"/>
    </row>
    <row r="58" s="604" customFormat="true" ht="12.75" hidden="true" customHeight="true" outlineLevel="0" collapsed="false">
      <c r="A58" s="389"/>
      <c r="B58" s="390"/>
      <c r="C58" s="232" t="s">
        <v>98</v>
      </c>
      <c r="D58" s="547"/>
      <c r="E58" s="734"/>
      <c r="F58" s="206"/>
      <c r="G58" s="206"/>
      <c r="H58" s="410"/>
      <c r="I58" s="411"/>
      <c r="J58" s="411"/>
      <c r="K58" s="411"/>
      <c r="L58" s="412"/>
      <c r="M58" s="413" t="n">
        <v>1416</v>
      </c>
      <c r="N58" s="414" t="n">
        <v>1441</v>
      </c>
      <c r="O58" s="208" t="n">
        <v>47.8324370975237</v>
      </c>
      <c r="P58" s="208" t="n">
        <v>378</v>
      </c>
      <c r="Q58" s="208" t="n">
        <v>12.5473013343955</v>
      </c>
      <c r="R58" s="209" t="n">
        <v>26.2317834836919</v>
      </c>
      <c r="S58" s="208" t="n">
        <f aca="false">S50+S52+S57</f>
        <v>1131</v>
      </c>
      <c r="T58" s="208" t="n">
        <f aca="false">T50+T52+T57</f>
        <v>0</v>
      </c>
      <c r="U58" s="208" t="n">
        <f aca="false">U50+U52+U57</f>
        <v>150</v>
      </c>
      <c r="V58" s="208" t="n">
        <f aca="false">V50+V52+V57</f>
        <v>981</v>
      </c>
      <c r="W58" s="208" t="n">
        <f aca="false">W50+W52+W57</f>
        <v>32.5</v>
      </c>
      <c r="X58" s="208" t="n">
        <f aca="false">X50+X52+X57</f>
        <v>32563.2344154551</v>
      </c>
      <c r="Y58" s="208" t="n">
        <f aca="false">Y50+Y52+Y57</f>
        <v>806</v>
      </c>
      <c r="Z58" s="208" t="n">
        <f aca="false">Z50+Z52+Z57</f>
        <v>0</v>
      </c>
      <c r="AA58" s="208" t="n">
        <f aca="false">AA50+AA52+AA57</f>
        <v>150</v>
      </c>
      <c r="AB58" s="208" t="n">
        <f aca="false">AB50+AB52+AB57</f>
        <v>656</v>
      </c>
      <c r="AC58" s="208" t="n">
        <f aca="false">AC50+AC52+AC57</f>
        <v>21.8</v>
      </c>
      <c r="AD58" s="208" t="n">
        <f aca="false">AD50+AD52+AD57</f>
        <v>21775.2107813849</v>
      </c>
      <c r="AE58" s="208" t="n">
        <f aca="false">AE50+AE52+AE57</f>
        <v>806</v>
      </c>
      <c r="AF58" s="208" t="n">
        <f aca="false">AF50+AF52+AF57</f>
        <v>0</v>
      </c>
      <c r="AG58" s="208" t="n">
        <f aca="false">AG50+AG52+AG57</f>
        <v>150</v>
      </c>
      <c r="AH58" s="208" t="n">
        <f aca="false">AH50+AH52+AH57</f>
        <v>656</v>
      </c>
      <c r="AI58" s="208" t="n">
        <f aca="false">AI50+AI52+AI57</f>
        <v>21.8</v>
      </c>
      <c r="AJ58" s="759" t="n">
        <f aca="false">AJ50+AJ52+AJ57</f>
        <v>21775.2107813849</v>
      </c>
      <c r="AK58" s="395"/>
      <c r="AL58" s="603"/>
      <c r="AM58" s="603"/>
      <c r="AN58" s="603"/>
      <c r="AO58" s="603"/>
    </row>
    <row r="59" s="458" customFormat="true" ht="18.75" hidden="false" customHeight="true" outlineLevel="0" collapsed="false">
      <c r="A59" s="389" t="s">
        <v>397</v>
      </c>
      <c r="B59" s="193"/>
      <c r="C59" s="417" t="s">
        <v>238</v>
      </c>
      <c r="D59" s="418"/>
      <c r="E59" s="419"/>
      <c r="F59" s="419"/>
      <c r="G59" s="419"/>
      <c r="H59" s="420"/>
      <c r="I59" s="421"/>
      <c r="J59" s="421"/>
      <c r="K59" s="421"/>
      <c r="L59" s="422"/>
      <c r="M59" s="423" t="n">
        <v>1416</v>
      </c>
      <c r="N59" s="424" t="n">
        <v>1441</v>
      </c>
      <c r="O59" s="425" t="n">
        <v>47.8324370975237</v>
      </c>
      <c r="P59" s="425" t="n">
        <v>378</v>
      </c>
      <c r="Q59" s="425" t="n">
        <v>12.5473013343955</v>
      </c>
      <c r="R59" s="426" t="n">
        <v>26.2317834836919</v>
      </c>
      <c r="S59" s="427" t="n">
        <f aca="false">S58</f>
        <v>1131</v>
      </c>
      <c r="T59" s="427" t="n">
        <f aca="false">T58</f>
        <v>0</v>
      </c>
      <c r="U59" s="427" t="n">
        <f aca="false">U58</f>
        <v>150</v>
      </c>
      <c r="V59" s="427" t="n">
        <f aca="false">V58</f>
        <v>981</v>
      </c>
      <c r="W59" s="425" t="n">
        <f aca="false">W58</f>
        <v>32.5</v>
      </c>
      <c r="X59" s="425" t="n">
        <f aca="false">X58</f>
        <v>32563.2344154551</v>
      </c>
      <c r="Y59" s="425" t="n">
        <f aca="false">Y58</f>
        <v>806</v>
      </c>
      <c r="Z59" s="425" t="n">
        <f aca="false">Z58</f>
        <v>0</v>
      </c>
      <c r="AA59" s="425" t="n">
        <f aca="false">AA58</f>
        <v>150</v>
      </c>
      <c r="AB59" s="425" t="n">
        <f aca="false">AB58</f>
        <v>656</v>
      </c>
      <c r="AC59" s="425" t="n">
        <f aca="false">AC58</f>
        <v>21.8</v>
      </c>
      <c r="AD59" s="425" t="n">
        <f aca="false">AD58</f>
        <v>21775.2107813849</v>
      </c>
      <c r="AE59" s="425" t="n">
        <f aca="false">AE58</f>
        <v>806</v>
      </c>
      <c r="AF59" s="425" t="n">
        <f aca="false">AF58</f>
        <v>0</v>
      </c>
      <c r="AG59" s="425" t="n">
        <f aca="false">AG58</f>
        <v>150</v>
      </c>
      <c r="AH59" s="425" t="n">
        <f aca="false">AH58</f>
        <v>656</v>
      </c>
      <c r="AI59" s="425" t="n">
        <f aca="false">AI58</f>
        <v>21.8</v>
      </c>
      <c r="AJ59" s="428" t="n">
        <f aca="false">AJ58</f>
        <v>21775.2107813849</v>
      </c>
      <c r="AK59" s="457"/>
      <c r="AL59" s="222"/>
      <c r="AM59" s="222"/>
      <c r="AN59" s="222"/>
      <c r="AO59" s="457"/>
    </row>
    <row r="60" customFormat="false" ht="18.75" hidden="false" customHeight="true" outlineLevel="0" collapsed="false">
      <c r="A60" s="389" t="s">
        <v>407</v>
      </c>
      <c r="B60" s="390"/>
      <c r="C60" s="685" t="n">
        <v>4</v>
      </c>
      <c r="D60" s="686" t="n">
        <v>4</v>
      </c>
      <c r="E60" s="687" t="n">
        <v>3</v>
      </c>
      <c r="F60" s="687"/>
      <c r="G60" s="687"/>
      <c r="H60" s="688"/>
      <c r="I60" s="687"/>
      <c r="J60" s="687"/>
      <c r="K60" s="689"/>
      <c r="L60" s="666" t="s">
        <v>73</v>
      </c>
      <c r="M60" s="690"/>
      <c r="N60" s="691"/>
      <c r="O60" s="692"/>
      <c r="P60" s="692"/>
      <c r="Q60" s="692"/>
      <c r="R60" s="693"/>
      <c r="S60" s="694"/>
      <c r="T60" s="694"/>
      <c r="U60" s="694"/>
      <c r="V60" s="694"/>
      <c r="W60" s="692"/>
      <c r="X60" s="692"/>
      <c r="Y60" s="692"/>
      <c r="Z60" s="692"/>
      <c r="AA60" s="692"/>
      <c r="AB60" s="692"/>
      <c r="AC60" s="692"/>
      <c r="AD60" s="692"/>
      <c r="AE60" s="692"/>
      <c r="AF60" s="692"/>
      <c r="AG60" s="692"/>
      <c r="AH60" s="692"/>
      <c r="AI60" s="692"/>
      <c r="AJ60" s="667"/>
      <c r="AK60" s="564"/>
    </row>
    <row r="61" customFormat="false" ht="18.75" hidden="false" customHeight="true" outlineLevel="0" collapsed="false">
      <c r="A61" s="389" t="s">
        <v>410</v>
      </c>
      <c r="B61" s="390"/>
      <c r="C61" s="671"/>
      <c r="D61" s="672"/>
      <c r="E61" s="673"/>
      <c r="F61" s="568"/>
      <c r="G61" s="568" t="n">
        <v>716</v>
      </c>
      <c r="H61" s="744"/>
      <c r="I61" s="568"/>
      <c r="J61" s="568"/>
      <c r="K61" s="569"/>
      <c r="L61" s="669" t="s">
        <v>558</v>
      </c>
      <c r="M61" s="570" t="n">
        <v>80</v>
      </c>
      <c r="N61" s="571" t="n">
        <v>80</v>
      </c>
      <c r="O61" s="572" t="n">
        <v>2.65551350992498</v>
      </c>
      <c r="P61" s="572" t="n">
        <v>0</v>
      </c>
      <c r="Q61" s="572" t="n">
        <v>0</v>
      </c>
      <c r="R61" s="573" t="n">
        <v>0</v>
      </c>
      <c r="S61" s="574" t="n">
        <v>100</v>
      </c>
      <c r="T61" s="574"/>
      <c r="U61" s="574"/>
      <c r="V61" s="574" t="n">
        <f aca="false">S61+T61-U61</f>
        <v>100</v>
      </c>
      <c r="W61" s="572" t="n">
        <f aca="false">ROUND(X61,-2)/1000</f>
        <v>3.3</v>
      </c>
      <c r="X61" s="572" t="n">
        <f aca="false">V61/30.126*1000</f>
        <v>3319.39188740623</v>
      </c>
      <c r="Y61" s="572" t="n">
        <v>0</v>
      </c>
      <c r="Z61" s="572"/>
      <c r="AA61" s="572"/>
      <c r="AB61" s="572" t="n">
        <f aca="false">Y61+Z61-AA61</f>
        <v>0</v>
      </c>
      <c r="AC61" s="572" t="n">
        <f aca="false">ROUND(AD61,-2)/1000</f>
        <v>0</v>
      </c>
      <c r="AD61" s="572" t="n">
        <f aca="false">AB61/30.126*1000</f>
        <v>0</v>
      </c>
      <c r="AE61" s="572"/>
      <c r="AF61" s="572"/>
      <c r="AG61" s="572"/>
      <c r="AH61" s="572" t="n">
        <f aca="false">AE61+AF61-AG61</f>
        <v>0</v>
      </c>
      <c r="AI61" s="572" t="n">
        <f aca="false">ROUND(AJ61,-2)/1000</f>
        <v>0</v>
      </c>
      <c r="AJ61" s="570" t="n">
        <f aca="false">AH61/30.126*1000</f>
        <v>0</v>
      </c>
      <c r="AK61" s="564"/>
    </row>
    <row r="62" customFormat="false" ht="18.75" hidden="false" customHeight="true" outlineLevel="0" collapsed="false">
      <c r="A62" s="389" t="s">
        <v>412</v>
      </c>
      <c r="B62" s="390"/>
      <c r="C62" s="391"/>
      <c r="D62" s="392"/>
      <c r="E62" s="192"/>
      <c r="F62" s="536"/>
      <c r="G62" s="568" t="n">
        <v>716</v>
      </c>
      <c r="H62" s="536"/>
      <c r="I62" s="536"/>
      <c r="J62" s="536"/>
      <c r="K62" s="542"/>
      <c r="L62" s="668" t="s">
        <v>559</v>
      </c>
      <c r="M62" s="536"/>
      <c r="N62" s="542"/>
      <c r="O62" s="197" t="n">
        <v>0</v>
      </c>
      <c r="P62" s="197"/>
      <c r="Q62" s="197" t="n">
        <v>0</v>
      </c>
      <c r="R62" s="189"/>
      <c r="S62" s="188" t="n">
        <v>100</v>
      </c>
      <c r="T62" s="188"/>
      <c r="U62" s="188"/>
      <c r="V62" s="188" t="n">
        <f aca="false">S62+T62-U62</f>
        <v>100</v>
      </c>
      <c r="W62" s="197" t="n">
        <f aca="false">ROUND(X62,-2)/1000</f>
        <v>3.3</v>
      </c>
      <c r="X62" s="197" t="n">
        <f aca="false">V62/30.126*1000</f>
        <v>3319.39188740623</v>
      </c>
      <c r="Y62" s="197"/>
      <c r="Z62" s="197"/>
      <c r="AA62" s="197"/>
      <c r="AB62" s="197" t="n">
        <f aca="false">Y62+Z62-AA62</f>
        <v>0</v>
      </c>
      <c r="AC62" s="197" t="n">
        <f aca="false">ROUND(AD62,-2)/1000</f>
        <v>0</v>
      </c>
      <c r="AD62" s="197" t="n">
        <f aca="false">AB62/30.126*1000</f>
        <v>0</v>
      </c>
      <c r="AE62" s="197"/>
      <c r="AF62" s="197"/>
      <c r="AG62" s="197"/>
      <c r="AH62" s="197" t="n">
        <f aca="false">AE62+AF62-AG62</f>
        <v>0</v>
      </c>
      <c r="AI62" s="197" t="n">
        <f aca="false">ROUND(AJ62,-2)/1000</f>
        <v>0</v>
      </c>
      <c r="AJ62" s="665" t="n">
        <f aca="false">AH62/30.126*1000</f>
        <v>0</v>
      </c>
      <c r="AK62" s="395"/>
    </row>
    <row r="63" customFormat="false" ht="18.75" hidden="false" customHeight="true" outlineLevel="0" collapsed="false">
      <c r="A63" s="389" t="s">
        <v>413</v>
      </c>
      <c r="B63" s="390"/>
      <c r="C63" s="671"/>
      <c r="D63" s="672"/>
      <c r="E63" s="673"/>
      <c r="F63" s="568"/>
      <c r="G63" s="568" t="n">
        <v>700</v>
      </c>
      <c r="H63" s="744"/>
      <c r="I63" s="568"/>
      <c r="J63" s="568"/>
      <c r="K63" s="569"/>
      <c r="L63" s="669" t="s">
        <v>560</v>
      </c>
      <c r="M63" s="570" t="n">
        <v>350</v>
      </c>
      <c r="N63" s="571" t="n">
        <v>350</v>
      </c>
      <c r="O63" s="572" t="n">
        <v>11.6178716059218</v>
      </c>
      <c r="P63" s="572" t="n">
        <v>0</v>
      </c>
      <c r="Q63" s="572" t="n">
        <v>0</v>
      </c>
      <c r="R63" s="573" t="n">
        <v>0</v>
      </c>
      <c r="S63" s="574" t="n">
        <v>300</v>
      </c>
      <c r="T63" s="574"/>
      <c r="U63" s="574"/>
      <c r="V63" s="574" t="n">
        <f aca="false">S63+T63-U63</f>
        <v>300</v>
      </c>
      <c r="W63" s="572" t="n">
        <f aca="false">ROUND(X63,-2)/1000</f>
        <v>10</v>
      </c>
      <c r="X63" s="572" t="n">
        <f aca="false">V63/30.126*1000</f>
        <v>9958.17566221868</v>
      </c>
      <c r="Y63" s="572" t="n">
        <v>300</v>
      </c>
      <c r="Z63" s="572"/>
      <c r="AA63" s="572"/>
      <c r="AB63" s="572" t="n">
        <f aca="false">Y63+Z63-AA63</f>
        <v>300</v>
      </c>
      <c r="AC63" s="572" t="n">
        <f aca="false">ROUND(AD63,-2)/1000</f>
        <v>10</v>
      </c>
      <c r="AD63" s="572" t="n">
        <f aca="false">AB63/30.126*1000</f>
        <v>9958.17566221868</v>
      </c>
      <c r="AE63" s="572" t="n">
        <v>300</v>
      </c>
      <c r="AF63" s="572"/>
      <c r="AG63" s="572"/>
      <c r="AH63" s="572" t="n">
        <f aca="false">AE63+AF63-AG63</f>
        <v>300</v>
      </c>
      <c r="AI63" s="572" t="n">
        <f aca="false">ROUND(AJ63,-2)/1000</f>
        <v>10</v>
      </c>
      <c r="AJ63" s="570" t="n">
        <f aca="false">AH63/30.126*1000</f>
        <v>9958.17566221868</v>
      </c>
      <c r="AK63" s="564"/>
    </row>
    <row r="64" customFormat="false" ht="18.75" hidden="false" customHeight="true" outlineLevel="0" collapsed="false">
      <c r="A64" s="389" t="s">
        <v>414</v>
      </c>
      <c r="B64" s="390"/>
      <c r="C64" s="671"/>
      <c r="D64" s="672"/>
      <c r="E64" s="673"/>
      <c r="F64" s="568"/>
      <c r="G64" s="568" t="n">
        <v>717</v>
      </c>
      <c r="H64" s="744"/>
      <c r="I64" s="568"/>
      <c r="J64" s="568"/>
      <c r="K64" s="569"/>
      <c r="L64" s="669" t="s">
        <v>561</v>
      </c>
      <c r="M64" s="570" t="n">
        <v>51</v>
      </c>
      <c r="N64" s="571" t="n">
        <v>51</v>
      </c>
      <c r="O64" s="572" t="n">
        <v>1.69288986257718</v>
      </c>
      <c r="P64" s="572" t="n">
        <v>0</v>
      </c>
      <c r="Q64" s="572" t="n">
        <v>0</v>
      </c>
      <c r="R64" s="573" t="n">
        <v>0</v>
      </c>
      <c r="S64" s="574" t="n">
        <v>51</v>
      </c>
      <c r="T64" s="574"/>
      <c r="U64" s="574"/>
      <c r="V64" s="574" t="n">
        <f aca="false">S64+T64-U64</f>
        <v>51</v>
      </c>
      <c r="W64" s="572" t="n">
        <f aca="false">ROUND(X64,-2)/1000</f>
        <v>1.7</v>
      </c>
      <c r="X64" s="572" t="n">
        <f aca="false">V64/30.126*1000</f>
        <v>1692.88986257718</v>
      </c>
      <c r="Y64" s="572" t="n">
        <v>51</v>
      </c>
      <c r="Z64" s="572"/>
      <c r="AA64" s="572"/>
      <c r="AB64" s="572" t="n">
        <f aca="false">Y64+Z64-AA64</f>
        <v>51</v>
      </c>
      <c r="AC64" s="572" t="n">
        <f aca="false">ROUND(AD64,-2)/1000</f>
        <v>1.7</v>
      </c>
      <c r="AD64" s="572" t="n">
        <f aca="false">AB64/30.126*1000</f>
        <v>1692.88986257718</v>
      </c>
      <c r="AE64" s="572" t="n">
        <v>51</v>
      </c>
      <c r="AF64" s="572"/>
      <c r="AG64" s="572"/>
      <c r="AH64" s="572" t="n">
        <f aca="false">AE64+AF64-AG64</f>
        <v>51</v>
      </c>
      <c r="AI64" s="572" t="n">
        <f aca="false">ROUND(AJ64,-2)/1000</f>
        <v>1.7</v>
      </c>
      <c r="AJ64" s="570" t="n">
        <f aca="false">AH64/30.126*1000</f>
        <v>1692.88986257718</v>
      </c>
      <c r="AK64" s="564"/>
    </row>
    <row r="65" customFormat="false" ht="12.75" hidden="true" customHeight="true" outlineLevel="0" collapsed="false">
      <c r="A65" s="389"/>
      <c r="B65" s="390"/>
      <c r="C65" s="576" t="s">
        <v>98</v>
      </c>
      <c r="D65" s="577"/>
      <c r="E65" s="578"/>
      <c r="F65" s="579"/>
      <c r="G65" s="579"/>
      <c r="H65" s="580"/>
      <c r="I65" s="579"/>
      <c r="J65" s="579"/>
      <c r="K65" s="580"/>
      <c r="L65" s="581"/>
      <c r="M65" s="582" t="n">
        <v>811</v>
      </c>
      <c r="N65" s="583" t="n">
        <v>604</v>
      </c>
      <c r="O65" s="584" t="n">
        <v>20.0491269999336</v>
      </c>
      <c r="P65" s="584" t="n">
        <v>123</v>
      </c>
      <c r="Q65" s="584" t="n">
        <v>4.08285202150966</v>
      </c>
      <c r="R65" s="585" t="n">
        <v>20.364238410596</v>
      </c>
      <c r="S65" s="582" t="n">
        <f aca="false">SUM(S61:S64)</f>
        <v>551</v>
      </c>
      <c r="T65" s="582" t="n">
        <f aca="false">SUM(T61:T64)</f>
        <v>0</v>
      </c>
      <c r="U65" s="582" t="n">
        <f aca="false">SUM(U61:U64)</f>
        <v>0</v>
      </c>
      <c r="V65" s="582" t="n">
        <f aca="false">SUM(V61:V64)</f>
        <v>551</v>
      </c>
      <c r="W65" s="584" t="n">
        <f aca="false">SUM(W61:W64)</f>
        <v>18.3</v>
      </c>
      <c r="X65" s="584" t="n">
        <f aca="false">SUM(X61:X64)</f>
        <v>18289.8492996083</v>
      </c>
      <c r="Y65" s="584" t="n">
        <f aca="false">SUM(Y61:Y64)</f>
        <v>351</v>
      </c>
      <c r="Z65" s="584" t="n">
        <f aca="false">SUM(Z61:Z64)</f>
        <v>0</v>
      </c>
      <c r="AA65" s="584" t="n">
        <f aca="false">SUM(AA61:AA64)</f>
        <v>0</v>
      </c>
      <c r="AB65" s="584" t="n">
        <f aca="false">SUM(AB61:AB64)</f>
        <v>351</v>
      </c>
      <c r="AC65" s="584" t="n">
        <f aca="false">SUM(AC61:AC64)</f>
        <v>11.7</v>
      </c>
      <c r="AD65" s="584" t="n">
        <f aca="false">SUM(AD61:AD64)</f>
        <v>11651.0655247959</v>
      </c>
      <c r="AE65" s="584" t="n">
        <f aca="false">SUM(AE61:AE64)</f>
        <v>351</v>
      </c>
      <c r="AF65" s="584" t="n">
        <f aca="false">SUM(AF61:AF64)</f>
        <v>0</v>
      </c>
      <c r="AG65" s="584" t="n">
        <f aca="false">SUM(AG61:AG64)</f>
        <v>0</v>
      </c>
      <c r="AH65" s="584" t="n">
        <f aca="false">SUM(AH61:AH64)</f>
        <v>351</v>
      </c>
      <c r="AI65" s="584" t="n">
        <f aca="false">SUM(AI61:AI64)</f>
        <v>11.7</v>
      </c>
      <c r="AJ65" s="586" t="n">
        <f aca="false">SUM(AJ61:AJ64)</f>
        <v>11651.0655247959</v>
      </c>
      <c r="AK65" s="564"/>
    </row>
    <row r="66" customFormat="false" ht="18.75" hidden="false" customHeight="true" outlineLevel="0" collapsed="false">
      <c r="A66" s="508" t="s">
        <v>415</v>
      </c>
      <c r="B66" s="261"/>
      <c r="C66" s="431" t="s">
        <v>240</v>
      </c>
      <c r="D66" s="432"/>
      <c r="E66" s="432"/>
      <c r="F66" s="432"/>
      <c r="G66" s="432"/>
      <c r="H66" s="432"/>
      <c r="I66" s="432"/>
      <c r="J66" s="432"/>
      <c r="K66" s="432"/>
      <c r="L66" s="587"/>
      <c r="M66" s="510" t="n">
        <v>811</v>
      </c>
      <c r="N66" s="511" t="n">
        <v>604</v>
      </c>
      <c r="O66" s="512" t="n">
        <v>20.0491269999336</v>
      </c>
      <c r="P66" s="512" t="n">
        <v>123</v>
      </c>
      <c r="Q66" s="512" t="n">
        <v>4.08285202150966</v>
      </c>
      <c r="R66" s="513" t="n">
        <v>20.364238410596</v>
      </c>
      <c r="S66" s="514" t="n">
        <f aca="false">S65</f>
        <v>551</v>
      </c>
      <c r="T66" s="514" t="n">
        <f aca="false">T65</f>
        <v>0</v>
      </c>
      <c r="U66" s="514" t="n">
        <f aca="false">U65</f>
        <v>0</v>
      </c>
      <c r="V66" s="514" t="n">
        <f aca="false">V65</f>
        <v>551</v>
      </c>
      <c r="W66" s="512" t="n">
        <f aca="false">W65</f>
        <v>18.3</v>
      </c>
      <c r="X66" s="512" t="n">
        <f aca="false">X65</f>
        <v>18289.8492996083</v>
      </c>
      <c r="Y66" s="512" t="n">
        <f aca="false">Y65</f>
        <v>351</v>
      </c>
      <c r="Z66" s="512" t="n">
        <f aca="false">Z65</f>
        <v>0</v>
      </c>
      <c r="AA66" s="512" t="n">
        <f aca="false">AA65</f>
        <v>0</v>
      </c>
      <c r="AB66" s="512" t="n">
        <f aca="false">AB65</f>
        <v>351</v>
      </c>
      <c r="AC66" s="512" t="n">
        <f aca="false">AC65</f>
        <v>11.7</v>
      </c>
      <c r="AD66" s="512" t="n">
        <f aca="false">AD65</f>
        <v>11651.0655247959</v>
      </c>
      <c r="AE66" s="512" t="n">
        <f aca="false">AE65</f>
        <v>351</v>
      </c>
      <c r="AF66" s="512" t="n">
        <f aca="false">AF65</f>
        <v>0</v>
      </c>
      <c r="AG66" s="512" t="n">
        <f aca="false">AG65</f>
        <v>0</v>
      </c>
      <c r="AH66" s="512" t="n">
        <f aca="false">AH65</f>
        <v>351</v>
      </c>
      <c r="AI66" s="512" t="n">
        <f aca="false">AI65</f>
        <v>11.7</v>
      </c>
      <c r="AJ66" s="515" t="n">
        <f aca="false">AJ65</f>
        <v>11651.0655247959</v>
      </c>
      <c r="AL66" s="222"/>
      <c r="AM66" s="222"/>
      <c r="AN66" s="222"/>
    </row>
    <row r="67" s="159" customFormat="true" ht="18.75" hidden="false" customHeight="true" outlineLevel="0" collapsed="false">
      <c r="A67" s="463" t="s">
        <v>562</v>
      </c>
      <c r="B67" s="464" t="s">
        <v>253</v>
      </c>
      <c r="C67" s="465"/>
      <c r="D67" s="466"/>
      <c r="E67" s="467"/>
      <c r="F67" s="467"/>
      <c r="G67" s="467"/>
      <c r="H67" s="468"/>
      <c r="I67" s="469"/>
      <c r="J67" s="469"/>
      <c r="K67" s="469"/>
      <c r="L67" s="470"/>
      <c r="M67" s="471" t="n">
        <v>3416</v>
      </c>
      <c r="N67" s="472" t="n">
        <v>3441</v>
      </c>
      <c r="O67" s="473" t="n">
        <v>114.220274845648</v>
      </c>
      <c r="P67" s="473" t="n">
        <v>378</v>
      </c>
      <c r="Q67" s="473" t="n">
        <v>12.5473013343955</v>
      </c>
      <c r="R67" s="474" t="n">
        <v>10.9851787271142</v>
      </c>
      <c r="S67" s="475" t="n">
        <f aca="false">S59+S45+S26+S23</f>
        <v>1131</v>
      </c>
      <c r="T67" s="475" t="n">
        <f aca="false">T59+T45+T26+T23</f>
        <v>0</v>
      </c>
      <c r="U67" s="475" t="n">
        <f aca="false">U59+U45+U26+U23</f>
        <v>150</v>
      </c>
      <c r="V67" s="475" t="n">
        <f aca="false">V59+V45+V26+V23</f>
        <v>981</v>
      </c>
      <c r="W67" s="473" t="n">
        <f aca="false">W59+W45+W26+W23</f>
        <v>32.5</v>
      </c>
      <c r="X67" s="473" t="n">
        <f aca="false">X59+X45+X26+X23</f>
        <v>32563.2344154551</v>
      </c>
      <c r="Y67" s="473" t="n">
        <f aca="false">Y59+Y45+Y26+Y23</f>
        <v>806</v>
      </c>
      <c r="Z67" s="473" t="n">
        <f aca="false">Z59+Z45+Z26+Z23</f>
        <v>0</v>
      </c>
      <c r="AA67" s="473" t="n">
        <f aca="false">AA59+AA45+AA26+AA23</f>
        <v>150</v>
      </c>
      <c r="AB67" s="473" t="n">
        <f aca="false">AB59+AB45+AB26+AB23</f>
        <v>656</v>
      </c>
      <c r="AC67" s="473" t="n">
        <f aca="false">AC59+AC45+AC26+AC23</f>
        <v>21.8</v>
      </c>
      <c r="AD67" s="473" t="n">
        <f aca="false">AD59+AD45+AD26+AD23</f>
        <v>21775.2107813849</v>
      </c>
      <c r="AE67" s="473" t="n">
        <f aca="false">AE59+AE45+AE26+AE23</f>
        <v>806</v>
      </c>
      <c r="AF67" s="473" t="n">
        <f aca="false">AF59+AF45+AF26+AF23</f>
        <v>0</v>
      </c>
      <c r="AG67" s="473" t="n">
        <f aca="false">AG59+AG45+AG26+AG23</f>
        <v>150</v>
      </c>
      <c r="AH67" s="473" t="n">
        <f aca="false">AH59+AH45+AH26+AH23</f>
        <v>656</v>
      </c>
      <c r="AI67" s="473" t="n">
        <f aca="false">AI59+AI45+AI26+AI23</f>
        <v>21.8</v>
      </c>
      <c r="AJ67" s="476" t="n">
        <f aca="false">AJ59+AJ45+AJ26+AJ23</f>
        <v>21775.2107813849</v>
      </c>
      <c r="AK67" s="477"/>
      <c r="AL67" s="478"/>
      <c r="AM67" s="478"/>
      <c r="AN67" s="478"/>
      <c r="AO67" s="477"/>
      <c r="AP67" s="477"/>
      <c r="AQ67" s="477"/>
      <c r="AR67" s="477"/>
      <c r="AS67" s="477"/>
      <c r="AT67" s="477"/>
      <c r="AU67" s="477"/>
      <c r="AV67" s="477"/>
      <c r="AW67" s="477"/>
      <c r="AX67" s="477"/>
    </row>
    <row r="68" s="161" customFormat="true" ht="18.75" hidden="false" customHeight="true" outlineLevel="0" collapsed="false">
      <c r="A68" s="479" t="s">
        <v>563</v>
      </c>
      <c r="B68" s="480" t="s">
        <v>255</v>
      </c>
      <c r="C68" s="481"/>
      <c r="D68" s="482"/>
      <c r="E68" s="482"/>
      <c r="F68" s="482"/>
      <c r="G68" s="482"/>
      <c r="H68" s="482"/>
      <c r="I68" s="482"/>
      <c r="J68" s="482"/>
      <c r="K68" s="482"/>
      <c r="L68" s="483"/>
      <c r="M68" s="484" t="n">
        <v>122279</v>
      </c>
      <c r="N68" s="485" t="n">
        <v>110450</v>
      </c>
      <c r="O68" s="486" t="n">
        <v>3666.26833964018</v>
      </c>
      <c r="P68" s="486" t="n">
        <v>40654</v>
      </c>
      <c r="Q68" s="486" t="n">
        <v>1349.46557790613</v>
      </c>
      <c r="R68" s="487" t="n">
        <v>36.8076052512449</v>
      </c>
      <c r="S68" s="489" t="n">
        <f aca="false">S66+S46+S35+S24</f>
        <v>215680</v>
      </c>
      <c r="T68" s="489" t="n">
        <f aca="false">T66+T46+T35+T24</f>
        <v>0</v>
      </c>
      <c r="U68" s="489" t="n">
        <f aca="false">U66+U46+U35+U24</f>
        <v>50797</v>
      </c>
      <c r="V68" s="489" t="n">
        <f aca="false">V66+V46+V35+V24</f>
        <v>164883</v>
      </c>
      <c r="W68" s="486" t="n">
        <f aca="false">W66+W46+W35+W24</f>
        <v>5473</v>
      </c>
      <c r="X68" s="486" t="n">
        <f aca="false">X66+X46+X35+X24</f>
        <v>5473112.92571201</v>
      </c>
      <c r="Y68" s="486" t="n">
        <f aca="false">Y66+Y46+Y35+Y24</f>
        <v>51801</v>
      </c>
      <c r="Z68" s="486" t="n">
        <f aca="false">Z66+Z46+Z35+Z24</f>
        <v>32600</v>
      </c>
      <c r="AA68" s="486" t="n">
        <f aca="false">AA66+AA46+AA35+AA24</f>
        <v>7000</v>
      </c>
      <c r="AB68" s="486" t="n">
        <f aca="false">AB66+AB46+AB35+AB24</f>
        <v>77401</v>
      </c>
      <c r="AC68" s="486" t="n">
        <f aca="false">AC66+AC46+AC35+AC24</f>
        <v>2569.3</v>
      </c>
      <c r="AD68" s="486" t="n">
        <f aca="false">AD66+AD46+AD35+AD24</f>
        <v>2569242.51477129</v>
      </c>
      <c r="AE68" s="486" t="n">
        <f aca="false">AE66+AE46+AE35+AE24</f>
        <v>41851</v>
      </c>
      <c r="AF68" s="486" t="n">
        <f aca="false">AF66+AF46+AF35+AF24</f>
        <v>7000</v>
      </c>
      <c r="AG68" s="486" t="n">
        <f aca="false">AG66+AG46+AG35+AG24</f>
        <v>0</v>
      </c>
      <c r="AH68" s="486" t="n">
        <f aca="false">AH66+AH46+AH35+AH24</f>
        <v>48851</v>
      </c>
      <c r="AI68" s="486" t="n">
        <f aca="false">AI66+AI46+AI35+AI24</f>
        <v>1621.7</v>
      </c>
      <c r="AJ68" s="490" t="n">
        <f aca="false">AJ66+AJ46+AJ35+AJ24</f>
        <v>1621556.13091682</v>
      </c>
      <c r="AL68" s="243"/>
      <c r="AM68" s="243"/>
      <c r="AN68" s="243"/>
    </row>
    <row r="69" s="503" customFormat="true" ht="26.25" hidden="false" customHeight="true" outlineLevel="0" collapsed="false">
      <c r="A69" s="491" t="s">
        <v>564</v>
      </c>
      <c r="B69" s="492" t="s">
        <v>257</v>
      </c>
      <c r="C69" s="493"/>
      <c r="D69" s="494"/>
      <c r="E69" s="494"/>
      <c r="F69" s="494"/>
      <c r="G69" s="494"/>
      <c r="H69" s="494"/>
      <c r="I69" s="494"/>
      <c r="J69" s="494"/>
      <c r="K69" s="494"/>
      <c r="L69" s="495"/>
      <c r="M69" s="496" t="n">
        <v>125695</v>
      </c>
      <c r="N69" s="497" t="n">
        <v>113891</v>
      </c>
      <c r="O69" s="498" t="n">
        <v>3780.48861448583</v>
      </c>
      <c r="P69" s="498" t="n">
        <v>41032</v>
      </c>
      <c r="Q69" s="498" t="n">
        <v>1362.01287924052</v>
      </c>
      <c r="R69" s="499" t="n">
        <v>36.0274297354488</v>
      </c>
      <c r="S69" s="501" t="n">
        <f aca="false">S68+S67</f>
        <v>216811</v>
      </c>
      <c r="T69" s="501" t="n">
        <f aca="false">T68+T67</f>
        <v>0</v>
      </c>
      <c r="U69" s="501" t="n">
        <f aca="false">U68+U67</f>
        <v>50947</v>
      </c>
      <c r="V69" s="501" t="n">
        <f aca="false">V68+V67</f>
        <v>165864</v>
      </c>
      <c r="W69" s="498" t="n">
        <f aca="false">W68+W67</f>
        <v>5505.5</v>
      </c>
      <c r="X69" s="498" t="n">
        <f aca="false">X68+X67</f>
        <v>5505676.16012746</v>
      </c>
      <c r="Y69" s="498" t="n">
        <f aca="false">Y68+Y67</f>
        <v>52607</v>
      </c>
      <c r="Z69" s="498" t="n">
        <f aca="false">Z68+Z67</f>
        <v>32600</v>
      </c>
      <c r="AA69" s="498" t="n">
        <f aca="false">AA68+AA67</f>
        <v>7150</v>
      </c>
      <c r="AB69" s="498" t="n">
        <f aca="false">AB68+AB67</f>
        <v>78057</v>
      </c>
      <c r="AC69" s="498" t="n">
        <f aca="false">AC68+AC67</f>
        <v>2591.1</v>
      </c>
      <c r="AD69" s="498" t="n">
        <f aca="false">AD68+AD67</f>
        <v>2591017.72555268</v>
      </c>
      <c r="AE69" s="498" t="n">
        <f aca="false">AE68+AE67</f>
        <v>42657</v>
      </c>
      <c r="AF69" s="498" t="n">
        <f aca="false">AF68+AF67</f>
        <v>7000</v>
      </c>
      <c r="AG69" s="498" t="n">
        <f aca="false">AG68+AG67</f>
        <v>150</v>
      </c>
      <c r="AH69" s="498" t="n">
        <f aca="false">AH68+AH67</f>
        <v>49507</v>
      </c>
      <c r="AI69" s="498" t="n">
        <f aca="false">AI68+AI67</f>
        <v>1643.5</v>
      </c>
      <c r="AJ69" s="502" t="n">
        <f aca="false">AJ68+AJ67</f>
        <v>1643331.3416982</v>
      </c>
      <c r="AL69" s="504"/>
      <c r="AM69" s="504"/>
      <c r="AN69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3.22"/>
    <col collapsed="false" customWidth="false" hidden="false" outlineLevel="0" max="2" min="2" style="6" width="8.23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4.41"/>
    <col collapsed="false" customWidth="true" hidden="false" outlineLevel="0" max="8" min="8" style="6" width="4.7"/>
    <col collapsed="false" customWidth="true" hidden="false" outlineLevel="0" max="9" min="9" style="6" width="3.52"/>
    <col collapsed="false" customWidth="true" hidden="false" outlineLevel="0" max="10" min="10" style="6" width="0.13"/>
    <col collapsed="false" customWidth="true" hidden="false" outlineLevel="0" max="11" min="11" style="6" width="2.94"/>
    <col collapsed="false" customWidth="true" hidden="false" outlineLevel="0" max="12" min="12" style="6" width="51.64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9.41"/>
    <col collapsed="false" customWidth="true" hidden="true" outlineLevel="0" max="28" min="24" style="7" width="8.05"/>
    <col collapsed="false" customWidth="true" hidden="false" outlineLevel="0" max="29" min="29" style="7" width="9.41"/>
    <col collapsed="false" customWidth="true" hidden="true" outlineLevel="0" max="34" min="30" style="7" width="8.05"/>
    <col collapsed="false" customWidth="true" hidden="false" outlineLevel="0" max="35" min="35" style="7" width="9.26"/>
    <col collapsed="false" customWidth="true" hidden="true" outlineLevel="0" max="36" min="36" style="6" width="8.05"/>
    <col collapsed="false" customWidth="false" hidden="false" outlineLevel="0" max="37" min="37" style="200" width="8.23"/>
    <col collapsed="false" customWidth="true" hidden="false" outlineLevel="0" max="38" min="38" style="6" width="2.2"/>
    <col collapsed="false" customWidth="false" hidden="false" outlineLevel="0" max="257" min="39" style="6" width="8.23"/>
  </cols>
  <sheetData>
    <row r="1" s="738" customFormat="true" ht="12.1" hidden="false" customHeight="false" outlineLevel="0" collapsed="false">
      <c r="A1" s="742"/>
      <c r="B1" s="742"/>
      <c r="C1" s="737"/>
      <c r="L1" s="737"/>
      <c r="O1" s="739"/>
      <c r="P1" s="739"/>
      <c r="Q1" s="739"/>
      <c r="R1" s="740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</row>
    <row r="2" customFormat="false" ht="13.3" hidden="false" customHeight="false" outlineLevel="0" collapsed="false">
      <c r="A2" s="330" t="s">
        <v>565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566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11788</v>
      </c>
      <c r="N5" s="364" t="n">
        <v>12301</v>
      </c>
      <c r="O5" s="365" t="n">
        <v>408.31839606984</v>
      </c>
      <c r="P5" s="365" t="n">
        <v>7550</v>
      </c>
      <c r="Q5" s="365" t="n">
        <v>250.61408749917</v>
      </c>
      <c r="R5" s="366" t="n">
        <v>61.3771238110723</v>
      </c>
      <c r="S5" s="367" t="n">
        <f aca="false">S17+S18</f>
        <v>12195</v>
      </c>
      <c r="T5" s="367" t="n">
        <f aca="false">T17+T18</f>
        <v>0</v>
      </c>
      <c r="U5" s="367" t="n">
        <f aca="false">U17+U18</f>
        <v>0</v>
      </c>
      <c r="V5" s="367" t="n">
        <f aca="false">V17+V18</f>
        <v>12195</v>
      </c>
      <c r="W5" s="365" t="n">
        <f aca="false">W17+W18</f>
        <v>404.9</v>
      </c>
      <c r="X5" s="365" t="n">
        <f aca="false">X17+X18</f>
        <v>404799.840669189</v>
      </c>
      <c r="Y5" s="365" t="n">
        <f aca="false">Y17+Y18</f>
        <v>12540</v>
      </c>
      <c r="Z5" s="365" t="n">
        <f aca="false">Z17+Z18</f>
        <v>0</v>
      </c>
      <c r="AA5" s="365" t="n">
        <f aca="false">AA17+AA18</f>
        <v>0</v>
      </c>
      <c r="AB5" s="365" t="n">
        <f aca="false">AB17+AB18</f>
        <v>12540</v>
      </c>
      <c r="AC5" s="365" t="n">
        <f aca="false">AC17+AC18</f>
        <v>416.3</v>
      </c>
      <c r="AD5" s="365" t="n">
        <f aca="false">AD17+AD18</f>
        <v>416251.742680741</v>
      </c>
      <c r="AE5" s="365" t="n">
        <f aca="false">AE17+AE18</f>
        <v>12964</v>
      </c>
      <c r="AF5" s="365" t="n">
        <f aca="false">AF17+AF18</f>
        <v>0</v>
      </c>
      <c r="AG5" s="365" t="n">
        <f aca="false">AG17+AG18</f>
        <v>0</v>
      </c>
      <c r="AH5" s="365" t="n">
        <f aca="false">AH17+AH18</f>
        <v>12964</v>
      </c>
      <c r="AI5" s="365" t="n">
        <f aca="false">AI17+AI18</f>
        <v>430.4</v>
      </c>
      <c r="AJ5" s="368" t="n">
        <f aca="false">AJ17+AJ18</f>
        <v>430325.964283343</v>
      </c>
    </row>
    <row r="6" s="200" customFormat="true" ht="18.75" hidden="false" customHeight="true" outlineLevel="0" collapsed="false">
      <c r="A6" s="389" t="s">
        <v>189</v>
      </c>
      <c r="B6" s="390"/>
      <c r="C6" s="588" t="n">
        <v>6</v>
      </c>
      <c r="D6" s="589" t="n">
        <v>4</v>
      </c>
      <c r="E6" s="506" t="n">
        <v>0</v>
      </c>
      <c r="F6" s="506"/>
      <c r="G6" s="506"/>
      <c r="H6" s="590"/>
      <c r="I6" s="591"/>
      <c r="J6" s="591"/>
      <c r="K6" s="592"/>
      <c r="L6" s="398" t="s">
        <v>75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664"/>
      <c r="AK6" s="395"/>
      <c r="AL6" s="395"/>
      <c r="AM6" s="395"/>
      <c r="AN6" s="395"/>
      <c r="AO6" s="395"/>
    </row>
    <row r="7" s="200" customFormat="true" ht="12.75" hidden="true" customHeight="true" outlineLevel="0" collapsed="false">
      <c r="A7" s="389"/>
      <c r="B7" s="390"/>
      <c r="C7" s="391" t="n">
        <v>6</v>
      </c>
      <c r="D7" s="392" t="n">
        <v>4</v>
      </c>
      <c r="E7" s="192" t="n">
        <v>0</v>
      </c>
      <c r="F7" s="192"/>
      <c r="G7" s="192" t="n">
        <v>632</v>
      </c>
      <c r="H7" s="393" t="n">
        <v>1</v>
      </c>
      <c r="I7" s="193"/>
      <c r="J7" s="193"/>
      <c r="K7" s="194"/>
      <c r="L7" s="195" t="s">
        <v>567</v>
      </c>
      <c r="M7" s="199" t="n">
        <v>7700</v>
      </c>
      <c r="N7" s="394" t="n">
        <v>7700</v>
      </c>
      <c r="O7" s="197" t="n">
        <v>255.593175330279</v>
      </c>
      <c r="P7" s="197" t="n">
        <v>4670</v>
      </c>
      <c r="Q7" s="197" t="n">
        <v>155.015601141871</v>
      </c>
      <c r="R7" s="189" t="n">
        <v>60.6493506493507</v>
      </c>
      <c r="S7" s="196" t="n">
        <v>8085</v>
      </c>
      <c r="T7" s="196"/>
      <c r="U7" s="196"/>
      <c r="V7" s="196" t="n">
        <f aca="false">S7+T7-U7</f>
        <v>8085</v>
      </c>
      <c r="W7" s="197" t="n">
        <f aca="false">ROUND(X7,-2)/1000</f>
        <v>268.4</v>
      </c>
      <c r="X7" s="197" t="n">
        <f aca="false">V7/30.126*1000</f>
        <v>268372.834096793</v>
      </c>
      <c r="Y7" s="197" t="n">
        <v>8490</v>
      </c>
      <c r="Z7" s="197"/>
      <c r="AA7" s="197"/>
      <c r="AB7" s="197" t="n">
        <f aca="false">Y7+Z7-AA7</f>
        <v>8490</v>
      </c>
      <c r="AC7" s="197" t="n">
        <f aca="false">ROUND(AD7,-2)/1000</f>
        <v>281.8</v>
      </c>
      <c r="AD7" s="197" t="n">
        <f aca="false">AB7/30.126*1000</f>
        <v>281816.371240789</v>
      </c>
      <c r="AE7" s="197" t="n">
        <v>8914</v>
      </c>
      <c r="AF7" s="197"/>
      <c r="AG7" s="197"/>
      <c r="AH7" s="197" t="n">
        <f aca="false">AE7+AF7-AG7</f>
        <v>8914</v>
      </c>
      <c r="AI7" s="197" t="n">
        <f aca="false">ROUND(AJ7,-2)/1000</f>
        <v>295.9</v>
      </c>
      <c r="AJ7" s="199" t="n">
        <f aca="false">AH7/30.126*1000</f>
        <v>295890.592843391</v>
      </c>
      <c r="AK7" s="600"/>
      <c r="AL7" s="395"/>
      <c r="AM7" s="395"/>
      <c r="AN7" s="395"/>
      <c r="AO7" s="395"/>
    </row>
    <row r="8" s="200" customFormat="true" ht="18.75" hidden="false" customHeight="true" outlineLevel="0" collapsed="false">
      <c r="A8" s="389" t="s">
        <v>191</v>
      </c>
      <c r="B8" s="390"/>
      <c r="C8" s="391"/>
      <c r="D8" s="392"/>
      <c r="E8" s="192"/>
      <c r="F8" s="192"/>
      <c r="G8" s="397" t="s">
        <v>279</v>
      </c>
      <c r="H8" s="393"/>
      <c r="I8" s="193"/>
      <c r="J8" s="193"/>
      <c r="K8" s="194"/>
      <c r="L8" s="398" t="s">
        <v>280</v>
      </c>
      <c r="M8" s="407" t="n">
        <v>7700</v>
      </c>
      <c r="N8" s="400" t="n">
        <v>7700</v>
      </c>
      <c r="O8" s="401" t="n">
        <v>255.593175330279</v>
      </c>
      <c r="P8" s="401" t="n">
        <v>4670</v>
      </c>
      <c r="Q8" s="401" t="n">
        <v>155.015601141871</v>
      </c>
      <c r="R8" s="402" t="n">
        <v>60.6493506493507</v>
      </c>
      <c r="S8" s="403" t="n">
        <f aca="false">SUM(S7)</f>
        <v>8085</v>
      </c>
      <c r="T8" s="403" t="n">
        <f aca="false">SUM(T7)</f>
        <v>0</v>
      </c>
      <c r="U8" s="403" t="n">
        <f aca="false">SUM(U7)</f>
        <v>0</v>
      </c>
      <c r="V8" s="403" t="n">
        <f aca="false">SUM(V7)</f>
        <v>8085</v>
      </c>
      <c r="W8" s="401" t="n">
        <f aca="false">SUM(W7)</f>
        <v>268.4</v>
      </c>
      <c r="X8" s="401" t="n">
        <f aca="false">SUM(X7)</f>
        <v>268372.834096793</v>
      </c>
      <c r="Y8" s="401" t="n">
        <f aca="false">SUM(Y7)</f>
        <v>8490</v>
      </c>
      <c r="Z8" s="401" t="n">
        <f aca="false">SUM(Z7)</f>
        <v>0</v>
      </c>
      <c r="AA8" s="401" t="n">
        <f aca="false">SUM(AA7)</f>
        <v>0</v>
      </c>
      <c r="AB8" s="401" t="n">
        <f aca="false">SUM(AB7)</f>
        <v>8490</v>
      </c>
      <c r="AC8" s="401" t="n">
        <f aca="false">SUM(AC7)</f>
        <v>281.8</v>
      </c>
      <c r="AD8" s="401" t="n">
        <f aca="false">SUM(AD7)</f>
        <v>281816.371240789</v>
      </c>
      <c r="AE8" s="401" t="n">
        <f aca="false">SUM(AE7)</f>
        <v>8914</v>
      </c>
      <c r="AF8" s="401" t="n">
        <f aca="false">SUM(AF7)</f>
        <v>0</v>
      </c>
      <c r="AG8" s="401" t="n">
        <f aca="false">SUM(AG7)</f>
        <v>0</v>
      </c>
      <c r="AH8" s="401" t="n">
        <f aca="false">SUM(AH7)</f>
        <v>8914</v>
      </c>
      <c r="AI8" s="401" t="n">
        <f aca="false">SUM(AI7)</f>
        <v>295.9</v>
      </c>
      <c r="AJ8" s="399" t="n">
        <f aca="false">SUM(AJ7)</f>
        <v>295890.592843391</v>
      </c>
      <c r="AK8" s="395"/>
      <c r="AL8" s="395"/>
      <c r="AM8" s="395"/>
      <c r="AN8" s="395"/>
      <c r="AO8" s="395"/>
    </row>
    <row r="9" s="200" customFormat="true" ht="12.75" hidden="true" customHeight="true" outlineLevel="0" collapsed="false">
      <c r="A9" s="389"/>
      <c r="B9" s="390"/>
      <c r="C9" s="391" t="n">
        <v>6</v>
      </c>
      <c r="D9" s="392" t="n">
        <v>4</v>
      </c>
      <c r="E9" s="192" t="n">
        <v>0</v>
      </c>
      <c r="F9" s="192"/>
      <c r="G9" s="192" t="n">
        <v>633</v>
      </c>
      <c r="H9" s="393" t="n">
        <v>6</v>
      </c>
      <c r="I9" s="193" t="s">
        <v>187</v>
      </c>
      <c r="J9" s="193"/>
      <c r="K9" s="194"/>
      <c r="L9" s="195" t="s">
        <v>568</v>
      </c>
      <c r="M9" s="199" t="n">
        <v>50</v>
      </c>
      <c r="N9" s="394" t="n">
        <v>50</v>
      </c>
      <c r="O9" s="197" t="n">
        <v>1.65969594370311</v>
      </c>
      <c r="P9" s="197" t="n">
        <v>1</v>
      </c>
      <c r="Q9" s="197" t="n">
        <v>0.033193918874062</v>
      </c>
      <c r="R9" s="189" t="n">
        <v>2</v>
      </c>
      <c r="S9" s="196" t="n">
        <v>50</v>
      </c>
      <c r="T9" s="196"/>
      <c r="U9" s="196"/>
      <c r="V9" s="196" t="n">
        <f aca="false">S9+T9-U9</f>
        <v>50</v>
      </c>
      <c r="W9" s="197" t="n">
        <f aca="false">ROUND(X9,-2)/1000</f>
        <v>1.7</v>
      </c>
      <c r="X9" s="197" t="n">
        <f aca="false">V9/30.126*1000</f>
        <v>1659.69594370311</v>
      </c>
      <c r="Y9" s="197" t="n">
        <v>50</v>
      </c>
      <c r="Z9" s="197"/>
      <c r="AA9" s="197"/>
      <c r="AB9" s="197" t="n">
        <f aca="false">Y9+Z9-AA9</f>
        <v>50</v>
      </c>
      <c r="AC9" s="197" t="n">
        <f aca="false">ROUND(AD9,-2)/1000</f>
        <v>1.7</v>
      </c>
      <c r="AD9" s="197" t="n">
        <f aca="false">AB9/30.126*1000</f>
        <v>1659.69594370311</v>
      </c>
      <c r="AE9" s="197" t="n">
        <v>50</v>
      </c>
      <c r="AF9" s="197"/>
      <c r="AG9" s="197"/>
      <c r="AH9" s="197" t="n">
        <f aca="false">AE9+AF9-AG9</f>
        <v>50</v>
      </c>
      <c r="AI9" s="197" t="n">
        <f aca="false">ROUND(AJ9,-2)/1000</f>
        <v>1.7</v>
      </c>
      <c r="AJ9" s="199" t="n">
        <f aca="false">AH9/30.126*1000</f>
        <v>1659.69594370311</v>
      </c>
      <c r="AK9" s="600"/>
      <c r="AL9" s="395"/>
      <c r="AM9" s="395"/>
      <c r="AN9" s="395"/>
      <c r="AO9" s="395"/>
    </row>
    <row r="10" s="200" customFormat="true" ht="18.75" hidden="false" customHeight="true" outlineLevel="0" collapsed="false">
      <c r="A10" s="389" t="s">
        <v>234</v>
      </c>
      <c r="B10" s="390"/>
      <c r="C10" s="391"/>
      <c r="D10" s="392"/>
      <c r="E10" s="192"/>
      <c r="F10" s="192"/>
      <c r="G10" s="506" t="s">
        <v>308</v>
      </c>
      <c r="H10" s="393"/>
      <c r="I10" s="193"/>
      <c r="J10" s="193"/>
      <c r="K10" s="194"/>
      <c r="L10" s="398" t="s">
        <v>309</v>
      </c>
      <c r="M10" s="407" t="n">
        <v>50</v>
      </c>
      <c r="N10" s="400" t="n">
        <v>50</v>
      </c>
      <c r="O10" s="401" t="n">
        <v>1.65969594370311</v>
      </c>
      <c r="P10" s="401" t="n">
        <v>1</v>
      </c>
      <c r="Q10" s="401" t="n">
        <v>0.033193918874062</v>
      </c>
      <c r="R10" s="402" t="n">
        <v>2</v>
      </c>
      <c r="S10" s="403" t="n">
        <f aca="false">SUM(S9)</f>
        <v>50</v>
      </c>
      <c r="T10" s="403" t="n">
        <f aca="false">SUM(T9)</f>
        <v>0</v>
      </c>
      <c r="U10" s="403" t="n">
        <f aca="false">SUM(U9)</f>
        <v>0</v>
      </c>
      <c r="V10" s="403" t="n">
        <f aca="false">SUM(V9)</f>
        <v>50</v>
      </c>
      <c r="W10" s="401" t="n">
        <f aca="false">SUM(W9)</f>
        <v>1.7</v>
      </c>
      <c r="X10" s="401" t="n">
        <f aca="false">SUM(X9)</f>
        <v>1659.69594370311</v>
      </c>
      <c r="Y10" s="401" t="n">
        <f aca="false">SUM(Y9)</f>
        <v>50</v>
      </c>
      <c r="Z10" s="401" t="n">
        <f aca="false">SUM(Z9)</f>
        <v>0</v>
      </c>
      <c r="AA10" s="401" t="n">
        <f aca="false">SUM(AA9)</f>
        <v>0</v>
      </c>
      <c r="AB10" s="401" t="n">
        <f aca="false">SUM(AB9)</f>
        <v>50</v>
      </c>
      <c r="AC10" s="401" t="n">
        <f aca="false">SUM(AC9)</f>
        <v>1.7</v>
      </c>
      <c r="AD10" s="401" t="n">
        <f aca="false">SUM(AD9)</f>
        <v>1659.69594370311</v>
      </c>
      <c r="AE10" s="401" t="n">
        <f aca="false">SUM(AE9)</f>
        <v>50</v>
      </c>
      <c r="AF10" s="401" t="n">
        <f aca="false">SUM(AF9)</f>
        <v>0</v>
      </c>
      <c r="AG10" s="401" t="n">
        <f aca="false">SUM(AG9)</f>
        <v>0</v>
      </c>
      <c r="AH10" s="401" t="n">
        <f aca="false">SUM(AH9)</f>
        <v>50</v>
      </c>
      <c r="AI10" s="401" t="n">
        <f aca="false">SUM(AI9)</f>
        <v>1.7</v>
      </c>
      <c r="AJ10" s="399" t="n">
        <f aca="false">SUM(AJ9)</f>
        <v>1659.69594370311</v>
      </c>
      <c r="AK10" s="395"/>
      <c r="AL10" s="395"/>
      <c r="AM10" s="395"/>
      <c r="AN10" s="395"/>
      <c r="AO10" s="395"/>
    </row>
    <row r="11" s="601" customFormat="true" ht="12.75" hidden="true" customHeight="true" outlineLevel="0" collapsed="false">
      <c r="A11" s="389"/>
      <c r="B11" s="390"/>
      <c r="C11" s="391" t="n">
        <v>6</v>
      </c>
      <c r="D11" s="392" t="n">
        <v>4</v>
      </c>
      <c r="E11" s="192" t="n">
        <v>0</v>
      </c>
      <c r="F11" s="192"/>
      <c r="G11" s="192" t="n">
        <v>635</v>
      </c>
      <c r="H11" s="393" t="n">
        <v>4</v>
      </c>
      <c r="I11" s="193"/>
      <c r="J11" s="193"/>
      <c r="K11" s="194"/>
      <c r="L11" s="195" t="s">
        <v>569</v>
      </c>
      <c r="M11" s="199" t="n">
        <v>3500</v>
      </c>
      <c r="N11" s="394" t="n">
        <v>3500</v>
      </c>
      <c r="O11" s="197" t="n">
        <v>116.178716059218</v>
      </c>
      <c r="P11" s="197" t="n">
        <v>2323</v>
      </c>
      <c r="Q11" s="197" t="n">
        <v>77.1094735444467</v>
      </c>
      <c r="R11" s="189" t="n">
        <v>66.3714285714286</v>
      </c>
      <c r="S11" s="196" t="n">
        <v>3500</v>
      </c>
      <c r="T11" s="196"/>
      <c r="U11" s="196"/>
      <c r="V11" s="196" t="n">
        <f aca="false">S11+T11-U11</f>
        <v>3500</v>
      </c>
      <c r="W11" s="197" t="n">
        <f aca="false">ROUND(X11,-2)/1000</f>
        <v>116.2</v>
      </c>
      <c r="X11" s="197" t="n">
        <f aca="false">V11/30.126*1000</f>
        <v>116178.716059218</v>
      </c>
      <c r="Y11" s="197" t="n">
        <v>3500</v>
      </c>
      <c r="Z11" s="197"/>
      <c r="AA11" s="197"/>
      <c r="AB11" s="197" t="n">
        <f aca="false">Y11+Z11-AA11</f>
        <v>3500</v>
      </c>
      <c r="AC11" s="197" t="n">
        <f aca="false">ROUND(AD11,-2)/1000</f>
        <v>116.2</v>
      </c>
      <c r="AD11" s="197" t="n">
        <f aca="false">AB11/30.126*1000</f>
        <v>116178.716059218</v>
      </c>
      <c r="AE11" s="197" t="n">
        <v>3500</v>
      </c>
      <c r="AF11" s="197"/>
      <c r="AG11" s="197"/>
      <c r="AH11" s="197" t="n">
        <f aca="false">AE11+AF11-AG11</f>
        <v>3500</v>
      </c>
      <c r="AI11" s="197" t="n">
        <f aca="false">ROUND(AJ11,-2)/1000</f>
        <v>116.2</v>
      </c>
      <c r="AJ11" s="199" t="n">
        <f aca="false">AH11/30.126*1000</f>
        <v>116178.716059218</v>
      </c>
      <c r="AK11" s="600"/>
      <c r="AL11" s="600"/>
      <c r="AM11" s="600"/>
      <c r="AN11" s="600"/>
      <c r="AO11" s="600"/>
    </row>
    <row r="12" s="200" customFormat="true" ht="12.75" hidden="true" customHeight="true" outlineLevel="0" collapsed="false">
      <c r="A12" s="389"/>
      <c r="B12" s="390"/>
      <c r="C12" s="391" t="n">
        <v>6</v>
      </c>
      <c r="D12" s="392" t="n">
        <v>4</v>
      </c>
      <c r="E12" s="192" t="n">
        <v>0</v>
      </c>
      <c r="F12" s="192"/>
      <c r="G12" s="192" t="n">
        <v>635</v>
      </c>
      <c r="H12" s="393" t="n">
        <v>4</v>
      </c>
      <c r="I12" s="193"/>
      <c r="J12" s="193"/>
      <c r="K12" s="194"/>
      <c r="L12" s="760" t="s">
        <v>570</v>
      </c>
      <c r="M12" s="563" t="n">
        <v>523</v>
      </c>
      <c r="N12" s="761" t="n">
        <v>1023</v>
      </c>
      <c r="O12" s="692" t="n">
        <v>33.9573790081657</v>
      </c>
      <c r="P12" s="692" t="n">
        <v>556</v>
      </c>
      <c r="Q12" s="692" t="n">
        <v>18.4558188939786</v>
      </c>
      <c r="R12" s="693" t="n">
        <v>54.3499511241447</v>
      </c>
      <c r="S12" s="694" t="n">
        <v>500</v>
      </c>
      <c r="T12" s="694"/>
      <c r="U12" s="694"/>
      <c r="V12" s="694" t="n">
        <f aca="false">S12+T12-U12</f>
        <v>500</v>
      </c>
      <c r="W12" s="692" t="n">
        <f aca="false">ROUND(X12,-2)/1000</f>
        <v>16.6</v>
      </c>
      <c r="X12" s="692" t="n">
        <f aca="false">V12/30.126*1000</f>
        <v>16596.9594370311</v>
      </c>
      <c r="Y12" s="692" t="n">
        <v>500</v>
      </c>
      <c r="Z12" s="692"/>
      <c r="AA12" s="692"/>
      <c r="AB12" s="692" t="n">
        <f aca="false">Y12+Z12-AA12</f>
        <v>500</v>
      </c>
      <c r="AC12" s="692" t="n">
        <f aca="false">ROUND(AD12,-2)/1000</f>
        <v>16.6</v>
      </c>
      <c r="AD12" s="692" t="n">
        <f aca="false">AB12/30.126*1000</f>
        <v>16596.9594370311</v>
      </c>
      <c r="AE12" s="692" t="n">
        <v>500</v>
      </c>
      <c r="AF12" s="692"/>
      <c r="AG12" s="692"/>
      <c r="AH12" s="692" t="n">
        <f aca="false">AE12+AF12-AG12</f>
        <v>500</v>
      </c>
      <c r="AI12" s="692" t="n">
        <f aca="false">ROUND(AJ12,-2)/1000</f>
        <v>16.6</v>
      </c>
      <c r="AJ12" s="563" t="n">
        <f aca="false">AH12/30.126*1000</f>
        <v>16596.9594370311</v>
      </c>
      <c r="AK12" s="600"/>
      <c r="AL12" s="395"/>
      <c r="AM12" s="395"/>
      <c r="AN12" s="395"/>
      <c r="AO12" s="395"/>
    </row>
    <row r="13" s="200" customFormat="true" ht="18" hidden="false" customHeight="true" outlineLevel="0" collapsed="false">
      <c r="A13" s="389" t="s">
        <v>237</v>
      </c>
      <c r="B13" s="390"/>
      <c r="C13" s="391"/>
      <c r="D13" s="392"/>
      <c r="E13" s="192"/>
      <c r="F13" s="404"/>
      <c r="G13" s="405" t="s">
        <v>321</v>
      </c>
      <c r="H13" s="406"/>
      <c r="I13" s="193"/>
      <c r="J13" s="193"/>
      <c r="K13" s="194"/>
      <c r="L13" s="679" t="s">
        <v>322</v>
      </c>
      <c r="M13" s="680" t="n">
        <v>4038</v>
      </c>
      <c r="N13" s="681" t="n">
        <v>4551</v>
      </c>
      <c r="O13" s="682" t="n">
        <v>151.065524795857</v>
      </c>
      <c r="P13" s="682" t="n">
        <v>2879</v>
      </c>
      <c r="Q13" s="682" t="n">
        <v>95.5652924384253</v>
      </c>
      <c r="R13" s="683" t="n">
        <v>63.2608217974072</v>
      </c>
      <c r="S13" s="684" t="n">
        <f aca="false">SUM(S11:S12)</f>
        <v>4000</v>
      </c>
      <c r="T13" s="684" t="n">
        <f aca="false">SUM(T11:T12)</f>
        <v>0</v>
      </c>
      <c r="U13" s="684" t="n">
        <f aca="false">SUM(U11:U12)</f>
        <v>0</v>
      </c>
      <c r="V13" s="684" t="n">
        <f aca="false">SUM(V11:V12)</f>
        <v>4000</v>
      </c>
      <c r="W13" s="682" t="n">
        <f aca="false">SUM(W11:W12)</f>
        <v>132.8</v>
      </c>
      <c r="X13" s="682" t="n">
        <f aca="false">SUM(X11:X12)</f>
        <v>132775.675496249</v>
      </c>
      <c r="Y13" s="682" t="n">
        <f aca="false">SUM(Y11:Y12)</f>
        <v>4000</v>
      </c>
      <c r="Z13" s="682" t="n">
        <f aca="false">SUM(Z11:Z12)</f>
        <v>0</v>
      </c>
      <c r="AA13" s="682" t="n">
        <f aca="false">SUM(AA11:AA12)</f>
        <v>0</v>
      </c>
      <c r="AB13" s="682" t="n">
        <f aca="false">SUM(AB11:AB12)</f>
        <v>4000</v>
      </c>
      <c r="AC13" s="682" t="n">
        <f aca="false">SUM(AC11:AC12)</f>
        <v>132.8</v>
      </c>
      <c r="AD13" s="682" t="n">
        <f aca="false">SUM(AD11:AD12)</f>
        <v>132775.675496249</v>
      </c>
      <c r="AE13" s="682" t="n">
        <f aca="false">SUM(AE11:AE12)</f>
        <v>4000</v>
      </c>
      <c r="AF13" s="682" t="n">
        <f aca="false">SUM(AF11:AF12)</f>
        <v>0</v>
      </c>
      <c r="AG13" s="682" t="n">
        <f aca="false">SUM(AG11:AG12)</f>
        <v>0</v>
      </c>
      <c r="AH13" s="682" t="n">
        <f aca="false">SUM(AH11:AH12)</f>
        <v>4000</v>
      </c>
      <c r="AI13" s="682" t="n">
        <f aca="false">SUM(AI11:AI12)</f>
        <v>132.8</v>
      </c>
      <c r="AJ13" s="680" t="n">
        <f aca="false">SUM(AJ11:AJ12)</f>
        <v>132775.675496249</v>
      </c>
      <c r="AK13" s="395"/>
      <c r="AL13" s="395"/>
      <c r="AM13" s="395"/>
      <c r="AN13" s="395"/>
      <c r="AO13" s="395"/>
    </row>
    <row r="14" customFormat="false" ht="12.75" hidden="true" customHeight="true" outlineLevel="0" collapsed="false">
      <c r="A14" s="389"/>
      <c r="B14" s="390"/>
      <c r="C14" s="391" t="n">
        <v>6</v>
      </c>
      <c r="D14" s="392" t="n">
        <v>4</v>
      </c>
      <c r="E14" s="192" t="n">
        <v>0</v>
      </c>
      <c r="F14" s="536"/>
      <c r="G14" s="536" t="n">
        <v>637</v>
      </c>
      <c r="H14" s="536"/>
      <c r="I14" s="193"/>
      <c r="J14" s="193"/>
      <c r="K14" s="194"/>
      <c r="L14" s="536" t="s">
        <v>571</v>
      </c>
      <c r="M14" s="536"/>
      <c r="N14" s="542"/>
      <c r="O14" s="197" t="n">
        <v>0</v>
      </c>
      <c r="P14" s="197"/>
      <c r="Q14" s="197" t="n">
        <v>0</v>
      </c>
      <c r="R14" s="189"/>
      <c r="S14" s="196" t="n">
        <v>60</v>
      </c>
      <c r="T14" s="196"/>
      <c r="U14" s="196"/>
      <c r="V14" s="196" t="n">
        <f aca="false">S14+T14-U14</f>
        <v>60</v>
      </c>
      <c r="W14" s="197" t="n">
        <f aca="false">ROUND(X14,-2)/1000</f>
        <v>2</v>
      </c>
      <c r="X14" s="197" t="n">
        <f aca="false">V14/30.126*1000</f>
        <v>1991.63513244374</v>
      </c>
      <c r="Y14" s="197" t="n">
        <v>0</v>
      </c>
      <c r="Z14" s="197"/>
      <c r="AA14" s="197"/>
      <c r="AB14" s="197" t="n">
        <f aca="false">Y14+Z14-AA14</f>
        <v>0</v>
      </c>
      <c r="AC14" s="197" t="n">
        <f aca="false">ROUND(AD14,-2)/1000</f>
        <v>0</v>
      </c>
      <c r="AD14" s="197" t="n">
        <f aca="false">AB14/30.126*1000</f>
        <v>0</v>
      </c>
      <c r="AE14" s="197" t="n">
        <v>0</v>
      </c>
      <c r="AF14" s="197"/>
      <c r="AG14" s="197"/>
      <c r="AH14" s="197" t="n">
        <f aca="false">AE14+AF14-AG14</f>
        <v>0</v>
      </c>
      <c r="AI14" s="197" t="n">
        <f aca="false">ROUND(AJ14,-2)/1000</f>
        <v>0</v>
      </c>
      <c r="AJ14" s="665" t="n">
        <f aca="false">AH14/30.126*1000</f>
        <v>0</v>
      </c>
      <c r="AK14" s="395"/>
      <c r="AL14" s="540"/>
      <c r="AM14" s="540"/>
      <c r="AN14" s="540"/>
      <c r="AO14" s="540"/>
      <c r="AP14" s="540"/>
      <c r="AQ14" s="540"/>
      <c r="AR14" s="540"/>
      <c r="AS14" s="540"/>
      <c r="AT14" s="540"/>
      <c r="AU14" s="540"/>
      <c r="AV14" s="540"/>
      <c r="AW14" s="540"/>
      <c r="AX14" s="540"/>
    </row>
    <row r="15" s="200" customFormat="true" ht="18.75" hidden="false" customHeight="true" outlineLevel="0" collapsed="false">
      <c r="A15" s="389" t="s">
        <v>239</v>
      </c>
      <c r="B15" s="390"/>
      <c r="C15" s="391"/>
      <c r="D15" s="392"/>
      <c r="E15" s="192"/>
      <c r="F15" s="762"/>
      <c r="G15" s="763" t="s">
        <v>235</v>
      </c>
      <c r="H15" s="764"/>
      <c r="I15" s="193"/>
      <c r="J15" s="193"/>
      <c r="K15" s="194"/>
      <c r="L15" s="398" t="s">
        <v>236</v>
      </c>
      <c r="M15" s="680" t="n">
        <v>0</v>
      </c>
      <c r="N15" s="681" t="n">
        <v>0</v>
      </c>
      <c r="O15" s="682" t="n">
        <v>0</v>
      </c>
      <c r="P15" s="682" t="n">
        <v>0</v>
      </c>
      <c r="Q15" s="682" t="n">
        <v>0</v>
      </c>
      <c r="R15" s="683"/>
      <c r="S15" s="684" t="n">
        <f aca="false">SUM(S14:S14)</f>
        <v>60</v>
      </c>
      <c r="T15" s="684" t="n">
        <f aca="false">SUM(T14:T14)</f>
        <v>0</v>
      </c>
      <c r="U15" s="684" t="n">
        <f aca="false">SUM(U14:U14)</f>
        <v>0</v>
      </c>
      <c r="V15" s="684" t="n">
        <f aca="false">SUM(V14:V14)</f>
        <v>60</v>
      </c>
      <c r="W15" s="682" t="n">
        <f aca="false">SUM(W14:W14)</f>
        <v>2</v>
      </c>
      <c r="X15" s="682" t="n">
        <f aca="false">SUM(X14:X14)</f>
        <v>1991.63513244374</v>
      </c>
      <c r="Y15" s="682" t="n">
        <f aca="false">SUM(Y14:Y14)</f>
        <v>0</v>
      </c>
      <c r="Z15" s="682" t="n">
        <f aca="false">SUM(Z14:Z14)</f>
        <v>0</v>
      </c>
      <c r="AA15" s="682" t="n">
        <f aca="false">SUM(AA14:AA14)</f>
        <v>0</v>
      </c>
      <c r="AB15" s="682" t="n">
        <f aca="false">SUM(AB14:AB14)</f>
        <v>0</v>
      </c>
      <c r="AC15" s="682" t="n">
        <f aca="false">SUM(AC14:AC14)</f>
        <v>0</v>
      </c>
      <c r="AD15" s="682" t="n">
        <f aca="false">SUM(AD14:AD14)</f>
        <v>0</v>
      </c>
      <c r="AE15" s="682" t="n">
        <f aca="false">SUM(AE14:AE14)</f>
        <v>0</v>
      </c>
      <c r="AF15" s="682" t="n">
        <f aca="false">SUM(AF14:AF14)</f>
        <v>0</v>
      </c>
      <c r="AG15" s="682" t="n">
        <f aca="false">SUM(AG14:AG14)</f>
        <v>0</v>
      </c>
      <c r="AH15" s="682" t="n">
        <f aca="false">SUM(AH14:AH14)</f>
        <v>0</v>
      </c>
      <c r="AI15" s="682" t="n">
        <f aca="false">SUM(AI14:AI14)</f>
        <v>0</v>
      </c>
      <c r="AJ15" s="680" t="n">
        <f aca="false">SUM(AJ14:AJ14)</f>
        <v>0</v>
      </c>
      <c r="AK15" s="395"/>
      <c r="AL15" s="395"/>
      <c r="AM15" s="395"/>
      <c r="AN15" s="395"/>
      <c r="AO15" s="395"/>
    </row>
    <row r="16" s="604" customFormat="true" ht="12.75" hidden="true" customHeight="true" outlineLevel="0" collapsed="false">
      <c r="A16" s="389"/>
      <c r="B16" s="390"/>
      <c r="C16" s="408" t="s">
        <v>98</v>
      </c>
      <c r="D16" s="409"/>
      <c r="E16" s="206"/>
      <c r="F16" s="206"/>
      <c r="G16" s="206"/>
      <c r="H16" s="410"/>
      <c r="I16" s="411"/>
      <c r="J16" s="411"/>
      <c r="K16" s="411"/>
      <c r="L16" s="412"/>
      <c r="M16" s="413" t="n">
        <v>11788</v>
      </c>
      <c r="N16" s="414" t="n">
        <v>12301</v>
      </c>
      <c r="O16" s="208" t="n">
        <v>408.31839606984</v>
      </c>
      <c r="P16" s="208" t="n">
        <v>7550</v>
      </c>
      <c r="Q16" s="208" t="n">
        <v>250.61408749917</v>
      </c>
      <c r="R16" s="209" t="n">
        <v>61.3771238110723</v>
      </c>
      <c r="S16" s="207" t="n">
        <f aca="false">S8+S10+S13+S15</f>
        <v>12195</v>
      </c>
      <c r="T16" s="207" t="n">
        <f aca="false">T8+T10+T13+T15</f>
        <v>0</v>
      </c>
      <c r="U16" s="207" t="n">
        <f aca="false">U8+U10+U13+U15</f>
        <v>0</v>
      </c>
      <c r="V16" s="207" t="n">
        <f aca="false">V8+V10+V13+V15</f>
        <v>12195</v>
      </c>
      <c r="W16" s="208" t="n">
        <f aca="false">W8+W10+W13+W15</f>
        <v>404.9</v>
      </c>
      <c r="X16" s="208" t="n">
        <f aca="false">X8+X10+X13+X15</f>
        <v>404799.840669189</v>
      </c>
      <c r="Y16" s="208" t="n">
        <f aca="false">Y8+Y10+Y13+Y15</f>
        <v>12540</v>
      </c>
      <c r="Z16" s="208" t="n">
        <f aca="false">Z8+Z10+Z13+Z15</f>
        <v>0</v>
      </c>
      <c r="AA16" s="208" t="n">
        <f aca="false">AA8+AA10+AA13+AA15</f>
        <v>0</v>
      </c>
      <c r="AB16" s="208" t="n">
        <f aca="false">AB8+AB10+AB13+AB15</f>
        <v>12540</v>
      </c>
      <c r="AC16" s="208" t="n">
        <f aca="false">AC8+AC10+AC13+AC15</f>
        <v>416.3</v>
      </c>
      <c r="AD16" s="208" t="n">
        <f aca="false">AD8+AD10+AD13+AD15</f>
        <v>416251.742680741</v>
      </c>
      <c r="AE16" s="208" t="n">
        <f aca="false">AE8+AE10+AE13+AE15</f>
        <v>12964</v>
      </c>
      <c r="AF16" s="208" t="n">
        <f aca="false">AF8+AF10+AF13+AF15</f>
        <v>0</v>
      </c>
      <c r="AG16" s="208" t="n">
        <f aca="false">AG8+AG10+AG13+AG15</f>
        <v>0</v>
      </c>
      <c r="AH16" s="208" t="n">
        <f aca="false">AH8+AH10+AH13+AH15</f>
        <v>12964</v>
      </c>
      <c r="AI16" s="208" t="n">
        <f aca="false">AI8+AI10+AI13+AI15</f>
        <v>430.4</v>
      </c>
      <c r="AJ16" s="210" t="n">
        <f aca="false">AJ8+AJ10+AJ13+AJ15</f>
        <v>430325.964283343</v>
      </c>
      <c r="AK16" s="395"/>
      <c r="AL16" s="603"/>
      <c r="AM16" s="603"/>
      <c r="AN16" s="603"/>
      <c r="AO16" s="603"/>
    </row>
    <row r="17" s="458" customFormat="true" ht="18.75" hidden="false" customHeight="true" outlineLevel="0" collapsed="false">
      <c r="A17" s="389" t="s">
        <v>241</v>
      </c>
      <c r="B17" s="193"/>
      <c r="C17" s="417" t="s">
        <v>238</v>
      </c>
      <c r="D17" s="418"/>
      <c r="E17" s="419"/>
      <c r="F17" s="419"/>
      <c r="G17" s="419"/>
      <c r="H17" s="420"/>
      <c r="I17" s="421"/>
      <c r="J17" s="421"/>
      <c r="K17" s="421"/>
      <c r="L17" s="422"/>
      <c r="M17" s="423" t="n">
        <v>11788</v>
      </c>
      <c r="N17" s="424" t="n">
        <v>12301</v>
      </c>
      <c r="O17" s="425" t="n">
        <v>408.31839606984</v>
      </c>
      <c r="P17" s="425" t="n">
        <v>7550</v>
      </c>
      <c r="Q17" s="425" t="n">
        <v>250.61408749917</v>
      </c>
      <c r="R17" s="426" t="n">
        <v>61.3771238110723</v>
      </c>
      <c r="S17" s="427" t="n">
        <f aca="false">S16</f>
        <v>12195</v>
      </c>
      <c r="T17" s="427" t="n">
        <f aca="false">T16</f>
        <v>0</v>
      </c>
      <c r="U17" s="427" t="n">
        <f aca="false">U16</f>
        <v>0</v>
      </c>
      <c r="V17" s="427" t="n">
        <f aca="false">V16</f>
        <v>12195</v>
      </c>
      <c r="W17" s="425" t="n">
        <f aca="false">W16</f>
        <v>404.9</v>
      </c>
      <c r="X17" s="425" t="n">
        <f aca="false">X16</f>
        <v>404799.840669189</v>
      </c>
      <c r="Y17" s="425" t="n">
        <f aca="false">Y16</f>
        <v>12540</v>
      </c>
      <c r="Z17" s="425" t="n">
        <f aca="false">Z16</f>
        <v>0</v>
      </c>
      <c r="AA17" s="425" t="n">
        <f aca="false">AA16</f>
        <v>0</v>
      </c>
      <c r="AB17" s="425" t="n">
        <f aca="false">AB16</f>
        <v>12540</v>
      </c>
      <c r="AC17" s="425" t="n">
        <f aca="false">AC16</f>
        <v>416.3</v>
      </c>
      <c r="AD17" s="425" t="n">
        <f aca="false">AD16</f>
        <v>416251.742680741</v>
      </c>
      <c r="AE17" s="425" t="n">
        <f aca="false">AE16</f>
        <v>12964</v>
      </c>
      <c r="AF17" s="425" t="n">
        <f aca="false">AF16</f>
        <v>0</v>
      </c>
      <c r="AG17" s="425" t="n">
        <f aca="false">AG16</f>
        <v>0</v>
      </c>
      <c r="AH17" s="425" t="n">
        <f aca="false">AH16</f>
        <v>12964</v>
      </c>
      <c r="AI17" s="425" t="n">
        <f aca="false">AI16</f>
        <v>430.4</v>
      </c>
      <c r="AJ17" s="428" t="n">
        <f aca="false">AJ16</f>
        <v>430325.964283343</v>
      </c>
      <c r="AK17" s="457"/>
      <c r="AL17" s="222"/>
      <c r="AM17" s="222"/>
      <c r="AN17" s="222"/>
      <c r="AO17" s="457"/>
    </row>
    <row r="18" customFormat="false" ht="18.75" hidden="false" customHeight="true" outlineLevel="0" collapsed="false">
      <c r="A18" s="508" t="s">
        <v>243</v>
      </c>
      <c r="B18" s="261"/>
      <c r="C18" s="431" t="s">
        <v>240</v>
      </c>
      <c r="D18" s="432"/>
      <c r="E18" s="432"/>
      <c r="F18" s="432"/>
      <c r="G18" s="432"/>
      <c r="H18" s="432"/>
      <c r="I18" s="432"/>
      <c r="J18" s="432"/>
      <c r="K18" s="432"/>
      <c r="L18" s="587"/>
      <c r="M18" s="510" t="n">
        <v>0</v>
      </c>
      <c r="N18" s="511" t="n">
        <v>0</v>
      </c>
      <c r="O18" s="512" t="n">
        <v>0</v>
      </c>
      <c r="P18" s="512" t="n">
        <v>0</v>
      </c>
      <c r="Q18" s="512" t="n">
        <v>0</v>
      </c>
      <c r="R18" s="513"/>
      <c r="S18" s="514" t="n">
        <v>0</v>
      </c>
      <c r="T18" s="514" t="n">
        <v>0</v>
      </c>
      <c r="U18" s="514" t="n">
        <v>0</v>
      </c>
      <c r="V18" s="514" t="n">
        <v>0</v>
      </c>
      <c r="W18" s="512" t="n">
        <f aca="false">V18/30.126</f>
        <v>0</v>
      </c>
      <c r="X18" s="512" t="n">
        <f aca="false">W18/30.126</f>
        <v>0</v>
      </c>
      <c r="Y18" s="512" t="n">
        <f aca="false">X18/30.126</f>
        <v>0</v>
      </c>
      <c r="Z18" s="512" t="n">
        <f aca="false">Y18/30.126</f>
        <v>0</v>
      </c>
      <c r="AA18" s="512" t="n">
        <f aca="false">Z18/30.126</f>
        <v>0</v>
      </c>
      <c r="AB18" s="512" t="n">
        <f aca="false">AA18/30.126</f>
        <v>0</v>
      </c>
      <c r="AC18" s="512" t="n">
        <f aca="false">AB18/30.126</f>
        <v>0</v>
      </c>
      <c r="AD18" s="512" t="n">
        <f aca="false">AC18/30.126</f>
        <v>0</v>
      </c>
      <c r="AE18" s="512" t="n">
        <f aca="false">AD18/30.126</f>
        <v>0</v>
      </c>
      <c r="AF18" s="512" t="n">
        <f aca="false">AE18/30.126</f>
        <v>0</v>
      </c>
      <c r="AG18" s="512" t="n">
        <f aca="false">AF18/30.126</f>
        <v>0</v>
      </c>
      <c r="AH18" s="512" t="n">
        <f aca="false">AG18/30.126</f>
        <v>0</v>
      </c>
      <c r="AI18" s="512" t="n">
        <f aca="false">AH18/30.126</f>
        <v>0</v>
      </c>
      <c r="AJ18" s="515" t="n">
        <v>0</v>
      </c>
      <c r="AL18" s="222"/>
      <c r="AM18" s="222"/>
      <c r="AN18" s="222"/>
    </row>
    <row r="19" s="717" customFormat="true" ht="15" hidden="false" customHeight="true" outlineLevel="0" collapsed="false">
      <c r="A19" s="710" t="s">
        <v>245</v>
      </c>
      <c r="B19" s="357" t="s">
        <v>572</v>
      </c>
      <c r="C19" s="711"/>
      <c r="D19" s="712"/>
      <c r="E19" s="713"/>
      <c r="F19" s="713"/>
      <c r="G19" s="713"/>
      <c r="H19" s="713"/>
      <c r="I19" s="714"/>
      <c r="J19" s="714"/>
      <c r="K19" s="714"/>
      <c r="L19" s="715"/>
      <c r="M19" s="363" t="n">
        <v>0</v>
      </c>
      <c r="N19" s="364" t="n">
        <v>840</v>
      </c>
      <c r="O19" s="365" t="n">
        <v>27.8828918542123</v>
      </c>
      <c r="P19" s="365" t="n">
        <v>0</v>
      </c>
      <c r="Q19" s="365" t="n">
        <v>0</v>
      </c>
      <c r="R19" s="366" t="n">
        <v>0</v>
      </c>
      <c r="S19" s="367" t="n">
        <f aca="false">S26+S27</f>
        <v>755</v>
      </c>
      <c r="T19" s="367" t="n">
        <f aca="false">T26+T27</f>
        <v>0</v>
      </c>
      <c r="U19" s="367" t="n">
        <f aca="false">U26+U27</f>
        <v>0</v>
      </c>
      <c r="V19" s="367" t="n">
        <f aca="false">V26+V27</f>
        <v>755</v>
      </c>
      <c r="W19" s="365" t="n">
        <f aca="false">W26+W27</f>
        <v>25.1</v>
      </c>
      <c r="X19" s="365" t="n">
        <f aca="false">X26+X27</f>
        <v>25061.408749917</v>
      </c>
      <c r="Y19" s="365" t="n">
        <f aca="false">Y26+Y27</f>
        <v>45</v>
      </c>
      <c r="Z19" s="365" t="n">
        <f aca="false">Z26+Z27</f>
        <v>0</v>
      </c>
      <c r="AA19" s="365" t="n">
        <f aca="false">AA26+AA27</f>
        <v>0</v>
      </c>
      <c r="AB19" s="365" t="n">
        <f aca="false">AB26+AB27</f>
        <v>45</v>
      </c>
      <c r="AC19" s="365" t="n">
        <f aca="false">AC26+AC27</f>
        <v>1.5</v>
      </c>
      <c r="AD19" s="365" t="n">
        <f aca="false">AD26+AD27</f>
        <v>1493.7263493328</v>
      </c>
      <c r="AE19" s="365" t="n">
        <f aca="false">AE26+AE27</f>
        <v>45</v>
      </c>
      <c r="AF19" s="365" t="n">
        <f aca="false">AF26+AF27</f>
        <v>0</v>
      </c>
      <c r="AG19" s="365" t="n">
        <f aca="false">AG26+AG27</f>
        <v>0</v>
      </c>
      <c r="AH19" s="365" t="n">
        <f aca="false">AH26+AH27</f>
        <v>45</v>
      </c>
      <c r="AI19" s="365" t="n">
        <f aca="false">AI26+AI27</f>
        <v>1.5</v>
      </c>
      <c r="AJ19" s="368" t="n">
        <f aca="false">AJ26+AJ27</f>
        <v>1493.7263493328</v>
      </c>
    </row>
    <row r="20" customFormat="false" ht="18.75" hidden="false" customHeight="true" outlineLevel="0" collapsed="false">
      <c r="A20" s="389" t="s">
        <v>247</v>
      </c>
      <c r="B20" s="390"/>
      <c r="C20" s="685" t="n">
        <v>6</v>
      </c>
      <c r="D20" s="686" t="n">
        <v>4</v>
      </c>
      <c r="E20" s="687" t="n">
        <v>0</v>
      </c>
      <c r="F20" s="687"/>
      <c r="G20" s="687"/>
      <c r="H20" s="688"/>
      <c r="I20" s="687"/>
      <c r="J20" s="687"/>
      <c r="K20" s="689"/>
      <c r="L20" s="765" t="s">
        <v>573</v>
      </c>
      <c r="M20" s="690"/>
      <c r="N20" s="691"/>
      <c r="O20" s="692"/>
      <c r="P20" s="692"/>
      <c r="Q20" s="692"/>
      <c r="R20" s="693"/>
      <c r="S20" s="694"/>
      <c r="T20" s="694"/>
      <c r="U20" s="694"/>
      <c r="V20" s="694"/>
      <c r="W20" s="692"/>
      <c r="X20" s="692"/>
      <c r="Y20" s="692"/>
      <c r="Z20" s="692"/>
      <c r="AA20" s="692"/>
      <c r="AB20" s="692"/>
      <c r="AC20" s="692"/>
      <c r="AD20" s="692"/>
      <c r="AE20" s="692"/>
      <c r="AF20" s="692"/>
      <c r="AG20" s="692"/>
      <c r="AH20" s="692"/>
      <c r="AI20" s="692"/>
      <c r="AJ20" s="667"/>
      <c r="AK20" s="564"/>
    </row>
    <row r="21" customFormat="false" ht="18.75" hidden="false" customHeight="true" outlineLevel="0" collapsed="false">
      <c r="A21" s="389" t="s">
        <v>250</v>
      </c>
      <c r="B21" s="390"/>
      <c r="C21" s="671"/>
      <c r="D21" s="672"/>
      <c r="E21" s="673"/>
      <c r="F21" s="594"/>
      <c r="G21" s="446" t="n">
        <v>716</v>
      </c>
      <c r="H21" s="594"/>
      <c r="I21" s="594"/>
      <c r="J21" s="594"/>
      <c r="K21" s="596"/>
      <c r="L21" s="750" t="s">
        <v>574</v>
      </c>
      <c r="M21" s="594"/>
      <c r="N21" s="596"/>
      <c r="O21" s="273" t="n">
        <v>0</v>
      </c>
      <c r="P21" s="273"/>
      <c r="Q21" s="273" t="n">
        <v>0</v>
      </c>
      <c r="R21" s="274"/>
      <c r="S21" s="272" t="n">
        <v>425</v>
      </c>
      <c r="T21" s="597"/>
      <c r="U21" s="597"/>
      <c r="V21" s="766" t="n">
        <f aca="false">S21+T21-U21</f>
        <v>425</v>
      </c>
      <c r="W21" s="273" t="n">
        <f aca="false">ROUND(X21,-2)/1000</f>
        <v>14.1</v>
      </c>
      <c r="X21" s="273" t="n">
        <f aca="false">V21/30.126*1000</f>
        <v>14107.4155214765</v>
      </c>
      <c r="Y21" s="273" t="n">
        <v>45</v>
      </c>
      <c r="Z21" s="273"/>
      <c r="AA21" s="273"/>
      <c r="AB21" s="273" t="n">
        <f aca="false">Y21+Z21-AA21</f>
        <v>45</v>
      </c>
      <c r="AC21" s="273" t="n">
        <f aca="false">ROUND(AD21,-2)/1000</f>
        <v>1.5</v>
      </c>
      <c r="AD21" s="273" t="n">
        <f aca="false">AB21/30.126*1000</f>
        <v>1493.7263493328</v>
      </c>
      <c r="AE21" s="273" t="n">
        <v>45</v>
      </c>
      <c r="AF21" s="273"/>
      <c r="AG21" s="273"/>
      <c r="AH21" s="273" t="n">
        <f aca="false">AE21+AF21-AG21</f>
        <v>45</v>
      </c>
      <c r="AI21" s="273" t="n">
        <f aca="false">ROUND(AJ21,-2)/1000</f>
        <v>1.5</v>
      </c>
      <c r="AJ21" s="749" t="n">
        <f aca="false">AH21/30.126*1000</f>
        <v>1493.7263493328</v>
      </c>
      <c r="AK21" s="751"/>
    </row>
    <row r="22" customFormat="false" ht="18.75" hidden="false" customHeight="true" outlineLevel="0" collapsed="false">
      <c r="A22" s="389" t="s">
        <v>251</v>
      </c>
      <c r="B22" s="390"/>
      <c r="C22" s="671"/>
      <c r="D22" s="672"/>
      <c r="E22" s="673"/>
      <c r="F22" s="536"/>
      <c r="G22" s="446" t="n">
        <v>717</v>
      </c>
      <c r="H22" s="536"/>
      <c r="I22" s="536"/>
      <c r="J22" s="536"/>
      <c r="K22" s="542"/>
      <c r="L22" s="668" t="s">
        <v>575</v>
      </c>
      <c r="M22" s="536"/>
      <c r="N22" s="542"/>
      <c r="O22" s="197" t="n">
        <v>0</v>
      </c>
      <c r="P22" s="197"/>
      <c r="Q22" s="197" t="n">
        <v>0</v>
      </c>
      <c r="R22" s="189"/>
      <c r="S22" s="188" t="n">
        <v>190</v>
      </c>
      <c r="T22" s="188"/>
      <c r="U22" s="188"/>
      <c r="V22" s="188" t="n">
        <f aca="false">S22+T22-U22</f>
        <v>190</v>
      </c>
      <c r="W22" s="197" t="n">
        <f aca="false">ROUND(X22,-2)/1000</f>
        <v>6.3</v>
      </c>
      <c r="X22" s="197" t="n">
        <f aca="false">V22/30.126*1000</f>
        <v>6306.84458607183</v>
      </c>
      <c r="Y22" s="197" t="n">
        <v>0</v>
      </c>
      <c r="Z22" s="197"/>
      <c r="AA22" s="197"/>
      <c r="AB22" s="197" t="n">
        <f aca="false">Y22+Z22-AA22</f>
        <v>0</v>
      </c>
      <c r="AC22" s="197" t="n">
        <f aca="false">ROUND(AD22,-2)/1000</f>
        <v>0</v>
      </c>
      <c r="AD22" s="197" t="n">
        <f aca="false">AB22/30.126*1000</f>
        <v>0</v>
      </c>
      <c r="AE22" s="197" t="n">
        <v>0</v>
      </c>
      <c r="AF22" s="197"/>
      <c r="AG22" s="197"/>
      <c r="AH22" s="197" t="n">
        <f aca="false">AE22+AF22-AG22</f>
        <v>0</v>
      </c>
      <c r="AI22" s="197" t="n">
        <f aca="false">ROUND(AJ22,-2)/1000</f>
        <v>0</v>
      </c>
      <c r="AJ22" s="665" t="n">
        <f aca="false">AH22/30.126*1000</f>
        <v>0</v>
      </c>
      <c r="AK22" s="395"/>
    </row>
    <row r="23" customFormat="false" ht="18.75" hidden="false" customHeight="true" outlineLevel="0" collapsed="false">
      <c r="A23" s="389" t="s">
        <v>252</v>
      </c>
      <c r="B23" s="390"/>
      <c r="C23" s="671"/>
      <c r="D23" s="672"/>
      <c r="E23" s="673"/>
      <c r="F23" s="536"/>
      <c r="G23" s="446" t="n">
        <v>717</v>
      </c>
      <c r="H23" s="536"/>
      <c r="I23" s="536"/>
      <c r="J23" s="536"/>
      <c r="K23" s="542"/>
      <c r="L23" s="668" t="s">
        <v>576</v>
      </c>
      <c r="M23" s="536"/>
      <c r="N23" s="542"/>
      <c r="O23" s="197" t="n">
        <v>0</v>
      </c>
      <c r="P23" s="197"/>
      <c r="Q23" s="197" t="n">
        <v>0</v>
      </c>
      <c r="R23" s="189"/>
      <c r="S23" s="188" t="n">
        <v>60</v>
      </c>
      <c r="T23" s="188"/>
      <c r="U23" s="188"/>
      <c r="V23" s="188" t="n">
        <f aca="false">S23+T23-U23</f>
        <v>60</v>
      </c>
      <c r="W23" s="197" t="n">
        <f aca="false">ROUND(X23,-2)/1000</f>
        <v>2</v>
      </c>
      <c r="X23" s="197" t="n">
        <f aca="false">V23/30.126*1000</f>
        <v>1991.63513244374</v>
      </c>
      <c r="Y23" s="197"/>
      <c r="Z23" s="197"/>
      <c r="AA23" s="197"/>
      <c r="AB23" s="197" t="n">
        <f aca="false">Y23+Z23-AA23</f>
        <v>0</v>
      </c>
      <c r="AC23" s="197" t="n">
        <f aca="false">ROUND(AD23,-2)/1000</f>
        <v>0</v>
      </c>
      <c r="AD23" s="197" t="n">
        <f aca="false">AB23/30.126*1000</f>
        <v>0</v>
      </c>
      <c r="AE23" s="197"/>
      <c r="AF23" s="197"/>
      <c r="AG23" s="197"/>
      <c r="AH23" s="197" t="n">
        <f aca="false">AE23+AF23-AG23</f>
        <v>0</v>
      </c>
      <c r="AI23" s="197" t="n">
        <f aca="false">ROUND(AJ23,-2)/1000</f>
        <v>0</v>
      </c>
      <c r="AJ23" s="665" t="n">
        <f aca="false">AH23/30.126*1000</f>
        <v>0</v>
      </c>
      <c r="AK23" s="395"/>
    </row>
    <row r="24" customFormat="false" ht="18" hidden="false" customHeight="true" outlineLevel="0" collapsed="false">
      <c r="A24" s="389" t="s">
        <v>254</v>
      </c>
      <c r="B24" s="390"/>
      <c r="C24" s="671"/>
      <c r="D24" s="672"/>
      <c r="E24" s="673"/>
      <c r="F24" s="536"/>
      <c r="G24" s="446" t="n">
        <v>717</v>
      </c>
      <c r="H24" s="536"/>
      <c r="I24" s="536"/>
      <c r="J24" s="536"/>
      <c r="K24" s="542"/>
      <c r="L24" s="668" t="s">
        <v>577</v>
      </c>
      <c r="M24" s="536"/>
      <c r="N24" s="542"/>
      <c r="O24" s="197" t="n">
        <v>0</v>
      </c>
      <c r="P24" s="197"/>
      <c r="Q24" s="197" t="n">
        <v>0</v>
      </c>
      <c r="R24" s="189"/>
      <c r="S24" s="188" t="n">
        <v>80</v>
      </c>
      <c r="T24" s="188"/>
      <c r="U24" s="188"/>
      <c r="V24" s="188" t="n">
        <f aca="false">S24+T24-U24</f>
        <v>80</v>
      </c>
      <c r="W24" s="197" t="n">
        <f aca="false">ROUND(X24,-2)/1000</f>
        <v>2.7</v>
      </c>
      <c r="X24" s="197" t="n">
        <f aca="false">V24/30.126*1000</f>
        <v>2655.51350992498</v>
      </c>
      <c r="Y24" s="197" t="n">
        <v>0</v>
      </c>
      <c r="Z24" s="197"/>
      <c r="AA24" s="197"/>
      <c r="AB24" s="197" t="n">
        <f aca="false">Y24+Z24-AA24</f>
        <v>0</v>
      </c>
      <c r="AC24" s="197" t="n">
        <f aca="false">ROUND(AD24,-2)/1000</f>
        <v>0</v>
      </c>
      <c r="AD24" s="197" t="n">
        <f aca="false">AB24/30.126*1000</f>
        <v>0</v>
      </c>
      <c r="AE24" s="197" t="n">
        <v>0</v>
      </c>
      <c r="AF24" s="197"/>
      <c r="AG24" s="197"/>
      <c r="AH24" s="197" t="n">
        <f aca="false">AE24+AF24-AG24</f>
        <v>0</v>
      </c>
      <c r="AI24" s="197" t="n">
        <f aca="false">ROUND(AJ24,-2)/1000</f>
        <v>0</v>
      </c>
      <c r="AJ24" s="665" t="n">
        <f aca="false">AH24/30.126*1000</f>
        <v>0</v>
      </c>
      <c r="AK24" s="395"/>
    </row>
    <row r="25" customFormat="false" ht="12.75" hidden="true" customHeight="true" outlineLevel="0" collapsed="false">
      <c r="A25" s="389"/>
      <c r="B25" s="390"/>
      <c r="C25" s="576" t="s">
        <v>98</v>
      </c>
      <c r="D25" s="577"/>
      <c r="E25" s="578"/>
      <c r="F25" s="579"/>
      <c r="G25" s="579"/>
      <c r="H25" s="580"/>
      <c r="I25" s="579"/>
      <c r="J25" s="579"/>
      <c r="K25" s="580"/>
      <c r="L25" s="581"/>
      <c r="M25" s="582" t="n">
        <v>0</v>
      </c>
      <c r="N25" s="583" t="n">
        <v>840</v>
      </c>
      <c r="O25" s="584" t="n">
        <v>27.8828918542123</v>
      </c>
      <c r="P25" s="584" t="n">
        <v>0</v>
      </c>
      <c r="Q25" s="584" t="n">
        <v>0</v>
      </c>
      <c r="R25" s="585" t="n">
        <v>0</v>
      </c>
      <c r="S25" s="582" t="n">
        <f aca="false">SUM(S21:S24)</f>
        <v>755</v>
      </c>
      <c r="T25" s="582" t="n">
        <f aca="false">SUM(T21:T24)</f>
        <v>0</v>
      </c>
      <c r="U25" s="582" t="n">
        <f aca="false">SUM(U21:U24)</f>
        <v>0</v>
      </c>
      <c r="V25" s="582" t="n">
        <f aca="false">SUM(V21:V24)</f>
        <v>755</v>
      </c>
      <c r="W25" s="584" t="n">
        <f aca="false">SUM(W21:W24)</f>
        <v>25.1</v>
      </c>
      <c r="X25" s="584" t="n">
        <f aca="false">SUM(X21:X24)</f>
        <v>25061.408749917</v>
      </c>
      <c r="Y25" s="584" t="n">
        <f aca="false">SUM(Y21:Y24)</f>
        <v>45</v>
      </c>
      <c r="Z25" s="584" t="n">
        <f aca="false">SUM(Z21:Z24)</f>
        <v>0</v>
      </c>
      <c r="AA25" s="584" t="n">
        <f aca="false">SUM(AA21:AA24)</f>
        <v>0</v>
      </c>
      <c r="AB25" s="584" t="n">
        <f aca="false">SUM(AB21:AB24)</f>
        <v>45</v>
      </c>
      <c r="AC25" s="584" t="n">
        <f aca="false">SUM(AC21:AC24)</f>
        <v>1.5</v>
      </c>
      <c r="AD25" s="584" t="n">
        <f aca="false">SUM(AD21:AD24)</f>
        <v>1493.7263493328</v>
      </c>
      <c r="AE25" s="584" t="n">
        <f aca="false">SUM(AE21:AE24)</f>
        <v>45</v>
      </c>
      <c r="AF25" s="584" t="n">
        <f aca="false">SUM(AF21:AF24)</f>
        <v>0</v>
      </c>
      <c r="AG25" s="584" t="n">
        <f aca="false">SUM(AG21:AG24)</f>
        <v>0</v>
      </c>
      <c r="AH25" s="584" t="n">
        <f aca="false">SUM(AH21:AH24)</f>
        <v>45</v>
      </c>
      <c r="AI25" s="584" t="n">
        <f aca="false">SUM(AI21:AI24)</f>
        <v>1.5</v>
      </c>
      <c r="AJ25" s="586" t="n">
        <f aca="false">SUM(AJ21:AJ24)</f>
        <v>1493.7263493328</v>
      </c>
      <c r="AK25" s="564"/>
    </row>
    <row r="26" s="458" customFormat="true" ht="18.75" hidden="false" customHeight="true" outlineLevel="0" collapsed="false">
      <c r="A26" s="389" t="s">
        <v>256</v>
      </c>
      <c r="B26" s="193"/>
      <c r="C26" s="417" t="s">
        <v>238</v>
      </c>
      <c r="D26" s="418"/>
      <c r="E26" s="419"/>
      <c r="F26" s="419"/>
      <c r="G26" s="419"/>
      <c r="H26" s="420"/>
      <c r="I26" s="421"/>
      <c r="J26" s="421"/>
      <c r="K26" s="421"/>
      <c r="L26" s="422"/>
      <c r="M26" s="510" t="n">
        <v>0</v>
      </c>
      <c r="N26" s="511" t="n">
        <v>0</v>
      </c>
      <c r="O26" s="512" t="n">
        <v>0</v>
      </c>
      <c r="P26" s="512" t="n">
        <v>0</v>
      </c>
      <c r="Q26" s="512" t="n">
        <v>0</v>
      </c>
      <c r="R26" s="513"/>
      <c r="S26" s="514" t="n">
        <v>0</v>
      </c>
      <c r="T26" s="514" t="n">
        <v>0</v>
      </c>
      <c r="U26" s="514" t="n">
        <v>0</v>
      </c>
      <c r="V26" s="514" t="n">
        <v>0</v>
      </c>
      <c r="W26" s="512" t="n">
        <f aca="false">V26/30.126</f>
        <v>0</v>
      </c>
      <c r="X26" s="512" t="n">
        <f aca="false">W26/30.126</f>
        <v>0</v>
      </c>
      <c r="Y26" s="512" t="n">
        <f aca="false">X26/30.126</f>
        <v>0</v>
      </c>
      <c r="Z26" s="512" t="n">
        <f aca="false">Y26/30.126</f>
        <v>0</v>
      </c>
      <c r="AA26" s="512" t="n">
        <f aca="false">Z26/30.126</f>
        <v>0</v>
      </c>
      <c r="AB26" s="512" t="n">
        <f aca="false">AA26/30.126</f>
        <v>0</v>
      </c>
      <c r="AC26" s="512" t="n">
        <f aca="false">AB26/30.126</f>
        <v>0</v>
      </c>
      <c r="AD26" s="512" t="n">
        <f aca="false">AC26/30.126</f>
        <v>0</v>
      </c>
      <c r="AE26" s="512" t="n">
        <f aca="false">AD26/30.126</f>
        <v>0</v>
      </c>
      <c r="AF26" s="512" t="n">
        <f aca="false">AE26/30.126</f>
        <v>0</v>
      </c>
      <c r="AG26" s="512" t="n">
        <f aca="false">AF26/30.126</f>
        <v>0</v>
      </c>
      <c r="AH26" s="512" t="n">
        <f aca="false">AG26/30.126</f>
        <v>0</v>
      </c>
      <c r="AI26" s="512" t="n">
        <f aca="false">AH26/30.126</f>
        <v>0</v>
      </c>
      <c r="AJ26" s="515" t="n">
        <v>0</v>
      </c>
      <c r="AK26" s="457"/>
      <c r="AL26" s="222"/>
      <c r="AM26" s="222"/>
      <c r="AN26" s="222"/>
      <c r="AO26" s="457"/>
    </row>
    <row r="27" customFormat="false" ht="18.75" hidden="false" customHeight="true" outlineLevel="0" collapsed="false">
      <c r="A27" s="508" t="s">
        <v>298</v>
      </c>
      <c r="B27" s="261"/>
      <c r="C27" s="431" t="s">
        <v>240</v>
      </c>
      <c r="D27" s="432"/>
      <c r="E27" s="432"/>
      <c r="F27" s="432"/>
      <c r="G27" s="432"/>
      <c r="H27" s="432"/>
      <c r="I27" s="432"/>
      <c r="J27" s="432"/>
      <c r="K27" s="432"/>
      <c r="L27" s="587"/>
      <c r="M27" s="510" t="n">
        <v>0</v>
      </c>
      <c r="N27" s="511" t="n">
        <v>840</v>
      </c>
      <c r="O27" s="512" t="n">
        <v>27.8828918542123</v>
      </c>
      <c r="P27" s="512" t="n">
        <v>0</v>
      </c>
      <c r="Q27" s="512" t="n">
        <v>0</v>
      </c>
      <c r="R27" s="513" t="n">
        <v>0</v>
      </c>
      <c r="S27" s="514" t="n">
        <f aca="false">S25</f>
        <v>755</v>
      </c>
      <c r="T27" s="514" t="n">
        <f aca="false">T25</f>
        <v>0</v>
      </c>
      <c r="U27" s="514" t="n">
        <f aca="false">U25</f>
        <v>0</v>
      </c>
      <c r="V27" s="514" t="n">
        <f aca="false">V25</f>
        <v>755</v>
      </c>
      <c r="W27" s="512" t="n">
        <f aca="false">W25</f>
        <v>25.1</v>
      </c>
      <c r="X27" s="512" t="n">
        <f aca="false">X25</f>
        <v>25061.408749917</v>
      </c>
      <c r="Y27" s="512" t="n">
        <f aca="false">Y25</f>
        <v>45</v>
      </c>
      <c r="Z27" s="512" t="n">
        <f aca="false">Z25</f>
        <v>0</v>
      </c>
      <c r="AA27" s="512" t="n">
        <f aca="false">AA25</f>
        <v>0</v>
      </c>
      <c r="AB27" s="512" t="n">
        <f aca="false">AB25</f>
        <v>45</v>
      </c>
      <c r="AC27" s="512" t="n">
        <f aca="false">AC25</f>
        <v>1.5</v>
      </c>
      <c r="AD27" s="512" t="n">
        <f aca="false">AD25</f>
        <v>1493.7263493328</v>
      </c>
      <c r="AE27" s="512" t="n">
        <f aca="false">AE25</f>
        <v>45</v>
      </c>
      <c r="AF27" s="512" t="n">
        <f aca="false">AF25</f>
        <v>0</v>
      </c>
      <c r="AG27" s="512" t="n">
        <f aca="false">AG25</f>
        <v>0</v>
      </c>
      <c r="AH27" s="512" t="n">
        <f aca="false">AH25</f>
        <v>45</v>
      </c>
      <c r="AI27" s="512" t="n">
        <f aca="false">AI25</f>
        <v>1.5</v>
      </c>
      <c r="AJ27" s="515" t="n">
        <f aca="false">AJ25</f>
        <v>1493.7263493328</v>
      </c>
      <c r="AL27" s="222"/>
      <c r="AM27" s="222"/>
      <c r="AN27" s="222"/>
    </row>
    <row r="28" s="717" customFormat="true" ht="15" hidden="false" customHeight="true" outlineLevel="0" collapsed="false">
      <c r="A28" s="710" t="s">
        <v>320</v>
      </c>
      <c r="B28" s="357" t="s">
        <v>578</v>
      </c>
      <c r="C28" s="711"/>
      <c r="D28" s="712"/>
      <c r="E28" s="713"/>
      <c r="F28" s="713"/>
      <c r="G28" s="713"/>
      <c r="H28" s="713"/>
      <c r="I28" s="714"/>
      <c r="J28" s="714"/>
      <c r="K28" s="714"/>
      <c r="L28" s="715"/>
      <c r="M28" s="363" t="n">
        <v>510</v>
      </c>
      <c r="N28" s="364" t="n">
        <v>650</v>
      </c>
      <c r="O28" s="365" t="n">
        <v>21.5760472681405</v>
      </c>
      <c r="P28" s="365" t="n">
        <v>636</v>
      </c>
      <c r="Q28" s="365" t="n">
        <v>21.1113324039036</v>
      </c>
      <c r="R28" s="366" t="n">
        <v>97.8461538461539</v>
      </c>
      <c r="S28" s="367" t="n">
        <f aca="false">S33+S37</f>
        <v>500</v>
      </c>
      <c r="T28" s="367" t="n">
        <f aca="false">T33+T37</f>
        <v>0</v>
      </c>
      <c r="U28" s="367" t="n">
        <f aca="false">U33+U37</f>
        <v>0</v>
      </c>
      <c r="V28" s="367" t="n">
        <f aca="false">V33+V37</f>
        <v>500</v>
      </c>
      <c r="W28" s="365" t="n">
        <f aca="false">W33+W37</f>
        <v>16.6</v>
      </c>
      <c r="X28" s="365" t="n">
        <f aca="false">X33+X37</f>
        <v>16596.9594370311</v>
      </c>
      <c r="Y28" s="365" t="n">
        <f aca="false">Y33+Y37</f>
        <v>500</v>
      </c>
      <c r="Z28" s="365" t="n">
        <f aca="false">Z33+Z37</f>
        <v>0</v>
      </c>
      <c r="AA28" s="365" t="n">
        <f aca="false">AA33+AA37</f>
        <v>0</v>
      </c>
      <c r="AB28" s="365" t="n">
        <f aca="false">AB33+AB37</f>
        <v>500</v>
      </c>
      <c r="AC28" s="365" t="n">
        <f aca="false">AC33+AC37</f>
        <v>16.6</v>
      </c>
      <c r="AD28" s="365" t="n">
        <f aca="false">AD33+AD37</f>
        <v>16596.9594370311</v>
      </c>
      <c r="AE28" s="365" t="n">
        <f aca="false">AE33+AE37</f>
        <v>520</v>
      </c>
      <c r="AF28" s="365" t="n">
        <f aca="false">AF33+AF37</f>
        <v>0</v>
      </c>
      <c r="AG28" s="365" t="n">
        <f aca="false">AG33+AG37</f>
        <v>0</v>
      </c>
      <c r="AH28" s="365" t="n">
        <f aca="false">AH33+AH37</f>
        <v>520</v>
      </c>
      <c r="AI28" s="365" t="n">
        <f aca="false">AI33+AI37</f>
        <v>17.2</v>
      </c>
      <c r="AJ28" s="368" t="n">
        <f aca="false">AJ33+AJ37</f>
        <v>17260.8378145124</v>
      </c>
    </row>
    <row r="29" s="200" customFormat="true" ht="18.75" hidden="false" customHeight="true" outlineLevel="0" collapsed="false">
      <c r="A29" s="389" t="s">
        <v>340</v>
      </c>
      <c r="B29" s="390"/>
      <c r="C29" s="588" t="n">
        <v>6</v>
      </c>
      <c r="D29" s="589" t="n">
        <v>4</v>
      </c>
      <c r="E29" s="506" t="n">
        <v>0</v>
      </c>
      <c r="F29" s="506"/>
      <c r="G29" s="506"/>
      <c r="H29" s="590"/>
      <c r="I29" s="591"/>
      <c r="J29" s="591"/>
      <c r="K29" s="592"/>
      <c r="L29" s="398" t="s">
        <v>75</v>
      </c>
      <c r="M29" s="451"/>
      <c r="N29" s="452"/>
      <c r="O29" s="453"/>
      <c r="P29" s="453"/>
      <c r="Q29" s="453"/>
      <c r="R29" s="454"/>
      <c r="S29" s="455"/>
      <c r="T29" s="455"/>
      <c r="U29" s="455"/>
      <c r="V29" s="455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664"/>
      <c r="AK29" s="395"/>
      <c r="AL29" s="395"/>
      <c r="AM29" s="395"/>
      <c r="AN29" s="395"/>
      <c r="AO29" s="395"/>
    </row>
    <row r="30" s="200" customFormat="true" ht="12.75" hidden="true" customHeight="true" outlineLevel="0" collapsed="false">
      <c r="A30" s="389"/>
      <c r="B30" s="390"/>
      <c r="C30" s="391" t="n">
        <v>6</v>
      </c>
      <c r="D30" s="392" t="n">
        <v>4</v>
      </c>
      <c r="E30" s="192" t="n">
        <v>0</v>
      </c>
      <c r="F30" s="192"/>
      <c r="G30" s="192" t="n">
        <v>637</v>
      </c>
      <c r="H30" s="393" t="n">
        <v>4</v>
      </c>
      <c r="I30" s="591"/>
      <c r="J30" s="591"/>
      <c r="K30" s="592"/>
      <c r="L30" s="669" t="s">
        <v>579</v>
      </c>
      <c r="M30" s="563" t="n">
        <v>230</v>
      </c>
      <c r="N30" s="761" t="n">
        <v>650</v>
      </c>
      <c r="O30" s="692" t="n">
        <v>21.5760472681405</v>
      </c>
      <c r="P30" s="692" t="n">
        <v>636</v>
      </c>
      <c r="Q30" s="692" t="n">
        <v>21.1113324039036</v>
      </c>
      <c r="R30" s="693" t="n">
        <v>97.8461538461539</v>
      </c>
      <c r="S30" s="694" t="n">
        <v>400</v>
      </c>
      <c r="T30" s="694"/>
      <c r="U30" s="694"/>
      <c r="V30" s="694" t="n">
        <f aca="false">S30+T30-U30</f>
        <v>400</v>
      </c>
      <c r="W30" s="692" t="n">
        <f aca="false">ROUND(X30,-2)/1000</f>
        <v>13.3</v>
      </c>
      <c r="X30" s="692" t="n">
        <f aca="false">V30/30.126*1000</f>
        <v>13277.5675496249</v>
      </c>
      <c r="Y30" s="692" t="n">
        <v>400</v>
      </c>
      <c r="Z30" s="692"/>
      <c r="AA30" s="692"/>
      <c r="AB30" s="692" t="n">
        <f aca="false">Y30+Z30-AA30</f>
        <v>400</v>
      </c>
      <c r="AC30" s="692" t="n">
        <f aca="false">ROUND(AD30,-2)/1000</f>
        <v>13.3</v>
      </c>
      <c r="AD30" s="692" t="n">
        <f aca="false">AB30/30.126*1000</f>
        <v>13277.5675496249</v>
      </c>
      <c r="AE30" s="692" t="n">
        <v>420</v>
      </c>
      <c r="AF30" s="692"/>
      <c r="AG30" s="692"/>
      <c r="AH30" s="692" t="n">
        <f aca="false">AE30+AF30-AG30</f>
        <v>420</v>
      </c>
      <c r="AI30" s="692" t="n">
        <f aca="false">ROUND(AJ30,-2)/1000</f>
        <v>13.9</v>
      </c>
      <c r="AJ30" s="563" t="n">
        <f aca="false">AH30/30.126*1000</f>
        <v>13941.4459271062</v>
      </c>
      <c r="AK30" s="600"/>
      <c r="AL30" s="395"/>
      <c r="AM30" s="395"/>
      <c r="AN30" s="395"/>
      <c r="AO30" s="395"/>
    </row>
    <row r="31" s="200" customFormat="true" ht="18" hidden="false" customHeight="true" outlineLevel="0" collapsed="false">
      <c r="A31" s="389" t="s">
        <v>341</v>
      </c>
      <c r="B31" s="390"/>
      <c r="C31" s="391"/>
      <c r="D31" s="392"/>
      <c r="E31" s="192"/>
      <c r="F31" s="762"/>
      <c r="G31" s="763" t="s">
        <v>235</v>
      </c>
      <c r="H31" s="764"/>
      <c r="I31" s="591"/>
      <c r="J31" s="591"/>
      <c r="K31" s="592"/>
      <c r="L31" s="398" t="s">
        <v>236</v>
      </c>
      <c r="M31" s="680" t="n">
        <v>230</v>
      </c>
      <c r="N31" s="681" t="n">
        <v>650</v>
      </c>
      <c r="O31" s="682" t="n">
        <v>21.5760472681405</v>
      </c>
      <c r="P31" s="682" t="n">
        <v>636</v>
      </c>
      <c r="Q31" s="682" t="n">
        <v>21.1113324039036</v>
      </c>
      <c r="R31" s="683" t="n">
        <v>97.8461538461539</v>
      </c>
      <c r="S31" s="684" t="n">
        <f aca="false">SUM(S30:S30)</f>
        <v>400</v>
      </c>
      <c r="T31" s="684" t="n">
        <f aca="false">SUM(T30:T30)</f>
        <v>0</v>
      </c>
      <c r="U31" s="684" t="n">
        <f aca="false">SUM(U30:U30)</f>
        <v>0</v>
      </c>
      <c r="V31" s="684" t="n">
        <f aca="false">SUM(V30:V30)</f>
        <v>400</v>
      </c>
      <c r="W31" s="682" t="n">
        <f aca="false">SUM(W30:W30)</f>
        <v>13.3</v>
      </c>
      <c r="X31" s="682" t="n">
        <f aca="false">SUM(X30:X30)</f>
        <v>13277.5675496249</v>
      </c>
      <c r="Y31" s="682" t="n">
        <f aca="false">SUM(Y30:Y30)</f>
        <v>400</v>
      </c>
      <c r="Z31" s="682" t="n">
        <f aca="false">SUM(Z30:Z30)</f>
        <v>0</v>
      </c>
      <c r="AA31" s="682" t="n">
        <f aca="false">SUM(AA30:AA30)</f>
        <v>0</v>
      </c>
      <c r="AB31" s="682" t="n">
        <f aca="false">SUM(AB30:AB30)</f>
        <v>400</v>
      </c>
      <c r="AC31" s="682" t="n">
        <f aca="false">SUM(AC30:AC30)</f>
        <v>13.3</v>
      </c>
      <c r="AD31" s="682" t="n">
        <f aca="false">SUM(AD30:AD30)</f>
        <v>13277.5675496249</v>
      </c>
      <c r="AE31" s="682" t="n">
        <f aca="false">SUM(AE30:AE30)</f>
        <v>420</v>
      </c>
      <c r="AF31" s="682" t="n">
        <f aca="false">SUM(AF30:AF30)</f>
        <v>0</v>
      </c>
      <c r="AG31" s="682" t="n">
        <f aca="false">SUM(AG30:AG30)</f>
        <v>0</v>
      </c>
      <c r="AH31" s="682" t="n">
        <f aca="false">SUM(AH30:AH30)</f>
        <v>420</v>
      </c>
      <c r="AI31" s="682" t="n">
        <f aca="false">SUM(AI30:AI30)</f>
        <v>13.9</v>
      </c>
      <c r="AJ31" s="680" t="n">
        <f aca="false">SUM(AJ30:AJ30)</f>
        <v>13941.4459271062</v>
      </c>
      <c r="AK31" s="395"/>
      <c r="AL31" s="395"/>
      <c r="AM31" s="395"/>
      <c r="AN31" s="395"/>
      <c r="AO31" s="395"/>
    </row>
    <row r="32" s="604" customFormat="true" ht="12.75" hidden="true" customHeight="true" outlineLevel="0" collapsed="false">
      <c r="A32" s="389"/>
      <c r="B32" s="390"/>
      <c r="C32" s="408" t="s">
        <v>98</v>
      </c>
      <c r="D32" s="409"/>
      <c r="E32" s="206"/>
      <c r="F32" s="206"/>
      <c r="G32" s="206"/>
      <c r="H32" s="410"/>
      <c r="I32" s="411"/>
      <c r="J32" s="411"/>
      <c r="K32" s="411"/>
      <c r="L32" s="412"/>
      <c r="M32" s="413" t="n">
        <v>230</v>
      </c>
      <c r="N32" s="414" t="n">
        <v>650</v>
      </c>
      <c r="O32" s="208" t="n">
        <v>21.5760472681405</v>
      </c>
      <c r="P32" s="208" t="n">
        <v>636</v>
      </c>
      <c r="Q32" s="208" t="n">
        <v>21.1113324039036</v>
      </c>
      <c r="R32" s="209" t="n">
        <v>97.8461538461539</v>
      </c>
      <c r="S32" s="207" t="n">
        <f aca="false">S31</f>
        <v>400</v>
      </c>
      <c r="T32" s="207" t="n">
        <f aca="false">T31</f>
        <v>0</v>
      </c>
      <c r="U32" s="207" t="n">
        <f aca="false">U31</f>
        <v>0</v>
      </c>
      <c r="V32" s="207" t="n">
        <f aca="false">V31</f>
        <v>400</v>
      </c>
      <c r="W32" s="208" t="n">
        <f aca="false">W31</f>
        <v>13.3</v>
      </c>
      <c r="X32" s="208" t="n">
        <f aca="false">X31</f>
        <v>13277.5675496249</v>
      </c>
      <c r="Y32" s="208" t="n">
        <f aca="false">Y31</f>
        <v>400</v>
      </c>
      <c r="Z32" s="208" t="n">
        <f aca="false">Z31</f>
        <v>0</v>
      </c>
      <c r="AA32" s="208" t="n">
        <f aca="false">AA31</f>
        <v>0</v>
      </c>
      <c r="AB32" s="208" t="n">
        <f aca="false">AB31</f>
        <v>400</v>
      </c>
      <c r="AC32" s="208" t="n">
        <f aca="false">AC31</f>
        <v>13.3</v>
      </c>
      <c r="AD32" s="208" t="n">
        <f aca="false">AD31</f>
        <v>13277.5675496249</v>
      </c>
      <c r="AE32" s="208" t="n">
        <f aca="false">AE31</f>
        <v>420</v>
      </c>
      <c r="AF32" s="208" t="n">
        <f aca="false">AF31</f>
        <v>0</v>
      </c>
      <c r="AG32" s="208" t="n">
        <f aca="false">AG31</f>
        <v>0</v>
      </c>
      <c r="AH32" s="208" t="n">
        <f aca="false">AH31</f>
        <v>420</v>
      </c>
      <c r="AI32" s="208" t="n">
        <f aca="false">AI31</f>
        <v>13.9</v>
      </c>
      <c r="AJ32" s="210" t="n">
        <f aca="false">AJ31</f>
        <v>13941.4459271062</v>
      </c>
      <c r="AK32" s="395"/>
      <c r="AL32" s="603"/>
      <c r="AM32" s="603"/>
      <c r="AN32" s="603"/>
      <c r="AO32" s="603"/>
    </row>
    <row r="33" s="458" customFormat="true" ht="18.75" hidden="false" customHeight="true" outlineLevel="0" collapsed="false">
      <c r="A33" s="389" t="s">
        <v>343</v>
      </c>
      <c r="B33" s="193"/>
      <c r="C33" s="417" t="s">
        <v>238</v>
      </c>
      <c r="D33" s="418"/>
      <c r="E33" s="419"/>
      <c r="F33" s="419"/>
      <c r="G33" s="419"/>
      <c r="H33" s="420"/>
      <c r="I33" s="421"/>
      <c r="J33" s="421"/>
      <c r="K33" s="421"/>
      <c r="L33" s="422"/>
      <c r="M33" s="423" t="n">
        <v>230</v>
      </c>
      <c r="N33" s="424" t="n">
        <v>650</v>
      </c>
      <c r="O33" s="425" t="n">
        <v>21.5760472681405</v>
      </c>
      <c r="P33" s="425" t="n">
        <v>636</v>
      </c>
      <c r="Q33" s="425" t="n">
        <v>21.1113324039036</v>
      </c>
      <c r="R33" s="426" t="n">
        <v>97.8461538461539</v>
      </c>
      <c r="S33" s="427" t="n">
        <f aca="false">S32</f>
        <v>400</v>
      </c>
      <c r="T33" s="427" t="n">
        <f aca="false">T32</f>
        <v>0</v>
      </c>
      <c r="U33" s="427" t="n">
        <f aca="false">U32</f>
        <v>0</v>
      </c>
      <c r="V33" s="427" t="n">
        <f aca="false">V32</f>
        <v>400</v>
      </c>
      <c r="W33" s="425" t="n">
        <f aca="false">W32</f>
        <v>13.3</v>
      </c>
      <c r="X33" s="425" t="n">
        <f aca="false">X32</f>
        <v>13277.5675496249</v>
      </c>
      <c r="Y33" s="425" t="n">
        <f aca="false">Y32</f>
        <v>400</v>
      </c>
      <c r="Z33" s="425" t="n">
        <f aca="false">Z32</f>
        <v>0</v>
      </c>
      <c r="AA33" s="425" t="n">
        <f aca="false">AA32</f>
        <v>0</v>
      </c>
      <c r="AB33" s="425" t="n">
        <f aca="false">AB32</f>
        <v>400</v>
      </c>
      <c r="AC33" s="425" t="n">
        <f aca="false">AC32</f>
        <v>13.3</v>
      </c>
      <c r="AD33" s="425" t="n">
        <f aca="false">AD32</f>
        <v>13277.5675496249</v>
      </c>
      <c r="AE33" s="425" t="n">
        <f aca="false">AE32</f>
        <v>420</v>
      </c>
      <c r="AF33" s="425" t="n">
        <f aca="false">AF32</f>
        <v>0</v>
      </c>
      <c r="AG33" s="425" t="n">
        <f aca="false">AG32</f>
        <v>0</v>
      </c>
      <c r="AH33" s="425" t="n">
        <f aca="false">AH32</f>
        <v>420</v>
      </c>
      <c r="AI33" s="425" t="n">
        <f aca="false">AI32</f>
        <v>13.9</v>
      </c>
      <c r="AJ33" s="428" t="n">
        <f aca="false">AJ32</f>
        <v>13941.4459271062</v>
      </c>
      <c r="AK33" s="457"/>
      <c r="AL33" s="222"/>
      <c r="AM33" s="222"/>
      <c r="AN33" s="222"/>
      <c r="AO33" s="457"/>
    </row>
    <row r="34" customFormat="false" ht="18.75" hidden="false" customHeight="true" outlineLevel="0" collapsed="false">
      <c r="A34" s="389" t="s">
        <v>346</v>
      </c>
      <c r="B34" s="390"/>
      <c r="C34" s="685" t="n">
        <v>6</v>
      </c>
      <c r="D34" s="686" t="n">
        <v>4</v>
      </c>
      <c r="E34" s="687" t="n">
        <v>0</v>
      </c>
      <c r="F34" s="687"/>
      <c r="G34" s="687"/>
      <c r="H34" s="688"/>
      <c r="I34" s="687"/>
      <c r="J34" s="687"/>
      <c r="K34" s="688"/>
      <c r="L34" s="679" t="s">
        <v>573</v>
      </c>
      <c r="M34" s="690"/>
      <c r="N34" s="691"/>
      <c r="O34" s="692"/>
      <c r="P34" s="692"/>
      <c r="Q34" s="692"/>
      <c r="R34" s="693"/>
      <c r="S34" s="694"/>
      <c r="T34" s="694"/>
      <c r="U34" s="694"/>
      <c r="V34" s="694"/>
      <c r="W34" s="692"/>
      <c r="X34" s="692"/>
      <c r="Y34" s="692"/>
      <c r="Z34" s="692"/>
      <c r="AA34" s="692"/>
      <c r="AB34" s="692"/>
      <c r="AC34" s="692"/>
      <c r="AD34" s="692"/>
      <c r="AE34" s="692"/>
      <c r="AF34" s="692"/>
      <c r="AG34" s="692"/>
      <c r="AH34" s="692"/>
      <c r="AI34" s="692"/>
      <c r="AJ34" s="667"/>
      <c r="AK34" s="564"/>
    </row>
    <row r="35" customFormat="false" ht="18.75" hidden="false" customHeight="true" outlineLevel="0" collapsed="false">
      <c r="A35" s="389" t="s">
        <v>348</v>
      </c>
      <c r="B35" s="390"/>
      <c r="C35" s="671"/>
      <c r="D35" s="672"/>
      <c r="E35" s="673"/>
      <c r="F35" s="445"/>
      <c r="G35" s="446" t="n">
        <v>713</v>
      </c>
      <c r="H35" s="544"/>
      <c r="I35" s="445"/>
      <c r="J35" s="446"/>
      <c r="K35" s="544"/>
      <c r="L35" s="195" t="s">
        <v>580</v>
      </c>
      <c r="M35" s="199" t="n">
        <v>280</v>
      </c>
      <c r="N35" s="394" t="n">
        <v>0</v>
      </c>
      <c r="O35" s="197" t="n">
        <v>0</v>
      </c>
      <c r="P35" s="197" t="n">
        <v>0</v>
      </c>
      <c r="Q35" s="197" t="n">
        <v>0</v>
      </c>
      <c r="R35" s="189"/>
      <c r="S35" s="196" t="n">
        <v>100</v>
      </c>
      <c r="T35" s="196"/>
      <c r="U35" s="196"/>
      <c r="V35" s="196" t="n">
        <f aca="false">S35+T35-U35</f>
        <v>100</v>
      </c>
      <c r="W35" s="197" t="n">
        <f aca="false">ROUND(X35,-2)/1000</f>
        <v>3.3</v>
      </c>
      <c r="X35" s="197" t="n">
        <f aca="false">V35/30.126*1000</f>
        <v>3319.39188740623</v>
      </c>
      <c r="Y35" s="197" t="n">
        <v>100</v>
      </c>
      <c r="Z35" s="197"/>
      <c r="AA35" s="197"/>
      <c r="AB35" s="197" t="n">
        <f aca="false">Y35+Z35-AA35</f>
        <v>100</v>
      </c>
      <c r="AC35" s="197" t="n">
        <f aca="false">ROUND(AD35,-2)/1000</f>
        <v>3.3</v>
      </c>
      <c r="AD35" s="197" t="n">
        <f aca="false">AB35/30.126*1000</f>
        <v>3319.39188740623</v>
      </c>
      <c r="AE35" s="197" t="n">
        <v>100</v>
      </c>
      <c r="AF35" s="197"/>
      <c r="AG35" s="197"/>
      <c r="AH35" s="197" t="n">
        <f aca="false">AE35+AF35-AG35</f>
        <v>100</v>
      </c>
      <c r="AI35" s="197" t="n">
        <f aca="false">ROUND(AJ35,-2)/1000</f>
        <v>3.3</v>
      </c>
      <c r="AJ35" s="199" t="n">
        <f aca="false">AH35/30.126*1000</f>
        <v>3319.39188740623</v>
      </c>
      <c r="AK35" s="395"/>
    </row>
    <row r="36" customFormat="false" ht="12.75" hidden="true" customHeight="true" outlineLevel="0" collapsed="false">
      <c r="A36" s="389"/>
      <c r="B36" s="390"/>
      <c r="C36" s="576" t="s">
        <v>98</v>
      </c>
      <c r="D36" s="577"/>
      <c r="E36" s="578"/>
      <c r="F36" s="579"/>
      <c r="G36" s="579"/>
      <c r="H36" s="580"/>
      <c r="I36" s="579"/>
      <c r="J36" s="579"/>
      <c r="K36" s="580"/>
      <c r="L36" s="581"/>
      <c r="M36" s="582" t="n">
        <v>280</v>
      </c>
      <c r="N36" s="583" t="n">
        <v>0</v>
      </c>
      <c r="O36" s="584" t="n">
        <v>0</v>
      </c>
      <c r="P36" s="584" t="n">
        <v>0</v>
      </c>
      <c r="Q36" s="584" t="n">
        <v>0</v>
      </c>
      <c r="R36" s="585"/>
      <c r="S36" s="582" t="n">
        <f aca="false">S35</f>
        <v>100</v>
      </c>
      <c r="T36" s="582" t="n">
        <f aca="false">T35</f>
        <v>0</v>
      </c>
      <c r="U36" s="582" t="n">
        <f aca="false">U35</f>
        <v>0</v>
      </c>
      <c r="V36" s="582" t="n">
        <f aca="false">V35</f>
        <v>100</v>
      </c>
      <c r="W36" s="584" t="n">
        <f aca="false">W35</f>
        <v>3.3</v>
      </c>
      <c r="X36" s="584" t="n">
        <f aca="false">X35</f>
        <v>3319.39188740623</v>
      </c>
      <c r="Y36" s="584" t="n">
        <f aca="false">Y35</f>
        <v>100</v>
      </c>
      <c r="Z36" s="584" t="n">
        <f aca="false">Z35</f>
        <v>0</v>
      </c>
      <c r="AA36" s="584" t="n">
        <f aca="false">AA35</f>
        <v>0</v>
      </c>
      <c r="AB36" s="584" t="n">
        <f aca="false">AB35</f>
        <v>100</v>
      </c>
      <c r="AC36" s="584" t="n">
        <f aca="false">AC35</f>
        <v>3.3</v>
      </c>
      <c r="AD36" s="584" t="n">
        <f aca="false">AD35</f>
        <v>3319.39188740623</v>
      </c>
      <c r="AE36" s="584" t="n">
        <f aca="false">AE35</f>
        <v>100</v>
      </c>
      <c r="AF36" s="584" t="n">
        <f aca="false">AF35</f>
        <v>0</v>
      </c>
      <c r="AG36" s="584" t="n">
        <f aca="false">AG35</f>
        <v>0</v>
      </c>
      <c r="AH36" s="584" t="n">
        <f aca="false">AH35</f>
        <v>100</v>
      </c>
      <c r="AI36" s="584" t="n">
        <f aca="false">AI35</f>
        <v>3.3</v>
      </c>
      <c r="AJ36" s="586" t="n">
        <f aca="false">AJ35</f>
        <v>3319.39188740623</v>
      </c>
      <c r="AK36" s="564"/>
    </row>
    <row r="37" customFormat="false" ht="18.75" hidden="false" customHeight="true" outlineLevel="0" collapsed="false">
      <c r="A37" s="508" t="s">
        <v>350</v>
      </c>
      <c r="B37" s="261"/>
      <c r="C37" s="431" t="s">
        <v>240</v>
      </c>
      <c r="D37" s="432"/>
      <c r="E37" s="432"/>
      <c r="F37" s="432"/>
      <c r="G37" s="432"/>
      <c r="H37" s="432"/>
      <c r="I37" s="432"/>
      <c r="J37" s="432"/>
      <c r="K37" s="432"/>
      <c r="L37" s="587"/>
      <c r="M37" s="510" t="n">
        <v>280</v>
      </c>
      <c r="N37" s="511" t="n">
        <v>0</v>
      </c>
      <c r="O37" s="512" t="n">
        <v>0</v>
      </c>
      <c r="P37" s="512" t="n">
        <v>0</v>
      </c>
      <c r="Q37" s="512" t="n">
        <v>0</v>
      </c>
      <c r="R37" s="513"/>
      <c r="S37" s="514" t="n">
        <f aca="false">S36</f>
        <v>100</v>
      </c>
      <c r="T37" s="514" t="n">
        <f aca="false">T36</f>
        <v>0</v>
      </c>
      <c r="U37" s="514" t="n">
        <f aca="false">U36</f>
        <v>0</v>
      </c>
      <c r="V37" s="514" t="n">
        <f aca="false">V36</f>
        <v>100</v>
      </c>
      <c r="W37" s="512" t="n">
        <f aca="false">W36</f>
        <v>3.3</v>
      </c>
      <c r="X37" s="512" t="n">
        <f aca="false">X36</f>
        <v>3319.39188740623</v>
      </c>
      <c r="Y37" s="512" t="n">
        <f aca="false">Y36</f>
        <v>100</v>
      </c>
      <c r="Z37" s="512" t="n">
        <f aca="false">Z36</f>
        <v>0</v>
      </c>
      <c r="AA37" s="512" t="n">
        <f aca="false">AA36</f>
        <v>0</v>
      </c>
      <c r="AB37" s="512" t="n">
        <f aca="false">AB36</f>
        <v>100</v>
      </c>
      <c r="AC37" s="512" t="n">
        <f aca="false">AC36</f>
        <v>3.3</v>
      </c>
      <c r="AD37" s="512" t="n">
        <f aca="false">AD36</f>
        <v>3319.39188740623</v>
      </c>
      <c r="AE37" s="512" t="n">
        <f aca="false">AE36</f>
        <v>100</v>
      </c>
      <c r="AF37" s="512" t="n">
        <f aca="false">AF36</f>
        <v>0</v>
      </c>
      <c r="AG37" s="512" t="n">
        <f aca="false">AG36</f>
        <v>0</v>
      </c>
      <c r="AH37" s="512" t="n">
        <f aca="false">AH36</f>
        <v>100</v>
      </c>
      <c r="AI37" s="512" t="n">
        <f aca="false">AI36</f>
        <v>3.3</v>
      </c>
      <c r="AJ37" s="515" t="n">
        <f aca="false">AJ36</f>
        <v>3319.39188740623</v>
      </c>
      <c r="AL37" s="222"/>
      <c r="AM37" s="222"/>
      <c r="AN37" s="222"/>
    </row>
    <row r="38" s="159" customFormat="true" ht="18.75" hidden="false" customHeight="true" outlineLevel="0" collapsed="false">
      <c r="A38" s="463" t="s">
        <v>300</v>
      </c>
      <c r="B38" s="464" t="s">
        <v>253</v>
      </c>
      <c r="C38" s="465"/>
      <c r="D38" s="466"/>
      <c r="E38" s="467"/>
      <c r="F38" s="467"/>
      <c r="G38" s="467"/>
      <c r="H38" s="468"/>
      <c r="I38" s="469"/>
      <c r="J38" s="469"/>
      <c r="K38" s="469"/>
      <c r="L38" s="470"/>
      <c r="M38" s="471" t="n">
        <v>12018</v>
      </c>
      <c r="N38" s="472" t="n">
        <v>12951</v>
      </c>
      <c r="O38" s="473" t="n">
        <v>429.89444333798</v>
      </c>
      <c r="P38" s="473" t="n">
        <v>8186</v>
      </c>
      <c r="Q38" s="473" t="n">
        <v>271.725419903074</v>
      </c>
      <c r="R38" s="474" t="n">
        <v>63.2074743263068</v>
      </c>
      <c r="S38" s="475" t="n">
        <f aca="false">S17+S26+S33</f>
        <v>12595</v>
      </c>
      <c r="T38" s="475" t="n">
        <f aca="false">T17+T26+T33</f>
        <v>0</v>
      </c>
      <c r="U38" s="475" t="n">
        <f aca="false">U17+U26+U33</f>
        <v>0</v>
      </c>
      <c r="V38" s="475" t="n">
        <f aca="false">V17+V26+V33</f>
        <v>12595</v>
      </c>
      <c r="W38" s="473" t="n">
        <f aca="false">W17+W26+W33</f>
        <v>418.2</v>
      </c>
      <c r="X38" s="473" t="n">
        <f aca="false">X17+X26+X33</f>
        <v>418077.408218814</v>
      </c>
      <c r="Y38" s="473" t="n">
        <f aca="false">Y17+Y26+Y33</f>
        <v>12940</v>
      </c>
      <c r="Z38" s="473" t="n">
        <f aca="false">Z17+Z26+Z33</f>
        <v>0</v>
      </c>
      <c r="AA38" s="473" t="n">
        <f aca="false">AA17+AA26+AA33</f>
        <v>0</v>
      </c>
      <c r="AB38" s="473" t="n">
        <f aca="false">AB17+AB26+AB33</f>
        <v>12940</v>
      </c>
      <c r="AC38" s="473" t="n">
        <f aca="false">AC17+AC26+AC33</f>
        <v>429.6</v>
      </c>
      <c r="AD38" s="473" t="n">
        <f aca="false">AD17+AD26+AD33</f>
        <v>429529.310230366</v>
      </c>
      <c r="AE38" s="473" t="n">
        <f aca="false">AE17+AE26+AE33</f>
        <v>13384</v>
      </c>
      <c r="AF38" s="473" t="n">
        <f aca="false">AF17+AF26+AF33</f>
        <v>0</v>
      </c>
      <c r="AG38" s="473" t="n">
        <f aca="false">AG17+AG26+AG33</f>
        <v>0</v>
      </c>
      <c r="AH38" s="473" t="n">
        <f aca="false">AH17+AH26+AH33</f>
        <v>13384</v>
      </c>
      <c r="AI38" s="473" t="n">
        <f aca="false">AI17+AI26+AI33</f>
        <v>444.3</v>
      </c>
      <c r="AJ38" s="476" t="n">
        <f aca="false">AJ17+AJ26+AJ33</f>
        <v>444267.410210449</v>
      </c>
      <c r="AK38" s="477"/>
      <c r="AL38" s="478"/>
      <c r="AM38" s="478"/>
      <c r="AN38" s="478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</row>
    <row r="39" s="161" customFormat="true" ht="18.75" hidden="false" customHeight="true" outlineLevel="0" collapsed="false">
      <c r="A39" s="479" t="s">
        <v>354</v>
      </c>
      <c r="B39" s="480" t="s">
        <v>255</v>
      </c>
      <c r="C39" s="481"/>
      <c r="D39" s="482"/>
      <c r="E39" s="482"/>
      <c r="F39" s="482"/>
      <c r="G39" s="482"/>
      <c r="H39" s="482"/>
      <c r="I39" s="482"/>
      <c r="J39" s="482"/>
      <c r="K39" s="482"/>
      <c r="L39" s="483"/>
      <c r="M39" s="484" t="n">
        <v>280</v>
      </c>
      <c r="N39" s="485" t="n">
        <v>840</v>
      </c>
      <c r="O39" s="486" t="n">
        <v>27.8828918542123</v>
      </c>
      <c r="P39" s="486" t="n">
        <v>0</v>
      </c>
      <c r="Q39" s="486" t="n">
        <v>0</v>
      </c>
      <c r="R39" s="487" t="n">
        <v>0</v>
      </c>
      <c r="S39" s="489" t="n">
        <f aca="false">S37+S27+S18</f>
        <v>855</v>
      </c>
      <c r="T39" s="489" t="n">
        <f aca="false">T37+T27+T18</f>
        <v>0</v>
      </c>
      <c r="U39" s="489" t="n">
        <f aca="false">U37+U27+U18</f>
        <v>0</v>
      </c>
      <c r="V39" s="489" t="n">
        <f aca="false">V37+V27+V18</f>
        <v>855</v>
      </c>
      <c r="W39" s="486" t="n">
        <f aca="false">W37+W27+W18</f>
        <v>28.4</v>
      </c>
      <c r="X39" s="486" t="n">
        <f aca="false">X37+X27+X18</f>
        <v>28380.8006373232</v>
      </c>
      <c r="Y39" s="486" t="n">
        <f aca="false">Y37+Y27+Y18</f>
        <v>145</v>
      </c>
      <c r="Z39" s="486" t="n">
        <f aca="false">Z37+Z27+Z18</f>
        <v>0</v>
      </c>
      <c r="AA39" s="486" t="n">
        <f aca="false">AA37+AA27+AA18</f>
        <v>0</v>
      </c>
      <c r="AB39" s="486" t="n">
        <f aca="false">AB37+AB27+AB18</f>
        <v>145</v>
      </c>
      <c r="AC39" s="486" t="n">
        <f aca="false">AC37+AC27+AC18</f>
        <v>4.8</v>
      </c>
      <c r="AD39" s="486" t="n">
        <f aca="false">AD37+AD27+AD18</f>
        <v>4813.11823673903</v>
      </c>
      <c r="AE39" s="486" t="n">
        <f aca="false">AE37+AE27+AE18</f>
        <v>145</v>
      </c>
      <c r="AF39" s="486" t="n">
        <f aca="false">AF37+AF27+AF18</f>
        <v>0</v>
      </c>
      <c r="AG39" s="486" t="n">
        <f aca="false">AG37+AG27+AG18</f>
        <v>0</v>
      </c>
      <c r="AH39" s="486" t="n">
        <f aca="false">AH37+AH27+AH18</f>
        <v>145</v>
      </c>
      <c r="AI39" s="486" t="n">
        <f aca="false">AI37+AI27+AI18</f>
        <v>4.8</v>
      </c>
      <c r="AJ39" s="490" t="n">
        <f aca="false">AJ37+AJ27+AJ18</f>
        <v>4813.11823673903</v>
      </c>
      <c r="AL39" s="243"/>
      <c r="AM39" s="243"/>
      <c r="AN39" s="243"/>
    </row>
    <row r="40" s="503" customFormat="true" ht="26.25" hidden="false" customHeight="true" outlineLevel="0" collapsed="false">
      <c r="A40" s="491" t="s">
        <v>333</v>
      </c>
      <c r="B40" s="492" t="s">
        <v>257</v>
      </c>
      <c r="C40" s="493"/>
      <c r="D40" s="494"/>
      <c r="E40" s="494"/>
      <c r="F40" s="494"/>
      <c r="G40" s="494"/>
      <c r="H40" s="494"/>
      <c r="I40" s="494"/>
      <c r="J40" s="494"/>
      <c r="K40" s="494"/>
      <c r="L40" s="495"/>
      <c r="M40" s="496" t="n">
        <v>12298</v>
      </c>
      <c r="N40" s="497" t="n">
        <v>13791</v>
      </c>
      <c r="O40" s="498" t="n">
        <v>457.777335192193</v>
      </c>
      <c r="P40" s="498" t="n">
        <v>8186</v>
      </c>
      <c r="Q40" s="498" t="n">
        <v>271.725419903074</v>
      </c>
      <c r="R40" s="499" t="n">
        <v>59.3575520266841</v>
      </c>
      <c r="S40" s="501" t="n">
        <f aca="false">S39+S38</f>
        <v>13450</v>
      </c>
      <c r="T40" s="501" t="n">
        <f aca="false">T39+T38</f>
        <v>0</v>
      </c>
      <c r="U40" s="501" t="n">
        <f aca="false">U39+U38</f>
        <v>0</v>
      </c>
      <c r="V40" s="501" t="n">
        <f aca="false">V39+V38</f>
        <v>13450</v>
      </c>
      <c r="W40" s="498" t="n">
        <f aca="false">W39+W38</f>
        <v>446.6</v>
      </c>
      <c r="X40" s="498" t="n">
        <f aca="false">X39+X38</f>
        <v>446458.208856137</v>
      </c>
      <c r="Y40" s="498" t="n">
        <f aca="false">Y39+Y38</f>
        <v>13085</v>
      </c>
      <c r="Z40" s="498" t="n">
        <f aca="false">Z39+Z38</f>
        <v>0</v>
      </c>
      <c r="AA40" s="498" t="n">
        <f aca="false">AA39+AA38</f>
        <v>0</v>
      </c>
      <c r="AB40" s="498" t="n">
        <f aca="false">AB39+AB38</f>
        <v>13085</v>
      </c>
      <c r="AC40" s="498" t="n">
        <f aca="false">AC39+AC38</f>
        <v>434.4</v>
      </c>
      <c r="AD40" s="498" t="n">
        <f aca="false">AD39+AD38</f>
        <v>434342.428467105</v>
      </c>
      <c r="AE40" s="498" t="n">
        <f aca="false">AE39+AE38</f>
        <v>13529</v>
      </c>
      <c r="AF40" s="498" t="n">
        <f aca="false">AF39+AF38</f>
        <v>0</v>
      </c>
      <c r="AG40" s="498" t="n">
        <f aca="false">AG39+AG38</f>
        <v>0</v>
      </c>
      <c r="AH40" s="498" t="n">
        <f aca="false">AH39+AH38</f>
        <v>13529</v>
      </c>
      <c r="AI40" s="498" t="n">
        <f aca="false">AI39+AI38</f>
        <v>449.1</v>
      </c>
      <c r="AJ40" s="502" t="n">
        <f aca="false">AJ39+AJ38</f>
        <v>449080.528447188</v>
      </c>
      <c r="AL40" s="504"/>
      <c r="AM40" s="504"/>
      <c r="AN40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2.64"/>
    <col collapsed="false" customWidth="true" hidden="false" outlineLevel="0" max="2" min="2" style="6" width="7.79"/>
    <col collapsed="false" customWidth="true" hidden="false" outlineLevel="0" max="3" min="3" style="6" width="3.67"/>
    <col collapsed="false" customWidth="true" hidden="false" outlineLevel="0" max="4" min="4" style="6" width="2.64"/>
    <col collapsed="false" customWidth="true" hidden="false" outlineLevel="0" max="5" min="5" style="6" width="2.34"/>
    <col collapsed="false" customWidth="true" hidden="false" outlineLevel="0" max="6" min="6" style="6" width="3.22"/>
    <col collapsed="false" customWidth="true" hidden="false" outlineLevel="0" max="7" min="7" style="6" width="4.41"/>
    <col collapsed="false" customWidth="true" hidden="false" outlineLevel="0" max="8" min="8" style="6" width="4.11"/>
    <col collapsed="false" customWidth="true" hidden="false" outlineLevel="0" max="9" min="9" style="6" width="1.61"/>
    <col collapsed="false" customWidth="true" hidden="false" outlineLevel="0" max="11" min="10" style="6" width="1.32"/>
    <col collapsed="false" customWidth="true" hidden="false" outlineLevel="0" max="12" min="12" style="6" width="62.09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.44"/>
    <col collapsed="false" customWidth="true" hidden="true" outlineLevel="0" max="28" min="24" style="6" width="8.05"/>
    <col collapsed="false" customWidth="true" hidden="false" outlineLevel="0" max="29" min="29" style="7" width="10.14"/>
    <col collapsed="false" customWidth="true" hidden="true" outlineLevel="0" max="34" min="30" style="6" width="8.05"/>
    <col collapsed="false" customWidth="true" hidden="false" outlineLevel="0" max="35" min="35" style="7" width="10.14"/>
    <col collapsed="false" customWidth="true" hidden="true" outlineLevel="0" max="36" min="36" style="6" width="8.05"/>
    <col collapsed="false" customWidth="false" hidden="false" outlineLevel="0" max="37" min="37" style="200" width="8.23"/>
    <col collapsed="false" customWidth="true" hidden="false" outlineLevel="0" max="38" min="38" style="6" width="2.34"/>
    <col collapsed="false" customWidth="false" hidden="false" outlineLevel="0" max="257" min="39" style="6" width="8.23"/>
  </cols>
  <sheetData>
    <row r="1" s="661" customFormat="true" ht="12.1" hidden="false" customHeight="false" outlineLevel="0" collapsed="false">
      <c r="A1" s="326"/>
      <c r="B1" s="326"/>
      <c r="C1" s="327"/>
      <c r="L1" s="327"/>
      <c r="O1" s="662"/>
      <c r="P1" s="662"/>
      <c r="Q1" s="662"/>
      <c r="R1" s="663"/>
      <c r="W1" s="662"/>
      <c r="AC1" s="662"/>
      <c r="AI1" s="662"/>
    </row>
    <row r="2" customFormat="false" ht="13.3" hidden="false" customHeight="false" outlineLevel="0" collapsed="false">
      <c r="A2" s="330" t="s">
        <v>581</v>
      </c>
      <c r="S2" s="9" t="s">
        <v>1</v>
      </c>
      <c r="T2" s="10"/>
      <c r="U2" s="10"/>
      <c r="V2" s="9" t="s">
        <v>1</v>
      </c>
      <c r="W2" s="11"/>
      <c r="X2" s="12" t="s">
        <v>2</v>
      </c>
      <c r="Y2" s="9" t="s">
        <v>1</v>
      </c>
      <c r="Z2" s="10"/>
      <c r="AA2" s="10"/>
      <c r="AB2" s="9" t="s">
        <v>1</v>
      </c>
      <c r="AC2" s="11"/>
      <c r="AD2" s="12" t="s">
        <v>2</v>
      </c>
      <c r="AE2" s="9" t="s">
        <v>1</v>
      </c>
      <c r="AH2" s="9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21" t="s">
        <v>5</v>
      </c>
      <c r="Y3" s="21" t="s">
        <v>10</v>
      </c>
      <c r="Z3" s="22" t="s">
        <v>11</v>
      </c>
      <c r="AA3" s="22"/>
      <c r="AB3" s="21" t="s">
        <v>5</v>
      </c>
      <c r="AC3" s="341" t="s">
        <v>5</v>
      </c>
      <c r="AD3" s="21" t="s">
        <v>5</v>
      </c>
      <c r="AE3" s="21" t="s">
        <v>10</v>
      </c>
      <c r="AF3" s="22" t="s">
        <v>11</v>
      </c>
      <c r="AG3" s="22"/>
      <c r="AH3" s="2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1" t="s">
        <v>14</v>
      </c>
      <c r="Y4" s="31" t="s">
        <v>17</v>
      </c>
      <c r="Z4" s="32" t="s">
        <v>15</v>
      </c>
      <c r="AA4" s="31" t="s">
        <v>16</v>
      </c>
      <c r="AB4" s="31" t="s">
        <v>17</v>
      </c>
      <c r="AC4" s="354" t="s">
        <v>17</v>
      </c>
      <c r="AD4" s="31" t="s">
        <v>17</v>
      </c>
      <c r="AE4" s="31" t="s">
        <v>18</v>
      </c>
      <c r="AF4" s="32" t="s">
        <v>15</v>
      </c>
      <c r="AG4" s="31" t="s">
        <v>16</v>
      </c>
      <c r="AH4" s="31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582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4900</v>
      </c>
      <c r="N5" s="364" t="n">
        <v>5990</v>
      </c>
      <c r="O5" s="365" t="n">
        <v>198.831574055633</v>
      </c>
      <c r="P5" s="365" t="n">
        <v>2635</v>
      </c>
      <c r="Q5" s="365" t="n">
        <v>87.4659762331541</v>
      </c>
      <c r="R5" s="366" t="n">
        <v>43.9899833055092</v>
      </c>
      <c r="S5" s="367" t="n">
        <f aca="false">S18+S24</f>
        <v>51425</v>
      </c>
      <c r="T5" s="367" t="n">
        <f aca="false">T18+T24</f>
        <v>0</v>
      </c>
      <c r="U5" s="367" t="n">
        <f aca="false">U18+U24</f>
        <v>20120</v>
      </c>
      <c r="V5" s="367" t="n">
        <f aca="false">V18+V24</f>
        <v>31305</v>
      </c>
      <c r="W5" s="365" t="n">
        <f aca="false">W18+W24</f>
        <v>1039.2</v>
      </c>
      <c r="X5" s="365" t="n">
        <f aca="false">X18+X24</f>
        <v>1039135.63035252</v>
      </c>
      <c r="Y5" s="365" t="n">
        <f aca="false">Y18+Y24</f>
        <v>21155</v>
      </c>
      <c r="Z5" s="365" t="n">
        <f aca="false">Z18+Z24</f>
        <v>14970</v>
      </c>
      <c r="AA5" s="365" t="n">
        <f aca="false">AA18+AA24</f>
        <v>4400</v>
      </c>
      <c r="AB5" s="365" t="n">
        <f aca="false">AB18+AB24</f>
        <v>31725</v>
      </c>
      <c r="AC5" s="365" t="n">
        <f aca="false">AC18+AC24</f>
        <v>1053.1</v>
      </c>
      <c r="AD5" s="365" t="n">
        <f aca="false">AD18+AD24</f>
        <v>1053077.07627963</v>
      </c>
      <c r="AE5" s="365" t="n">
        <f aca="false">AE18+AE24</f>
        <v>3720</v>
      </c>
      <c r="AF5" s="365" t="n">
        <f aca="false">AF18+AF24</f>
        <v>0</v>
      </c>
      <c r="AG5" s="365" t="n">
        <f aca="false">AG18+AG24</f>
        <v>400</v>
      </c>
      <c r="AH5" s="365" t="n">
        <f aca="false">AH18+AH24</f>
        <v>3320</v>
      </c>
      <c r="AI5" s="365" t="n">
        <f aca="false">AI18+AI24</f>
        <v>110.3</v>
      </c>
      <c r="AJ5" s="368" t="n">
        <f aca="false">AJ18+AJ24</f>
        <v>110203.810661887</v>
      </c>
    </row>
    <row r="6" s="200" customFormat="true" ht="18.75" hidden="false" customHeight="true" outlineLevel="0" collapsed="false">
      <c r="A6" s="389" t="s">
        <v>189</v>
      </c>
      <c r="B6" s="390"/>
      <c r="C6" s="588" t="n">
        <v>4</v>
      </c>
      <c r="D6" s="589" t="n">
        <v>5</v>
      </c>
      <c r="E6" s="506" t="n">
        <v>1</v>
      </c>
      <c r="F6" s="506"/>
      <c r="G6" s="506"/>
      <c r="H6" s="590"/>
      <c r="I6" s="591"/>
      <c r="J6" s="591"/>
      <c r="K6" s="592"/>
      <c r="L6" s="398" t="s">
        <v>583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5"/>
      <c r="Y6" s="455"/>
      <c r="Z6" s="455"/>
      <c r="AA6" s="455"/>
      <c r="AB6" s="455"/>
      <c r="AC6" s="453"/>
      <c r="AD6" s="455"/>
      <c r="AE6" s="455"/>
      <c r="AF6" s="455"/>
      <c r="AG6" s="455"/>
      <c r="AH6" s="455"/>
      <c r="AI6" s="453"/>
      <c r="AJ6" s="451"/>
      <c r="AK6" s="395"/>
      <c r="AL6" s="395"/>
      <c r="AM6" s="395"/>
      <c r="AN6" s="395"/>
      <c r="AO6" s="395"/>
    </row>
    <row r="7" s="200" customFormat="true" ht="12.75" hidden="true" customHeight="true" outlineLevel="0" collapsed="false">
      <c r="A7" s="389"/>
      <c r="B7" s="390"/>
      <c r="C7" s="391" t="n">
        <v>4</v>
      </c>
      <c r="D7" s="392" t="n">
        <v>5</v>
      </c>
      <c r="E7" s="192" t="n">
        <v>1</v>
      </c>
      <c r="F7" s="192"/>
      <c r="G7" s="192" t="n">
        <v>635</v>
      </c>
      <c r="H7" s="393" t="n">
        <v>6</v>
      </c>
      <c r="I7" s="193" t="s">
        <v>187</v>
      </c>
      <c r="J7" s="193"/>
      <c r="K7" s="194"/>
      <c r="L7" s="195" t="s">
        <v>584</v>
      </c>
      <c r="M7" s="199" t="n">
        <v>2400</v>
      </c>
      <c r="N7" s="394" t="n">
        <v>2850</v>
      </c>
      <c r="O7" s="197" t="n">
        <v>94.6026687910775</v>
      </c>
      <c r="P7" s="197" t="n">
        <v>1747</v>
      </c>
      <c r="Q7" s="197" t="n">
        <v>57.9897762729868</v>
      </c>
      <c r="R7" s="189" t="n">
        <v>61.2982456140351</v>
      </c>
      <c r="S7" s="196" t="n">
        <v>2400</v>
      </c>
      <c r="T7" s="196"/>
      <c r="U7" s="196" t="n">
        <v>400</v>
      </c>
      <c r="V7" s="196" t="n">
        <f aca="false">S7+T7-U7</f>
        <v>2000</v>
      </c>
      <c r="W7" s="197" t="n">
        <f aca="false">ROUND(X7,-2)/1000</f>
        <v>66.4</v>
      </c>
      <c r="X7" s="196" t="n">
        <f aca="false">V7/30.126*1000</f>
        <v>66387.8377481245</v>
      </c>
      <c r="Y7" s="196" t="n">
        <v>2400</v>
      </c>
      <c r="Z7" s="196"/>
      <c r="AA7" s="196" t="n">
        <v>400</v>
      </c>
      <c r="AB7" s="196" t="n">
        <f aca="false">Y7+Z7-AA7</f>
        <v>2000</v>
      </c>
      <c r="AC7" s="197" t="n">
        <f aca="false">ROUND(AD7,-2)/1000</f>
        <v>66.4</v>
      </c>
      <c r="AD7" s="196" t="n">
        <f aca="false">AB7/30.126*1000</f>
        <v>66387.8377481245</v>
      </c>
      <c r="AE7" s="196" t="n">
        <v>2400</v>
      </c>
      <c r="AF7" s="196"/>
      <c r="AG7" s="196" t="n">
        <v>400</v>
      </c>
      <c r="AH7" s="196" t="n">
        <f aca="false">AE7+AF7-AG7</f>
        <v>2000</v>
      </c>
      <c r="AI7" s="197" t="n">
        <f aca="false">ROUND(AJ7,-2)/1000</f>
        <v>66.4</v>
      </c>
      <c r="AJ7" s="199" t="n">
        <f aca="false">AH7/30.126*1000</f>
        <v>66387.8377481245</v>
      </c>
      <c r="AK7" s="395"/>
      <c r="AL7" s="395"/>
      <c r="AM7" s="395"/>
      <c r="AN7" s="395"/>
      <c r="AO7" s="395"/>
    </row>
    <row r="8" s="200" customFormat="true" ht="12.75" hidden="true" customHeight="true" outlineLevel="0" collapsed="false">
      <c r="A8" s="389"/>
      <c r="B8" s="390"/>
      <c r="C8" s="391" t="n">
        <v>4</v>
      </c>
      <c r="D8" s="392" t="n">
        <v>5</v>
      </c>
      <c r="E8" s="192" t="n">
        <v>1</v>
      </c>
      <c r="F8" s="192"/>
      <c r="G8" s="192" t="n">
        <v>635</v>
      </c>
      <c r="H8" s="393" t="n">
        <v>6</v>
      </c>
      <c r="I8" s="193" t="s">
        <v>189</v>
      </c>
      <c r="J8" s="193"/>
      <c r="K8" s="194"/>
      <c r="L8" s="195" t="s">
        <v>585</v>
      </c>
      <c r="M8" s="199" t="n">
        <v>600</v>
      </c>
      <c r="N8" s="394" t="n">
        <v>600</v>
      </c>
      <c r="O8" s="197" t="n">
        <v>19.9163513244374</v>
      </c>
      <c r="P8" s="197" t="n">
        <v>598</v>
      </c>
      <c r="Q8" s="197" t="n">
        <v>19.8499634866892</v>
      </c>
      <c r="R8" s="189" t="n">
        <v>99.6666666666667</v>
      </c>
      <c r="S8" s="196" t="n">
        <v>650</v>
      </c>
      <c r="T8" s="196"/>
      <c r="U8" s="196"/>
      <c r="V8" s="196" t="n">
        <f aca="false">S8+T8-U8</f>
        <v>650</v>
      </c>
      <c r="W8" s="197" t="n">
        <f aca="false">ROUND(X8,-2)/1000</f>
        <v>21.6</v>
      </c>
      <c r="X8" s="196" t="n">
        <f aca="false">V8/30.126*1000</f>
        <v>21576.0472681405</v>
      </c>
      <c r="Y8" s="196" t="n">
        <v>650</v>
      </c>
      <c r="Z8" s="196"/>
      <c r="AA8" s="196"/>
      <c r="AB8" s="196" t="n">
        <f aca="false">Y8+Z8-AA8</f>
        <v>650</v>
      </c>
      <c r="AC8" s="197" t="n">
        <f aca="false">ROUND(AD8,-2)/1000</f>
        <v>21.6</v>
      </c>
      <c r="AD8" s="196" t="n">
        <f aca="false">AB8/30.126*1000</f>
        <v>21576.0472681405</v>
      </c>
      <c r="AE8" s="196" t="n">
        <v>680</v>
      </c>
      <c r="AF8" s="196"/>
      <c r="AG8" s="196"/>
      <c r="AH8" s="196" t="n">
        <f aca="false">AE8+AF8-AG8</f>
        <v>680</v>
      </c>
      <c r="AI8" s="197" t="n">
        <f aca="false">ROUND(AJ8,-2)/1000</f>
        <v>22.6</v>
      </c>
      <c r="AJ8" s="199" t="n">
        <f aca="false">AH8/30.126*1000</f>
        <v>22571.8648343623</v>
      </c>
      <c r="AK8" s="395"/>
      <c r="AL8" s="395"/>
      <c r="AM8" s="395"/>
      <c r="AN8" s="395"/>
      <c r="AO8" s="395"/>
    </row>
    <row r="9" s="200" customFormat="true" ht="12.75" hidden="true" customHeight="true" outlineLevel="0" collapsed="false">
      <c r="A9" s="389"/>
      <c r="B9" s="390"/>
      <c r="C9" s="391" t="n">
        <v>4</v>
      </c>
      <c r="D9" s="392" t="n">
        <v>5</v>
      </c>
      <c r="E9" s="192" t="n">
        <v>1</v>
      </c>
      <c r="F9" s="192"/>
      <c r="G9" s="192" t="n">
        <v>635</v>
      </c>
      <c r="H9" s="393" t="n">
        <v>6</v>
      </c>
      <c r="I9" s="193" t="s">
        <v>191</v>
      </c>
      <c r="J9" s="193"/>
      <c r="K9" s="194"/>
      <c r="L9" s="195" t="s">
        <v>586</v>
      </c>
      <c r="M9" s="199" t="n">
        <v>300</v>
      </c>
      <c r="N9" s="394" t="n">
        <v>300</v>
      </c>
      <c r="O9" s="197" t="n">
        <v>9.95817566221868</v>
      </c>
      <c r="P9" s="197" t="n">
        <v>218</v>
      </c>
      <c r="Q9" s="197" t="n">
        <v>7.23627431454558</v>
      </c>
      <c r="R9" s="189" t="n">
        <v>72.6666666666667</v>
      </c>
      <c r="S9" s="196" t="n">
        <v>320</v>
      </c>
      <c r="T9" s="196"/>
      <c r="U9" s="196"/>
      <c r="V9" s="196" t="n">
        <f aca="false">S9+T9-U9</f>
        <v>320</v>
      </c>
      <c r="W9" s="197" t="n">
        <f aca="false">ROUND(X9,-2)/1000</f>
        <v>10.6</v>
      </c>
      <c r="X9" s="196" t="n">
        <f aca="false">V9/30.126*1000</f>
        <v>10622.0540396999</v>
      </c>
      <c r="Y9" s="196" t="n">
        <v>320</v>
      </c>
      <c r="Z9" s="196"/>
      <c r="AA9" s="196"/>
      <c r="AB9" s="196" t="n">
        <f aca="false">Y9+Z9-AA9</f>
        <v>320</v>
      </c>
      <c r="AC9" s="197" t="n">
        <f aca="false">ROUND(AD9,-2)/1000</f>
        <v>10.6</v>
      </c>
      <c r="AD9" s="196" t="n">
        <f aca="false">AB9/30.126*1000</f>
        <v>10622.0540396999</v>
      </c>
      <c r="AE9" s="196" t="n">
        <v>340</v>
      </c>
      <c r="AF9" s="196"/>
      <c r="AG9" s="196"/>
      <c r="AH9" s="196" t="n">
        <f aca="false">AE9+AF9-AG9</f>
        <v>340</v>
      </c>
      <c r="AI9" s="197" t="n">
        <f aca="false">ROUND(AJ9,-2)/1000</f>
        <v>11.3</v>
      </c>
      <c r="AJ9" s="199" t="n">
        <f aca="false">AH9/30.126*1000</f>
        <v>11285.9324171812</v>
      </c>
      <c r="AK9" s="395"/>
      <c r="AL9" s="395"/>
      <c r="AM9" s="395"/>
      <c r="AN9" s="395"/>
      <c r="AO9" s="395"/>
    </row>
    <row r="10" s="200" customFormat="true" ht="12.75" hidden="true" customHeight="true" outlineLevel="0" collapsed="false">
      <c r="A10" s="389"/>
      <c r="B10" s="390"/>
      <c r="C10" s="391" t="n">
        <v>4</v>
      </c>
      <c r="D10" s="392" t="n">
        <v>5</v>
      </c>
      <c r="E10" s="192" t="n">
        <v>1</v>
      </c>
      <c r="F10" s="192"/>
      <c r="G10" s="192" t="n">
        <v>635</v>
      </c>
      <c r="H10" s="393" t="n">
        <v>6</v>
      </c>
      <c r="I10" s="193" t="s">
        <v>241</v>
      </c>
      <c r="J10" s="193"/>
      <c r="K10" s="194"/>
      <c r="L10" s="195" t="s">
        <v>587</v>
      </c>
      <c r="M10" s="199" t="n">
        <v>50</v>
      </c>
      <c r="N10" s="394" t="n">
        <v>50</v>
      </c>
      <c r="O10" s="197" t="n">
        <v>1.65969594370311</v>
      </c>
      <c r="P10" s="197" t="n">
        <v>26</v>
      </c>
      <c r="Q10" s="197" t="n">
        <v>0.863041890725619</v>
      </c>
      <c r="R10" s="189" t="n">
        <v>52</v>
      </c>
      <c r="S10" s="196" t="n">
        <v>55</v>
      </c>
      <c r="T10" s="196"/>
      <c r="U10" s="196"/>
      <c r="V10" s="196" t="n">
        <f aca="false">S10+T10-U10</f>
        <v>55</v>
      </c>
      <c r="W10" s="197" t="n">
        <f aca="false">ROUND(X10,-2)/1000</f>
        <v>1.8</v>
      </c>
      <c r="X10" s="196" t="n">
        <f aca="false">V10/30.126*1000</f>
        <v>1825.66553807342</v>
      </c>
      <c r="Y10" s="196" t="n">
        <v>55</v>
      </c>
      <c r="Z10" s="196"/>
      <c r="AA10" s="196"/>
      <c r="AB10" s="196" t="n">
        <f aca="false">Y10+Z10-AA10</f>
        <v>55</v>
      </c>
      <c r="AC10" s="197" t="n">
        <f aca="false">ROUND(AD10,-2)/1000</f>
        <v>1.8</v>
      </c>
      <c r="AD10" s="196" t="n">
        <f aca="false">AB10/30.126*1000</f>
        <v>1825.66553807342</v>
      </c>
      <c r="AE10" s="196" t="n">
        <v>60</v>
      </c>
      <c r="AF10" s="196"/>
      <c r="AG10" s="196"/>
      <c r="AH10" s="196" t="n">
        <f aca="false">AE10+AF10-AG10</f>
        <v>60</v>
      </c>
      <c r="AI10" s="197" t="n">
        <f aca="false">ROUND(AJ10,-2)/1000</f>
        <v>2</v>
      </c>
      <c r="AJ10" s="199" t="n">
        <f aca="false">AH10/30.126*1000</f>
        <v>1991.63513244374</v>
      </c>
      <c r="AK10" s="395"/>
      <c r="AL10" s="395"/>
      <c r="AM10" s="395"/>
      <c r="AN10" s="395"/>
      <c r="AO10" s="395"/>
    </row>
    <row r="11" s="200" customFormat="true" ht="12.75" hidden="true" customHeight="true" outlineLevel="0" collapsed="false">
      <c r="A11" s="389"/>
      <c r="B11" s="390"/>
      <c r="C11" s="391" t="n">
        <v>4</v>
      </c>
      <c r="D11" s="392" t="n">
        <v>5</v>
      </c>
      <c r="E11" s="192" t="n">
        <v>1</v>
      </c>
      <c r="F11" s="192"/>
      <c r="G11" s="192" t="n">
        <v>635</v>
      </c>
      <c r="H11" s="393" t="n">
        <v>6</v>
      </c>
      <c r="I11" s="193" t="s">
        <v>243</v>
      </c>
      <c r="J11" s="193"/>
      <c r="K11" s="194"/>
      <c r="L11" s="195" t="s">
        <v>588</v>
      </c>
      <c r="M11" s="199" t="n">
        <v>100</v>
      </c>
      <c r="N11" s="394" t="n">
        <v>100</v>
      </c>
      <c r="O11" s="197" t="n">
        <v>3.31939188740623</v>
      </c>
      <c r="P11" s="197" t="n">
        <v>46</v>
      </c>
      <c r="Q11" s="197" t="n">
        <v>1.52692026820686</v>
      </c>
      <c r="R11" s="189" t="n">
        <v>46</v>
      </c>
      <c r="S11" s="196" t="n">
        <v>110</v>
      </c>
      <c r="T11" s="196"/>
      <c r="U11" s="196"/>
      <c r="V11" s="196" t="n">
        <f aca="false">S11+T11-U11</f>
        <v>110</v>
      </c>
      <c r="W11" s="197" t="n">
        <f aca="false">ROUND(X11,-2)/1000</f>
        <v>3.7</v>
      </c>
      <c r="X11" s="196" t="n">
        <f aca="false">V11/30.126*1000</f>
        <v>3651.33107614685</v>
      </c>
      <c r="Y11" s="196" t="n">
        <v>110</v>
      </c>
      <c r="Z11" s="196"/>
      <c r="AA11" s="196"/>
      <c r="AB11" s="196" t="n">
        <f aca="false">Y11+Z11-AA11</f>
        <v>110</v>
      </c>
      <c r="AC11" s="197" t="n">
        <f aca="false">ROUND(AD11,-2)/1000</f>
        <v>3.7</v>
      </c>
      <c r="AD11" s="196" t="n">
        <f aca="false">AB11/30.126*1000</f>
        <v>3651.33107614685</v>
      </c>
      <c r="AE11" s="196" t="n">
        <v>115</v>
      </c>
      <c r="AF11" s="196"/>
      <c r="AG11" s="196"/>
      <c r="AH11" s="196" t="n">
        <f aca="false">AE11+AF11-AG11</f>
        <v>115</v>
      </c>
      <c r="AI11" s="197" t="n">
        <f aca="false">ROUND(AJ11,-2)/1000</f>
        <v>3.8</v>
      </c>
      <c r="AJ11" s="199" t="n">
        <f aca="false">AH11/30.126*1000</f>
        <v>3817.30067051716</v>
      </c>
      <c r="AK11" s="395"/>
      <c r="AL11" s="395"/>
      <c r="AM11" s="395"/>
      <c r="AN11" s="395"/>
      <c r="AO11" s="395"/>
    </row>
    <row r="12" s="601" customFormat="true" ht="12.75" hidden="true" customHeight="true" outlineLevel="0" collapsed="false">
      <c r="A12" s="389"/>
      <c r="B12" s="390"/>
      <c r="C12" s="391" t="n">
        <v>4</v>
      </c>
      <c r="D12" s="392" t="n">
        <v>5</v>
      </c>
      <c r="E12" s="192" t="n">
        <v>1</v>
      </c>
      <c r="F12" s="192"/>
      <c r="G12" s="192" t="n">
        <v>635</v>
      </c>
      <c r="H12" s="393" t="n">
        <v>6</v>
      </c>
      <c r="I12" s="193" t="s">
        <v>245</v>
      </c>
      <c r="J12" s="193"/>
      <c r="K12" s="194"/>
      <c r="L12" s="195" t="s">
        <v>589</v>
      </c>
      <c r="M12" s="199" t="n">
        <v>50</v>
      </c>
      <c r="N12" s="394" t="n">
        <v>50</v>
      </c>
      <c r="O12" s="197" t="n">
        <v>1.65969594370311</v>
      </c>
      <c r="P12" s="197" t="n">
        <v>0</v>
      </c>
      <c r="Q12" s="197" t="n">
        <v>0</v>
      </c>
      <c r="R12" s="189" t="n">
        <v>0</v>
      </c>
      <c r="S12" s="196" t="n">
        <v>60</v>
      </c>
      <c r="T12" s="196"/>
      <c r="U12" s="196"/>
      <c r="V12" s="196" t="n">
        <f aca="false">S12+T12-U12</f>
        <v>60</v>
      </c>
      <c r="W12" s="197" t="n">
        <f aca="false">ROUND(X12,-2)/1000</f>
        <v>2</v>
      </c>
      <c r="X12" s="196" t="n">
        <f aca="false">V12/30.126*1000</f>
        <v>1991.63513244374</v>
      </c>
      <c r="Y12" s="196" t="n">
        <v>60</v>
      </c>
      <c r="Z12" s="196"/>
      <c r="AA12" s="196"/>
      <c r="AB12" s="196" t="n">
        <f aca="false">Y12+Z12-AA12</f>
        <v>60</v>
      </c>
      <c r="AC12" s="197" t="n">
        <f aca="false">ROUND(AD12,-2)/1000</f>
        <v>2</v>
      </c>
      <c r="AD12" s="196" t="n">
        <f aca="false">AB12/30.126*1000</f>
        <v>1991.63513244374</v>
      </c>
      <c r="AE12" s="196" t="n">
        <v>65</v>
      </c>
      <c r="AF12" s="196"/>
      <c r="AG12" s="196"/>
      <c r="AH12" s="196" t="n">
        <f aca="false">AE12+AF12-AG12</f>
        <v>65</v>
      </c>
      <c r="AI12" s="197" t="n">
        <f aca="false">ROUND(AJ12,-2)/1000</f>
        <v>2.2</v>
      </c>
      <c r="AJ12" s="199" t="n">
        <f aca="false">AH12/30.126*1000</f>
        <v>2157.60472681405</v>
      </c>
      <c r="AK12" s="395"/>
      <c r="AL12" s="600"/>
      <c r="AM12" s="600"/>
      <c r="AN12" s="600"/>
      <c r="AO12" s="600"/>
    </row>
    <row r="13" customFormat="false" ht="12.75" hidden="true" customHeight="true" outlineLevel="0" collapsed="false">
      <c r="A13" s="389"/>
      <c r="B13" s="390"/>
      <c r="C13" s="391" t="n">
        <v>4</v>
      </c>
      <c r="D13" s="392" t="n">
        <v>5</v>
      </c>
      <c r="E13" s="192" t="n">
        <v>1</v>
      </c>
      <c r="F13" s="536"/>
      <c r="G13" s="536" t="n">
        <v>635</v>
      </c>
      <c r="H13" s="536"/>
      <c r="I13" s="536"/>
      <c r="J13" s="536"/>
      <c r="K13" s="536"/>
      <c r="L13" s="536" t="s">
        <v>590</v>
      </c>
      <c r="M13" s="536"/>
      <c r="N13" s="542"/>
      <c r="O13" s="197" t="n">
        <v>0</v>
      </c>
      <c r="P13" s="197"/>
      <c r="Q13" s="197" t="n">
        <v>0</v>
      </c>
      <c r="R13" s="189"/>
      <c r="S13" s="196" t="n">
        <v>70</v>
      </c>
      <c r="T13" s="196"/>
      <c r="U13" s="196" t="n">
        <v>70</v>
      </c>
      <c r="V13" s="196" t="n">
        <f aca="false">S13+T13-U13</f>
        <v>0</v>
      </c>
      <c r="W13" s="197" t="n">
        <f aca="false">ROUND(X13,-2)/1000</f>
        <v>0</v>
      </c>
      <c r="X13" s="196" t="n">
        <f aca="false">V13/30.126*1000</f>
        <v>0</v>
      </c>
      <c r="Y13" s="196" t="n">
        <v>0</v>
      </c>
      <c r="Z13" s="196" t="n">
        <v>70</v>
      </c>
      <c r="AA13" s="196"/>
      <c r="AB13" s="196" t="n">
        <f aca="false">Y13+Z13-AA13</f>
        <v>70</v>
      </c>
      <c r="AC13" s="197" t="n">
        <f aca="false">ROUND(AD13,-2)/1000</f>
        <v>2.3</v>
      </c>
      <c r="AD13" s="196" t="n">
        <f aca="false">AB13/30.126*1000</f>
        <v>2323.57432118436</v>
      </c>
      <c r="AE13" s="196" t="n">
        <v>0</v>
      </c>
      <c r="AF13" s="196"/>
      <c r="AG13" s="196"/>
      <c r="AH13" s="196" t="n">
        <f aca="false">AE13+AF13-AG13</f>
        <v>0</v>
      </c>
      <c r="AI13" s="197" t="n">
        <f aca="false">ROUND(AJ13,-2)/1000</f>
        <v>0</v>
      </c>
      <c r="AJ13" s="665" t="n">
        <f aca="false">AH13/30.126*1000</f>
        <v>0</v>
      </c>
      <c r="AK13" s="395"/>
      <c r="AL13" s="540"/>
      <c r="AM13" s="540"/>
      <c r="AN13" s="540"/>
      <c r="AO13" s="540"/>
      <c r="AP13" s="540"/>
      <c r="AQ13" s="540"/>
      <c r="AR13" s="540"/>
      <c r="AS13" s="540"/>
      <c r="AT13" s="540"/>
      <c r="AU13" s="540"/>
      <c r="AV13" s="540"/>
      <c r="AW13" s="540"/>
      <c r="AX13" s="540"/>
    </row>
    <row r="14" s="458" customFormat="true" ht="18.75" hidden="false" customHeight="true" outlineLevel="0" collapsed="false">
      <c r="A14" s="389" t="s">
        <v>191</v>
      </c>
      <c r="B14" s="390"/>
      <c r="C14" s="391"/>
      <c r="D14" s="392"/>
      <c r="E14" s="192"/>
      <c r="F14" s="192"/>
      <c r="G14" s="397" t="s">
        <v>321</v>
      </c>
      <c r="H14" s="393"/>
      <c r="I14" s="193"/>
      <c r="J14" s="193"/>
      <c r="K14" s="194"/>
      <c r="L14" s="398" t="s">
        <v>322</v>
      </c>
      <c r="M14" s="407" t="n">
        <v>3500</v>
      </c>
      <c r="N14" s="400" t="n">
        <v>3950</v>
      </c>
      <c r="O14" s="401" t="n">
        <v>131.115979552546</v>
      </c>
      <c r="P14" s="401" t="n">
        <v>2635</v>
      </c>
      <c r="Q14" s="401" t="n">
        <v>87.4659762331541</v>
      </c>
      <c r="R14" s="402" t="n">
        <v>66.7088607594937</v>
      </c>
      <c r="S14" s="403" t="n">
        <f aca="false">SUM(S7:S13)</f>
        <v>3665</v>
      </c>
      <c r="T14" s="403" t="n">
        <f aca="false">SUM(T7:T13)</f>
        <v>0</v>
      </c>
      <c r="U14" s="403" t="n">
        <f aca="false">SUM(U7:U13)</f>
        <v>470</v>
      </c>
      <c r="V14" s="403" t="n">
        <f aca="false">SUM(V7:V13)</f>
        <v>3195</v>
      </c>
      <c r="W14" s="401" t="n">
        <f aca="false">SUM(W7:W13)</f>
        <v>106.1</v>
      </c>
      <c r="X14" s="401" t="n">
        <f aca="false">SUM(X7:X13)</f>
        <v>106054.570802629</v>
      </c>
      <c r="Y14" s="401" t="n">
        <f aca="false">SUM(Y7:Y13)</f>
        <v>3595</v>
      </c>
      <c r="Z14" s="401" t="n">
        <f aca="false">SUM(Z7:Z13)</f>
        <v>70</v>
      </c>
      <c r="AA14" s="401" t="n">
        <f aca="false">SUM(AA7:AA13)</f>
        <v>400</v>
      </c>
      <c r="AB14" s="401" t="n">
        <f aca="false">SUM(AB7:AB13)</f>
        <v>3265</v>
      </c>
      <c r="AC14" s="401" t="n">
        <f aca="false">SUM(AC7:AC13)</f>
        <v>108.4</v>
      </c>
      <c r="AD14" s="401" t="n">
        <f aca="false">SUM(AD7:AD13)</f>
        <v>108378.145123813</v>
      </c>
      <c r="AE14" s="401" t="n">
        <f aca="false">SUM(AE7:AE13)</f>
        <v>3660</v>
      </c>
      <c r="AF14" s="401" t="n">
        <f aca="false">SUM(AF7:AF13)</f>
        <v>0</v>
      </c>
      <c r="AG14" s="401" t="n">
        <f aca="false">SUM(AG7:AG13)</f>
        <v>400</v>
      </c>
      <c r="AH14" s="401" t="n">
        <f aca="false">SUM(AH7:AH13)</f>
        <v>3260</v>
      </c>
      <c r="AI14" s="401" t="n">
        <f aca="false">SUM(AI7:AI13)</f>
        <v>108.3</v>
      </c>
      <c r="AJ14" s="399" t="n">
        <f aca="false">SUM(AJ7:AJ13)</f>
        <v>108212.175529443</v>
      </c>
      <c r="AK14" s="395"/>
      <c r="AL14" s="457"/>
      <c r="AM14" s="457"/>
      <c r="AN14" s="457"/>
      <c r="AO14" s="457"/>
    </row>
    <row r="15" s="601" customFormat="true" ht="12.75" hidden="true" customHeight="true" outlineLevel="0" collapsed="false">
      <c r="A15" s="389"/>
      <c r="B15" s="390"/>
      <c r="C15" s="391" t="n">
        <v>4</v>
      </c>
      <c r="D15" s="392" t="n">
        <v>5</v>
      </c>
      <c r="E15" s="192" t="n">
        <v>1</v>
      </c>
      <c r="F15" s="192"/>
      <c r="G15" s="192" t="n">
        <v>637</v>
      </c>
      <c r="H15" s="393" t="n">
        <v>4</v>
      </c>
      <c r="I15" s="193" t="s">
        <v>189</v>
      </c>
      <c r="J15" s="193"/>
      <c r="K15" s="194"/>
      <c r="L15" s="195" t="s">
        <v>591</v>
      </c>
      <c r="M15" s="199" t="n">
        <v>50</v>
      </c>
      <c r="N15" s="394" t="n">
        <v>50</v>
      </c>
      <c r="O15" s="197" t="n">
        <v>1.65969594370311</v>
      </c>
      <c r="P15" s="197" t="n">
        <v>0</v>
      </c>
      <c r="Q15" s="197" t="n">
        <v>0</v>
      </c>
      <c r="R15" s="189" t="n">
        <v>0</v>
      </c>
      <c r="S15" s="196" t="n">
        <v>60</v>
      </c>
      <c r="T15" s="196"/>
      <c r="U15" s="196"/>
      <c r="V15" s="196" t="n">
        <f aca="false">S15+T15-U15</f>
        <v>60</v>
      </c>
      <c r="W15" s="197" t="n">
        <f aca="false">ROUND(X15,-2)/1000</f>
        <v>2</v>
      </c>
      <c r="X15" s="196" t="n">
        <f aca="false">V15/30.126*1000</f>
        <v>1991.63513244374</v>
      </c>
      <c r="Y15" s="196" t="n">
        <v>60</v>
      </c>
      <c r="Z15" s="196"/>
      <c r="AA15" s="196"/>
      <c r="AB15" s="196" t="n">
        <f aca="false">Y15+Z15-AA15</f>
        <v>60</v>
      </c>
      <c r="AC15" s="197" t="n">
        <f aca="false">ROUND(AD15,-2)/1000</f>
        <v>2</v>
      </c>
      <c r="AD15" s="196" t="n">
        <f aca="false">AB15/30.126*1000</f>
        <v>1991.63513244374</v>
      </c>
      <c r="AE15" s="196" t="n">
        <v>60</v>
      </c>
      <c r="AF15" s="196"/>
      <c r="AG15" s="196"/>
      <c r="AH15" s="196" t="n">
        <f aca="false">AE15+AF15-AG15</f>
        <v>60</v>
      </c>
      <c r="AI15" s="197" t="n">
        <f aca="false">ROUND(AJ15,-2)/1000</f>
        <v>2</v>
      </c>
      <c r="AJ15" s="199" t="n">
        <f aca="false">AH15/30.126*1000</f>
        <v>1991.63513244374</v>
      </c>
      <c r="AK15" s="395"/>
      <c r="AL15" s="600"/>
      <c r="AM15" s="600"/>
      <c r="AN15" s="600"/>
      <c r="AO15" s="600"/>
    </row>
    <row r="16" s="458" customFormat="true" ht="18" hidden="false" customHeight="true" outlineLevel="0" collapsed="false">
      <c r="A16" s="389" t="s">
        <v>234</v>
      </c>
      <c r="B16" s="390"/>
      <c r="C16" s="391"/>
      <c r="D16" s="392"/>
      <c r="E16" s="192"/>
      <c r="F16" s="192"/>
      <c r="G16" s="506" t="s">
        <v>235</v>
      </c>
      <c r="H16" s="393"/>
      <c r="I16" s="193"/>
      <c r="J16" s="193"/>
      <c r="K16" s="194"/>
      <c r="L16" s="398" t="s">
        <v>236</v>
      </c>
      <c r="M16" s="407" t="n">
        <v>50</v>
      </c>
      <c r="N16" s="400" t="n">
        <v>210</v>
      </c>
      <c r="O16" s="401" t="n">
        <v>6.97072296355308</v>
      </c>
      <c r="P16" s="401" t="n">
        <v>0</v>
      </c>
      <c r="Q16" s="401" t="n">
        <v>0</v>
      </c>
      <c r="R16" s="402" t="n">
        <v>0</v>
      </c>
      <c r="S16" s="403" t="n">
        <f aca="false">SUM(S15:S15)</f>
        <v>60</v>
      </c>
      <c r="T16" s="403" t="n">
        <f aca="false">SUM(T15:T15)</f>
        <v>0</v>
      </c>
      <c r="U16" s="403" t="n">
        <f aca="false">SUM(U15:U15)</f>
        <v>0</v>
      </c>
      <c r="V16" s="403" t="n">
        <f aca="false">SUM(V15:V15)</f>
        <v>60</v>
      </c>
      <c r="W16" s="401" t="n">
        <f aca="false">SUM(W15:W15)</f>
        <v>2</v>
      </c>
      <c r="X16" s="401" t="n">
        <f aca="false">SUM(X15:X15)</f>
        <v>1991.63513244374</v>
      </c>
      <c r="Y16" s="401" t="n">
        <f aca="false">SUM(Y15:Y15)</f>
        <v>60</v>
      </c>
      <c r="Z16" s="401" t="n">
        <f aca="false">SUM(Z15:Z15)</f>
        <v>0</v>
      </c>
      <c r="AA16" s="401" t="n">
        <f aca="false">SUM(AA15:AA15)</f>
        <v>0</v>
      </c>
      <c r="AB16" s="401" t="n">
        <f aca="false">SUM(AB15:AB15)</f>
        <v>60</v>
      </c>
      <c r="AC16" s="401" t="n">
        <f aca="false">SUM(AC15:AC15)</f>
        <v>2</v>
      </c>
      <c r="AD16" s="401" t="n">
        <f aca="false">SUM(AD15:AD15)</f>
        <v>1991.63513244374</v>
      </c>
      <c r="AE16" s="401" t="n">
        <f aca="false">SUM(AE15:AE15)</f>
        <v>60</v>
      </c>
      <c r="AF16" s="401" t="n">
        <f aca="false">SUM(AF15:AF15)</f>
        <v>0</v>
      </c>
      <c r="AG16" s="401" t="n">
        <f aca="false">SUM(AG15:AG15)</f>
        <v>0</v>
      </c>
      <c r="AH16" s="401" t="n">
        <f aca="false">SUM(AH15:AH15)</f>
        <v>60</v>
      </c>
      <c r="AI16" s="401" t="n">
        <f aca="false">SUM(AI15:AI15)</f>
        <v>2</v>
      </c>
      <c r="AJ16" s="399" t="n">
        <f aca="false">SUM(AJ15:AJ15)</f>
        <v>1991.63513244374</v>
      </c>
      <c r="AK16" s="457"/>
      <c r="AL16" s="457"/>
      <c r="AM16" s="457"/>
      <c r="AN16" s="457"/>
      <c r="AO16" s="457"/>
    </row>
    <row r="17" s="604" customFormat="true" ht="12.75" hidden="true" customHeight="true" outlineLevel="0" collapsed="false">
      <c r="A17" s="389"/>
      <c r="B17" s="390"/>
      <c r="C17" s="232" t="s">
        <v>98</v>
      </c>
      <c r="D17" s="409"/>
      <c r="E17" s="734"/>
      <c r="F17" s="206"/>
      <c r="G17" s="206"/>
      <c r="H17" s="410"/>
      <c r="I17" s="411"/>
      <c r="J17" s="411"/>
      <c r="K17" s="411"/>
      <c r="L17" s="412"/>
      <c r="M17" s="413" t="n">
        <v>3550</v>
      </c>
      <c r="N17" s="414" t="n">
        <v>4160</v>
      </c>
      <c r="O17" s="208" t="n">
        <v>138.086702516099</v>
      </c>
      <c r="P17" s="208" t="n">
        <v>2635</v>
      </c>
      <c r="Q17" s="208" t="n">
        <v>87.4659762331541</v>
      </c>
      <c r="R17" s="209" t="n">
        <v>63.3413461538462</v>
      </c>
      <c r="S17" s="207" t="n">
        <f aca="false">S14+S16</f>
        <v>3725</v>
      </c>
      <c r="T17" s="207" t="n">
        <f aca="false">T14+T16</f>
        <v>0</v>
      </c>
      <c r="U17" s="207" t="n">
        <f aca="false">U14+U16</f>
        <v>470</v>
      </c>
      <c r="V17" s="207" t="n">
        <f aca="false">V14+V16</f>
        <v>3255</v>
      </c>
      <c r="W17" s="208" t="n">
        <f aca="false">W14+W16</f>
        <v>108.1</v>
      </c>
      <c r="X17" s="208" t="n">
        <f aca="false">X14+X16</f>
        <v>108046.205935073</v>
      </c>
      <c r="Y17" s="208" t="n">
        <f aca="false">Y14+Y16</f>
        <v>3655</v>
      </c>
      <c r="Z17" s="208" t="n">
        <f aca="false">Z14+Z16</f>
        <v>70</v>
      </c>
      <c r="AA17" s="208" t="n">
        <f aca="false">AA14+AA16</f>
        <v>400</v>
      </c>
      <c r="AB17" s="208" t="n">
        <f aca="false">AB14+AB16</f>
        <v>3325</v>
      </c>
      <c r="AC17" s="208" t="n">
        <f aca="false">AC14+AC16</f>
        <v>110.4</v>
      </c>
      <c r="AD17" s="208" t="n">
        <f aca="false">AD14+AD16</f>
        <v>110369.780256257</v>
      </c>
      <c r="AE17" s="208" t="n">
        <f aca="false">AE14+AE16</f>
        <v>3720</v>
      </c>
      <c r="AF17" s="208" t="n">
        <f aca="false">AF14+AF16</f>
        <v>0</v>
      </c>
      <c r="AG17" s="208" t="n">
        <f aca="false">AG14+AG16</f>
        <v>400</v>
      </c>
      <c r="AH17" s="208" t="n">
        <f aca="false">AH14+AH16</f>
        <v>3320</v>
      </c>
      <c r="AI17" s="208" t="n">
        <f aca="false">AI14+AI16</f>
        <v>110.3</v>
      </c>
      <c r="AJ17" s="210" t="n">
        <f aca="false">AJ14+AJ16</f>
        <v>110203.810661887</v>
      </c>
      <c r="AK17" s="395"/>
      <c r="AL17" s="603"/>
      <c r="AM17" s="603"/>
      <c r="AN17" s="603"/>
      <c r="AO17" s="603"/>
    </row>
    <row r="18" s="458" customFormat="true" ht="18.75" hidden="false" customHeight="true" outlineLevel="0" collapsed="false">
      <c r="A18" s="389" t="s">
        <v>237</v>
      </c>
      <c r="B18" s="193"/>
      <c r="C18" s="417" t="s">
        <v>238</v>
      </c>
      <c r="D18" s="418"/>
      <c r="E18" s="419"/>
      <c r="F18" s="419"/>
      <c r="G18" s="419"/>
      <c r="H18" s="420"/>
      <c r="I18" s="421"/>
      <c r="J18" s="421"/>
      <c r="K18" s="421"/>
      <c r="L18" s="422"/>
      <c r="M18" s="423" t="n">
        <v>3550</v>
      </c>
      <c r="N18" s="424" t="n">
        <v>4160</v>
      </c>
      <c r="O18" s="425" t="n">
        <v>138.086702516099</v>
      </c>
      <c r="P18" s="425" t="n">
        <v>2635</v>
      </c>
      <c r="Q18" s="425" t="n">
        <v>87.4659762331541</v>
      </c>
      <c r="R18" s="426" t="n">
        <v>63.3413461538462</v>
      </c>
      <c r="S18" s="427" t="n">
        <f aca="false">S17</f>
        <v>3725</v>
      </c>
      <c r="T18" s="427" t="n">
        <f aca="false">T17</f>
        <v>0</v>
      </c>
      <c r="U18" s="427" t="n">
        <f aca="false">U17</f>
        <v>470</v>
      </c>
      <c r="V18" s="427" t="n">
        <f aca="false">V17</f>
        <v>3255</v>
      </c>
      <c r="W18" s="425" t="n">
        <f aca="false">W17</f>
        <v>108.1</v>
      </c>
      <c r="X18" s="425" t="n">
        <f aca="false">X17</f>
        <v>108046.205935073</v>
      </c>
      <c r="Y18" s="425" t="n">
        <f aca="false">Y17</f>
        <v>3655</v>
      </c>
      <c r="Z18" s="425" t="n">
        <f aca="false">Z17</f>
        <v>70</v>
      </c>
      <c r="AA18" s="425" t="n">
        <f aca="false">AA17</f>
        <v>400</v>
      </c>
      <c r="AB18" s="425" t="n">
        <f aca="false">AB17</f>
        <v>3325</v>
      </c>
      <c r="AC18" s="425" t="n">
        <f aca="false">AC17</f>
        <v>110.4</v>
      </c>
      <c r="AD18" s="425" t="n">
        <f aca="false">AD17</f>
        <v>110369.780256257</v>
      </c>
      <c r="AE18" s="425" t="n">
        <f aca="false">AE17</f>
        <v>3720</v>
      </c>
      <c r="AF18" s="425" t="n">
        <f aca="false">AF17</f>
        <v>0</v>
      </c>
      <c r="AG18" s="425" t="n">
        <f aca="false">AG17</f>
        <v>400</v>
      </c>
      <c r="AH18" s="425" t="n">
        <f aca="false">AH17</f>
        <v>3320</v>
      </c>
      <c r="AI18" s="425" t="n">
        <f aca="false">AI17</f>
        <v>110.3</v>
      </c>
      <c r="AJ18" s="428" t="n">
        <f aca="false">AJ17</f>
        <v>110203.810661887</v>
      </c>
      <c r="AK18" s="457"/>
      <c r="AL18" s="222"/>
      <c r="AM18" s="222"/>
      <c r="AN18" s="222"/>
      <c r="AO18" s="457"/>
    </row>
    <row r="19" customFormat="false" ht="18.75" hidden="false" customHeight="true" outlineLevel="0" collapsed="false">
      <c r="A19" s="389" t="s">
        <v>239</v>
      </c>
      <c r="B19" s="390"/>
      <c r="C19" s="685" t="n">
        <v>4</v>
      </c>
      <c r="D19" s="686" t="n">
        <v>5</v>
      </c>
      <c r="E19" s="687" t="n">
        <v>1</v>
      </c>
      <c r="F19" s="687"/>
      <c r="G19" s="687"/>
      <c r="H19" s="688"/>
      <c r="I19" s="687"/>
      <c r="J19" s="687"/>
      <c r="K19" s="689"/>
      <c r="L19" s="666" t="s">
        <v>583</v>
      </c>
      <c r="M19" s="690"/>
      <c r="N19" s="691"/>
      <c r="O19" s="692"/>
      <c r="P19" s="692"/>
      <c r="Q19" s="692"/>
      <c r="R19" s="693"/>
      <c r="S19" s="694"/>
      <c r="T19" s="694"/>
      <c r="U19" s="694"/>
      <c r="V19" s="694"/>
      <c r="W19" s="692"/>
      <c r="X19" s="694"/>
      <c r="Y19" s="694"/>
      <c r="Z19" s="694"/>
      <c r="AA19" s="694"/>
      <c r="AB19" s="694"/>
      <c r="AC19" s="692"/>
      <c r="AD19" s="694"/>
      <c r="AE19" s="694"/>
      <c r="AF19" s="694"/>
      <c r="AG19" s="694"/>
      <c r="AH19" s="694"/>
      <c r="AI19" s="692"/>
      <c r="AJ19" s="563"/>
      <c r="AK19" s="564"/>
    </row>
    <row r="20" customFormat="false" ht="18.75" hidden="false" customHeight="true" outlineLevel="0" collapsed="false">
      <c r="A20" s="389" t="s">
        <v>241</v>
      </c>
      <c r="B20" s="390"/>
      <c r="C20" s="671"/>
      <c r="D20" s="672"/>
      <c r="E20" s="673"/>
      <c r="F20" s="536"/>
      <c r="G20" s="568" t="n">
        <v>717</v>
      </c>
      <c r="H20" s="536"/>
      <c r="I20" s="536"/>
      <c r="J20" s="536"/>
      <c r="K20" s="542"/>
      <c r="L20" s="668" t="s">
        <v>592</v>
      </c>
      <c r="M20" s="536"/>
      <c r="N20" s="542"/>
      <c r="O20" s="197" t="n">
        <v>0</v>
      </c>
      <c r="P20" s="197"/>
      <c r="Q20" s="197" t="n">
        <v>0</v>
      </c>
      <c r="R20" s="189"/>
      <c r="S20" s="188" t="n">
        <v>18000</v>
      </c>
      <c r="T20" s="188"/>
      <c r="U20" s="188" t="n">
        <v>2000</v>
      </c>
      <c r="V20" s="188" t="n">
        <f aca="false">S20+T20-U20</f>
        <v>16000</v>
      </c>
      <c r="W20" s="197" t="n">
        <f aca="false">ROUND(X20,-2)/1000</f>
        <v>531.1</v>
      </c>
      <c r="X20" s="196" t="n">
        <f aca="false">V20/30.126*1000</f>
        <v>531102.701984996</v>
      </c>
      <c r="Y20" s="188" t="n">
        <v>17500</v>
      </c>
      <c r="Z20" s="188"/>
      <c r="AA20" s="188" t="n">
        <v>2000</v>
      </c>
      <c r="AB20" s="188" t="n">
        <f aca="false">Y20+Z20-AA20</f>
        <v>15500</v>
      </c>
      <c r="AC20" s="197" t="n">
        <f aca="false">ROUND(AD20,-2)/1000</f>
        <v>514.5</v>
      </c>
      <c r="AD20" s="196" t="n">
        <f aca="false">AB20/30.126*1000</f>
        <v>514505.742547965</v>
      </c>
      <c r="AE20" s="188"/>
      <c r="AF20" s="188"/>
      <c r="AG20" s="188"/>
      <c r="AH20" s="188" t="n">
        <f aca="false">AE20+AF20-AG20</f>
        <v>0</v>
      </c>
      <c r="AI20" s="197" t="n">
        <f aca="false">ROUND(AJ20,-2)/1000</f>
        <v>0</v>
      </c>
      <c r="AJ20" s="665" t="n">
        <f aca="false">AH20/30.126*1000</f>
        <v>0</v>
      </c>
      <c r="AK20" s="395"/>
    </row>
    <row r="21" customFormat="false" ht="18.75" hidden="false" customHeight="true" outlineLevel="0" collapsed="false">
      <c r="A21" s="389" t="s">
        <v>243</v>
      </c>
      <c r="B21" s="390"/>
      <c r="C21" s="671"/>
      <c r="D21" s="672"/>
      <c r="E21" s="673"/>
      <c r="F21" s="568"/>
      <c r="G21" s="568" t="n">
        <v>717</v>
      </c>
      <c r="H21" s="744"/>
      <c r="I21" s="568"/>
      <c r="J21" s="568"/>
      <c r="K21" s="569"/>
      <c r="L21" s="669" t="s">
        <v>593</v>
      </c>
      <c r="M21" s="563" t="n">
        <v>1000</v>
      </c>
      <c r="N21" s="691" t="n">
        <v>800</v>
      </c>
      <c r="O21" s="692" t="n">
        <v>26.5551350992498</v>
      </c>
      <c r="P21" s="692" t="n">
        <v>0</v>
      </c>
      <c r="Q21" s="692" t="n">
        <v>0</v>
      </c>
      <c r="R21" s="693" t="n">
        <v>0</v>
      </c>
      <c r="S21" s="694" t="n">
        <v>800</v>
      </c>
      <c r="T21" s="694"/>
      <c r="U21" s="694" t="n">
        <v>750</v>
      </c>
      <c r="V21" s="694" t="n">
        <f aca="false">S21+T21-U21</f>
        <v>50</v>
      </c>
      <c r="W21" s="692" t="n">
        <f aca="false">ROUND(X21,-2)/1000</f>
        <v>1.7</v>
      </c>
      <c r="X21" s="694" t="n">
        <f aca="false">V21/30.126*1000</f>
        <v>1659.69594370311</v>
      </c>
      <c r="Y21" s="694"/>
      <c r="Z21" s="694"/>
      <c r="AA21" s="694"/>
      <c r="AB21" s="694" t="n">
        <f aca="false">Y21+Z21-AA21</f>
        <v>0</v>
      </c>
      <c r="AC21" s="692" t="n">
        <f aca="false">ROUND(AD21,-2)/1000</f>
        <v>0</v>
      </c>
      <c r="AD21" s="694" t="n">
        <f aca="false">AB21/30.126*1000</f>
        <v>0</v>
      </c>
      <c r="AE21" s="694"/>
      <c r="AF21" s="694"/>
      <c r="AG21" s="694"/>
      <c r="AH21" s="694" t="n">
        <f aca="false">AE21+AF21-AG21</f>
        <v>0</v>
      </c>
      <c r="AI21" s="692" t="n">
        <f aca="false">ROUND(AJ21,-2)/1000</f>
        <v>0</v>
      </c>
      <c r="AJ21" s="563" t="n">
        <f aca="false">AH21/30.126*1000</f>
        <v>0</v>
      </c>
      <c r="AK21" s="564"/>
    </row>
    <row r="22" customFormat="false" ht="18.75" hidden="false" customHeight="true" outlineLevel="0" collapsed="false">
      <c r="A22" s="389" t="s">
        <v>245</v>
      </c>
      <c r="B22" s="390"/>
      <c r="C22" s="671"/>
      <c r="D22" s="672"/>
      <c r="E22" s="673"/>
      <c r="F22" s="568"/>
      <c r="G22" s="568" t="n">
        <v>717</v>
      </c>
      <c r="H22" s="744"/>
      <c r="I22" s="568"/>
      <c r="J22" s="568"/>
      <c r="K22" s="569"/>
      <c r="L22" s="669" t="s">
        <v>594</v>
      </c>
      <c r="M22" s="563" t="n">
        <v>0</v>
      </c>
      <c r="N22" s="691" t="n">
        <v>0</v>
      </c>
      <c r="O22" s="692" t="n">
        <v>0</v>
      </c>
      <c r="P22" s="692" t="n">
        <v>0</v>
      </c>
      <c r="Q22" s="692" t="n">
        <v>0</v>
      </c>
      <c r="R22" s="693"/>
      <c r="S22" s="694" t="n">
        <v>28900</v>
      </c>
      <c r="T22" s="694"/>
      <c r="U22" s="694" t="n">
        <f aca="false">14900+2000</f>
        <v>16900</v>
      </c>
      <c r="V22" s="694" t="n">
        <f aca="false">S22+T22-U22</f>
        <v>12000</v>
      </c>
      <c r="W22" s="692" t="n">
        <f aca="false">ROUND(X22,-2)/1000</f>
        <v>398.3</v>
      </c>
      <c r="X22" s="694" t="n">
        <f aca="false">V22/30.126*1000</f>
        <v>398327.026488747</v>
      </c>
      <c r="Y22" s="694"/>
      <c r="Z22" s="694" t="n">
        <v>14900</v>
      </c>
      <c r="AA22" s="694" t="n">
        <v>2000</v>
      </c>
      <c r="AB22" s="694" t="n">
        <f aca="false">Y22+Z22-AA22</f>
        <v>12900</v>
      </c>
      <c r="AC22" s="692" t="n">
        <f aca="false">ROUND(AD22,-2)/1000</f>
        <v>428.2</v>
      </c>
      <c r="AD22" s="694" t="n">
        <f aca="false">AB22/30.126*1000</f>
        <v>428201.553475403</v>
      </c>
      <c r="AE22" s="694"/>
      <c r="AF22" s="694"/>
      <c r="AG22" s="694"/>
      <c r="AH22" s="694" t="n">
        <f aca="false">AE22+AF22-AG22</f>
        <v>0</v>
      </c>
      <c r="AI22" s="692" t="n">
        <f aca="false">ROUND(AJ22,-2)/1000</f>
        <v>0</v>
      </c>
      <c r="AJ22" s="563" t="n">
        <f aca="false">AH22/30.126*1000</f>
        <v>0</v>
      </c>
      <c r="AK22" s="564"/>
    </row>
    <row r="23" customFormat="false" ht="12.75" hidden="true" customHeight="true" outlineLevel="0" collapsed="false">
      <c r="A23" s="389"/>
      <c r="B23" s="390"/>
      <c r="C23" s="576" t="s">
        <v>98</v>
      </c>
      <c r="D23" s="577"/>
      <c r="E23" s="578"/>
      <c r="F23" s="579"/>
      <c r="G23" s="579"/>
      <c r="H23" s="580"/>
      <c r="I23" s="579"/>
      <c r="J23" s="579"/>
      <c r="K23" s="580"/>
      <c r="L23" s="581"/>
      <c r="M23" s="582" t="n">
        <v>1120</v>
      </c>
      <c r="N23" s="583" t="n">
        <v>1120</v>
      </c>
      <c r="O23" s="584" t="n">
        <v>37.1771891389497</v>
      </c>
      <c r="P23" s="584" t="n">
        <v>0</v>
      </c>
      <c r="Q23" s="584" t="n">
        <v>0</v>
      </c>
      <c r="R23" s="585" t="n">
        <v>0</v>
      </c>
      <c r="S23" s="582" t="n">
        <f aca="false">SUM(S20:S22)</f>
        <v>47700</v>
      </c>
      <c r="T23" s="582" t="n">
        <f aca="false">SUM(T20:T22)</f>
        <v>0</v>
      </c>
      <c r="U23" s="582" t="n">
        <f aca="false">SUM(U20:U22)</f>
        <v>19650</v>
      </c>
      <c r="V23" s="582" t="n">
        <f aca="false">SUM(V20:V22)</f>
        <v>28050</v>
      </c>
      <c r="W23" s="584" t="n">
        <f aca="false">SUM(W20:W22)</f>
        <v>931.1</v>
      </c>
      <c r="X23" s="584" t="n">
        <f aca="false">SUM(X20:X22)</f>
        <v>931089.424417447</v>
      </c>
      <c r="Y23" s="584" t="n">
        <f aca="false">SUM(Y20:Y22)</f>
        <v>17500</v>
      </c>
      <c r="Z23" s="584" t="n">
        <f aca="false">SUM(Z20:Z22)</f>
        <v>14900</v>
      </c>
      <c r="AA23" s="584" t="n">
        <f aca="false">SUM(AA20:AA22)</f>
        <v>4000</v>
      </c>
      <c r="AB23" s="584" t="n">
        <f aca="false">SUM(AB20:AB22)</f>
        <v>28400</v>
      </c>
      <c r="AC23" s="584" t="n">
        <f aca="false">SUM(AC20:AC22)</f>
        <v>942.7</v>
      </c>
      <c r="AD23" s="584" t="n">
        <f aca="false">SUM(AD20:AD22)</f>
        <v>942707.296023368</v>
      </c>
      <c r="AE23" s="584" t="n">
        <f aca="false">SUM(AE20:AE22)</f>
        <v>0</v>
      </c>
      <c r="AF23" s="584" t="n">
        <f aca="false">SUM(AF20:AF22)</f>
        <v>0</v>
      </c>
      <c r="AG23" s="584" t="n">
        <f aca="false">SUM(AG20:AG22)</f>
        <v>0</v>
      </c>
      <c r="AH23" s="584" t="n">
        <f aca="false">SUM(AH20:AH22)</f>
        <v>0</v>
      </c>
      <c r="AI23" s="584" t="n">
        <f aca="false">SUM(AI20:AI22)</f>
        <v>0</v>
      </c>
      <c r="AJ23" s="586" t="n">
        <f aca="false">SUM(AJ20:AJ22)</f>
        <v>0</v>
      </c>
      <c r="AK23" s="564"/>
    </row>
    <row r="24" customFormat="false" ht="18.75" hidden="false" customHeight="true" outlineLevel="0" collapsed="false">
      <c r="A24" s="508" t="s">
        <v>247</v>
      </c>
      <c r="B24" s="261"/>
      <c r="C24" s="431" t="s">
        <v>240</v>
      </c>
      <c r="D24" s="432"/>
      <c r="E24" s="432"/>
      <c r="F24" s="432"/>
      <c r="G24" s="432"/>
      <c r="H24" s="432"/>
      <c r="I24" s="432"/>
      <c r="J24" s="432"/>
      <c r="K24" s="432"/>
      <c r="L24" s="587"/>
      <c r="M24" s="510" t="n">
        <v>1350</v>
      </c>
      <c r="N24" s="511" t="n">
        <v>1830</v>
      </c>
      <c r="O24" s="512" t="n">
        <v>60.744871539534</v>
      </c>
      <c r="P24" s="512" t="n">
        <v>0</v>
      </c>
      <c r="Q24" s="512" t="n">
        <v>0</v>
      </c>
      <c r="R24" s="513" t="n">
        <v>0</v>
      </c>
      <c r="S24" s="512" t="n">
        <f aca="false">S23</f>
        <v>47700</v>
      </c>
      <c r="T24" s="512" t="n">
        <f aca="false">T23</f>
        <v>0</v>
      </c>
      <c r="U24" s="512" t="n">
        <f aca="false">U23</f>
        <v>19650</v>
      </c>
      <c r="V24" s="512" t="n">
        <f aca="false">V23</f>
        <v>28050</v>
      </c>
      <c r="W24" s="512" t="n">
        <f aca="false">W23</f>
        <v>931.1</v>
      </c>
      <c r="X24" s="512" t="n">
        <f aca="false">X23</f>
        <v>931089.424417447</v>
      </c>
      <c r="Y24" s="512" t="n">
        <f aca="false">Y23</f>
        <v>17500</v>
      </c>
      <c r="Z24" s="512" t="n">
        <f aca="false">Z23</f>
        <v>14900</v>
      </c>
      <c r="AA24" s="512" t="n">
        <f aca="false">AA23</f>
        <v>4000</v>
      </c>
      <c r="AB24" s="512" t="n">
        <f aca="false">AB23</f>
        <v>28400</v>
      </c>
      <c r="AC24" s="512" t="n">
        <f aca="false">AC23</f>
        <v>942.7</v>
      </c>
      <c r="AD24" s="512" t="n">
        <f aca="false">AD23</f>
        <v>942707.296023368</v>
      </c>
      <c r="AE24" s="512" t="n">
        <f aca="false">AE23</f>
        <v>0</v>
      </c>
      <c r="AF24" s="512" t="n">
        <f aca="false">AF23</f>
        <v>0</v>
      </c>
      <c r="AG24" s="512" t="n">
        <f aca="false">AG23</f>
        <v>0</v>
      </c>
      <c r="AH24" s="512" t="n">
        <f aca="false">AH23</f>
        <v>0</v>
      </c>
      <c r="AI24" s="512" t="n">
        <f aca="false">AI23</f>
        <v>0</v>
      </c>
      <c r="AJ24" s="718" t="n">
        <f aca="false">AJ23</f>
        <v>0</v>
      </c>
      <c r="AL24" s="222"/>
      <c r="AM24" s="222"/>
      <c r="AN24" s="222"/>
    </row>
    <row r="25" s="717" customFormat="true" ht="15" hidden="false" customHeight="true" outlineLevel="0" collapsed="false">
      <c r="A25" s="710" t="s">
        <v>250</v>
      </c>
      <c r="B25" s="357" t="s">
        <v>595</v>
      </c>
      <c r="C25" s="711"/>
      <c r="D25" s="712"/>
      <c r="E25" s="713"/>
      <c r="F25" s="713"/>
      <c r="G25" s="713"/>
      <c r="H25" s="713"/>
      <c r="I25" s="714"/>
      <c r="J25" s="714"/>
      <c r="K25" s="714"/>
      <c r="L25" s="715"/>
      <c r="M25" s="363" t="n">
        <v>310</v>
      </c>
      <c r="N25" s="364" t="n">
        <v>455</v>
      </c>
      <c r="O25" s="365" t="n">
        <v>15.1032330876983</v>
      </c>
      <c r="P25" s="365" t="n">
        <v>0</v>
      </c>
      <c r="Q25" s="365" t="n">
        <v>0</v>
      </c>
      <c r="R25" s="366" t="n">
        <v>0</v>
      </c>
      <c r="S25" s="367" t="n">
        <f aca="false">S32+S37</f>
        <v>1080</v>
      </c>
      <c r="T25" s="367" t="n">
        <f aca="false">T32+T37</f>
        <v>0</v>
      </c>
      <c r="U25" s="367" t="n">
        <f aca="false">U32+U37</f>
        <v>800</v>
      </c>
      <c r="V25" s="367" t="n">
        <f aca="false">V32+V37</f>
        <v>280</v>
      </c>
      <c r="W25" s="365" t="n">
        <f aca="false">W32+W37</f>
        <v>9.3</v>
      </c>
      <c r="X25" s="365" t="n">
        <f aca="false">X32+X37</f>
        <v>9294.29728473744</v>
      </c>
      <c r="Y25" s="365" t="n">
        <f aca="false">Y32+Y37</f>
        <v>1100</v>
      </c>
      <c r="Z25" s="365" t="n">
        <f aca="false">Z32+Z37</f>
        <v>800</v>
      </c>
      <c r="AA25" s="365" t="n">
        <f aca="false">AA32+AA37</f>
        <v>0</v>
      </c>
      <c r="AB25" s="365" t="n">
        <f aca="false">AB32+AB37</f>
        <v>1900</v>
      </c>
      <c r="AC25" s="365" t="n">
        <f aca="false">AC32+AC37</f>
        <v>63</v>
      </c>
      <c r="AD25" s="365" t="n">
        <f aca="false">AD32+AD37</f>
        <v>63068.4458607183</v>
      </c>
      <c r="AE25" s="365" t="n">
        <f aca="false">AE32+AE37</f>
        <v>0</v>
      </c>
      <c r="AF25" s="365" t="n">
        <f aca="false">AF32+AF37</f>
        <v>0</v>
      </c>
      <c r="AG25" s="365" t="n">
        <f aca="false">AG32+AG37</f>
        <v>0</v>
      </c>
      <c r="AH25" s="365" t="n">
        <f aca="false">AH32+AH37</f>
        <v>0</v>
      </c>
      <c r="AI25" s="365" t="n">
        <f aca="false">AI32+AI37</f>
        <v>0</v>
      </c>
      <c r="AJ25" s="368" t="n">
        <f aca="false">AJ32+AJ37</f>
        <v>0</v>
      </c>
    </row>
    <row r="26" s="200" customFormat="true" ht="18.75" hidden="false" customHeight="true" outlineLevel="0" collapsed="false">
      <c r="A26" s="389" t="s">
        <v>251</v>
      </c>
      <c r="B26" s="390"/>
      <c r="C26" s="588" t="n">
        <v>4</v>
      </c>
      <c r="D26" s="589" t="n">
        <v>5</v>
      </c>
      <c r="E26" s="506" t="n">
        <v>1</v>
      </c>
      <c r="F26" s="506"/>
      <c r="G26" s="506"/>
      <c r="H26" s="590"/>
      <c r="I26" s="591"/>
      <c r="J26" s="591"/>
      <c r="K26" s="592"/>
      <c r="L26" s="398" t="s">
        <v>583</v>
      </c>
      <c r="M26" s="451"/>
      <c r="N26" s="452"/>
      <c r="O26" s="453"/>
      <c r="P26" s="453"/>
      <c r="Q26" s="453"/>
      <c r="R26" s="454"/>
      <c r="S26" s="455"/>
      <c r="T26" s="455"/>
      <c r="U26" s="455"/>
      <c r="V26" s="455"/>
      <c r="W26" s="453"/>
      <c r="X26" s="455"/>
      <c r="Y26" s="455"/>
      <c r="Z26" s="455"/>
      <c r="AA26" s="455"/>
      <c r="AB26" s="455"/>
      <c r="AC26" s="453"/>
      <c r="AD26" s="455"/>
      <c r="AE26" s="455"/>
      <c r="AF26" s="455"/>
      <c r="AG26" s="455"/>
      <c r="AH26" s="455"/>
      <c r="AI26" s="453"/>
      <c r="AJ26" s="451"/>
      <c r="AK26" s="395"/>
      <c r="AL26" s="395"/>
      <c r="AM26" s="395"/>
      <c r="AN26" s="395"/>
      <c r="AO26" s="395"/>
    </row>
    <row r="27" customFormat="false" ht="12.75" hidden="true" customHeight="true" outlineLevel="0" collapsed="false">
      <c r="A27" s="389"/>
      <c r="B27" s="390"/>
      <c r="C27" s="391" t="n">
        <v>4</v>
      </c>
      <c r="D27" s="392" t="n">
        <v>5</v>
      </c>
      <c r="E27" s="192" t="n">
        <v>1</v>
      </c>
      <c r="F27" s="536"/>
      <c r="G27" s="536" t="n">
        <v>635</v>
      </c>
      <c r="H27" s="536"/>
      <c r="I27" s="536"/>
      <c r="J27" s="536"/>
      <c r="K27" s="536"/>
      <c r="L27" s="536" t="s">
        <v>596</v>
      </c>
      <c r="M27" s="536"/>
      <c r="N27" s="542"/>
      <c r="O27" s="197" t="n">
        <v>0</v>
      </c>
      <c r="P27" s="197"/>
      <c r="Q27" s="197" t="n">
        <v>0</v>
      </c>
      <c r="R27" s="189"/>
      <c r="S27" s="196" t="n">
        <v>0</v>
      </c>
      <c r="T27" s="196"/>
      <c r="U27" s="196"/>
      <c r="V27" s="196" t="n">
        <f aca="false">S27+T27-U27</f>
        <v>0</v>
      </c>
      <c r="W27" s="197" t="n">
        <f aca="false">ROUND(X27,-2)/1000</f>
        <v>0</v>
      </c>
      <c r="X27" s="196" t="n">
        <f aca="false">V27/30.126*1000</f>
        <v>0</v>
      </c>
      <c r="Y27" s="196" t="n">
        <v>1100</v>
      </c>
      <c r="Z27" s="196"/>
      <c r="AA27" s="196"/>
      <c r="AB27" s="196" t="n">
        <f aca="false">Y27+Z27-AA27</f>
        <v>1100</v>
      </c>
      <c r="AC27" s="197" t="n">
        <f aca="false">ROUND(AD27,-2)/1000</f>
        <v>36.5</v>
      </c>
      <c r="AD27" s="196" t="n">
        <f aca="false">AB27/30.126*1000</f>
        <v>36513.3107614685</v>
      </c>
      <c r="AE27" s="196" t="n">
        <v>0</v>
      </c>
      <c r="AF27" s="196"/>
      <c r="AG27" s="196"/>
      <c r="AH27" s="196" t="n">
        <f aca="false">AE27+AF27-AG27</f>
        <v>0</v>
      </c>
      <c r="AI27" s="197" t="n">
        <f aca="false">ROUND(AJ27,-2)/1000</f>
        <v>0</v>
      </c>
      <c r="AJ27" s="665" t="n">
        <f aca="false">AH27/30.126*1000</f>
        <v>0</v>
      </c>
      <c r="AK27" s="395"/>
      <c r="AL27" s="540"/>
      <c r="AM27" s="540"/>
      <c r="AN27" s="540"/>
      <c r="AO27" s="540"/>
      <c r="AP27" s="540"/>
      <c r="AQ27" s="540"/>
      <c r="AR27" s="540"/>
      <c r="AS27" s="540"/>
      <c r="AT27" s="540"/>
      <c r="AU27" s="540"/>
      <c r="AV27" s="540"/>
      <c r="AW27" s="540"/>
      <c r="AX27" s="540"/>
    </row>
    <row r="28" customFormat="false" ht="12.75" hidden="true" customHeight="true" outlineLevel="0" collapsed="false">
      <c r="A28" s="389"/>
      <c r="B28" s="390"/>
      <c r="C28" s="391" t="n">
        <v>4</v>
      </c>
      <c r="D28" s="392" t="n">
        <v>5</v>
      </c>
      <c r="E28" s="192" t="n">
        <v>1</v>
      </c>
      <c r="F28" s="536"/>
      <c r="G28" s="536" t="n">
        <v>635</v>
      </c>
      <c r="H28" s="536"/>
      <c r="I28" s="536"/>
      <c r="J28" s="536"/>
      <c r="K28" s="536"/>
      <c r="L28" s="536" t="s">
        <v>597</v>
      </c>
      <c r="M28" s="536"/>
      <c r="N28" s="542"/>
      <c r="O28" s="197" t="n">
        <v>0</v>
      </c>
      <c r="P28" s="197"/>
      <c r="Q28" s="197" t="n">
        <v>0</v>
      </c>
      <c r="R28" s="189"/>
      <c r="S28" s="196" t="n">
        <v>600</v>
      </c>
      <c r="T28" s="196"/>
      <c r="U28" s="196" t="n">
        <v>600</v>
      </c>
      <c r="V28" s="196" t="n">
        <f aca="false">S28+T28-U28</f>
        <v>0</v>
      </c>
      <c r="W28" s="197" t="n">
        <f aca="false">ROUND(X28,-2)/1000</f>
        <v>0</v>
      </c>
      <c r="X28" s="196" t="n">
        <f aca="false">V28/30.126*1000</f>
        <v>0</v>
      </c>
      <c r="Y28" s="196" t="n">
        <v>0</v>
      </c>
      <c r="Z28" s="196" t="n">
        <v>600</v>
      </c>
      <c r="AA28" s="196"/>
      <c r="AB28" s="196" t="n">
        <f aca="false">Y28+Z28-AA28</f>
        <v>600</v>
      </c>
      <c r="AC28" s="197" t="n">
        <f aca="false">ROUND(AD28,-2)/1000</f>
        <v>19.9</v>
      </c>
      <c r="AD28" s="196" t="n">
        <f aca="false">AB28/30.126*1000</f>
        <v>19916.3513244374</v>
      </c>
      <c r="AE28" s="196" t="n">
        <v>0</v>
      </c>
      <c r="AF28" s="196"/>
      <c r="AG28" s="196"/>
      <c r="AH28" s="196" t="n">
        <f aca="false">AE28+AF28-AG28</f>
        <v>0</v>
      </c>
      <c r="AI28" s="197" t="n">
        <f aca="false">ROUND(AJ28,-2)/1000</f>
        <v>0</v>
      </c>
      <c r="AJ28" s="665" t="n">
        <f aca="false">AH28/30.126*1000</f>
        <v>0</v>
      </c>
      <c r="AK28" s="395"/>
      <c r="AL28" s="540"/>
      <c r="AM28" s="540"/>
      <c r="AN28" s="540"/>
      <c r="AO28" s="540"/>
      <c r="AP28" s="540"/>
      <c r="AQ28" s="540"/>
      <c r="AR28" s="540"/>
      <c r="AS28" s="540"/>
      <c r="AT28" s="540"/>
      <c r="AU28" s="540"/>
      <c r="AV28" s="540"/>
      <c r="AW28" s="540"/>
      <c r="AX28" s="540"/>
    </row>
    <row r="29" customFormat="false" ht="12.75" hidden="true" customHeight="true" outlineLevel="0" collapsed="false">
      <c r="A29" s="389"/>
      <c r="B29" s="390"/>
      <c r="C29" s="391" t="n">
        <v>4</v>
      </c>
      <c r="D29" s="392" t="n">
        <v>5</v>
      </c>
      <c r="E29" s="192" t="n">
        <v>1</v>
      </c>
      <c r="F29" s="536"/>
      <c r="G29" s="536" t="n">
        <v>635</v>
      </c>
      <c r="H29" s="536"/>
      <c r="I29" s="536"/>
      <c r="J29" s="536"/>
      <c r="K29" s="536"/>
      <c r="L29" s="536" t="s">
        <v>598</v>
      </c>
      <c r="M29" s="536"/>
      <c r="N29" s="542"/>
      <c r="O29" s="197" t="n">
        <v>0</v>
      </c>
      <c r="P29" s="197"/>
      <c r="Q29" s="197" t="n">
        <v>0</v>
      </c>
      <c r="R29" s="189"/>
      <c r="S29" s="196" t="n">
        <v>200</v>
      </c>
      <c r="T29" s="196"/>
      <c r="U29" s="196" t="n">
        <v>200</v>
      </c>
      <c r="V29" s="196" t="n">
        <f aca="false">S29+T29-U29</f>
        <v>0</v>
      </c>
      <c r="W29" s="197" t="n">
        <f aca="false">ROUND(X29,-2)/1000</f>
        <v>0</v>
      </c>
      <c r="X29" s="196" t="n">
        <f aca="false">V29/30.126*1000</f>
        <v>0</v>
      </c>
      <c r="Y29" s="196" t="n">
        <v>0</v>
      </c>
      <c r="Z29" s="196" t="n">
        <v>200</v>
      </c>
      <c r="AA29" s="196"/>
      <c r="AB29" s="196" t="n">
        <f aca="false">Y29+Z29-AA29</f>
        <v>200</v>
      </c>
      <c r="AC29" s="197" t="n">
        <f aca="false">ROUND(AD29,-2)/1000</f>
        <v>6.6</v>
      </c>
      <c r="AD29" s="196" t="n">
        <f aca="false">AB29/30.126*1000</f>
        <v>6638.78377481245</v>
      </c>
      <c r="AE29" s="196" t="n">
        <v>0</v>
      </c>
      <c r="AF29" s="196"/>
      <c r="AG29" s="196"/>
      <c r="AH29" s="196" t="n">
        <f aca="false">AE29+AF29-AG29</f>
        <v>0</v>
      </c>
      <c r="AI29" s="197" t="n">
        <f aca="false">ROUND(AJ29,-2)/1000</f>
        <v>0</v>
      </c>
      <c r="AJ29" s="665" t="n">
        <f aca="false">AH29/30.126*1000</f>
        <v>0</v>
      </c>
      <c r="AK29" s="395"/>
      <c r="AL29" s="540"/>
      <c r="AM29" s="540"/>
      <c r="AN29" s="540"/>
      <c r="AO29" s="540"/>
      <c r="AP29" s="540"/>
      <c r="AQ29" s="540"/>
      <c r="AR29" s="540"/>
      <c r="AS29" s="540"/>
      <c r="AT29" s="540"/>
      <c r="AU29" s="540"/>
      <c r="AV29" s="540"/>
      <c r="AW29" s="540"/>
      <c r="AX29" s="540"/>
    </row>
    <row r="30" s="458" customFormat="true" ht="18.75" hidden="false" customHeight="true" outlineLevel="0" collapsed="false">
      <c r="A30" s="389" t="s">
        <v>252</v>
      </c>
      <c r="B30" s="390"/>
      <c r="C30" s="391"/>
      <c r="D30" s="392"/>
      <c r="E30" s="192"/>
      <c r="F30" s="192"/>
      <c r="G30" s="397" t="s">
        <v>321</v>
      </c>
      <c r="H30" s="393"/>
      <c r="I30" s="193"/>
      <c r="J30" s="193"/>
      <c r="K30" s="194"/>
      <c r="L30" s="398" t="s">
        <v>322</v>
      </c>
      <c r="M30" s="407" t="n">
        <v>0</v>
      </c>
      <c r="N30" s="400" t="n">
        <v>0</v>
      </c>
      <c r="O30" s="401" t="n">
        <v>0</v>
      </c>
      <c r="P30" s="401" t="n">
        <v>0</v>
      </c>
      <c r="Q30" s="401" t="n">
        <v>0</v>
      </c>
      <c r="R30" s="402"/>
      <c r="S30" s="403" t="n">
        <f aca="false">SUM(S27:S29)</f>
        <v>800</v>
      </c>
      <c r="T30" s="403" t="n">
        <f aca="false">SUM(T27:T29)</f>
        <v>0</v>
      </c>
      <c r="U30" s="403" t="n">
        <f aca="false">SUM(U27:U29)</f>
        <v>800</v>
      </c>
      <c r="V30" s="403" t="n">
        <f aca="false">SUM(V27:V29)</f>
        <v>0</v>
      </c>
      <c r="W30" s="401" t="n">
        <f aca="false">SUM(W27:W29)</f>
        <v>0</v>
      </c>
      <c r="X30" s="401" t="n">
        <f aca="false">SUM(X27:X29)</f>
        <v>0</v>
      </c>
      <c r="Y30" s="401" t="n">
        <f aca="false">SUM(Y27:Y29)</f>
        <v>1100</v>
      </c>
      <c r="Z30" s="401" t="n">
        <f aca="false">SUM(Z27:Z29)</f>
        <v>800</v>
      </c>
      <c r="AA30" s="401" t="n">
        <f aca="false">SUM(AA27:AA29)</f>
        <v>0</v>
      </c>
      <c r="AB30" s="401" t="n">
        <f aca="false">SUM(AB27:AB29)</f>
        <v>1900</v>
      </c>
      <c r="AC30" s="401" t="n">
        <f aca="false">SUM(AC27:AC29)</f>
        <v>63</v>
      </c>
      <c r="AD30" s="401" t="n">
        <f aca="false">SUM(AD27:AD29)</f>
        <v>63068.4458607183</v>
      </c>
      <c r="AE30" s="401" t="n">
        <f aca="false">SUM(AE27:AE29)</f>
        <v>0</v>
      </c>
      <c r="AF30" s="401" t="n">
        <f aca="false">SUM(AF27:AF29)</f>
        <v>0</v>
      </c>
      <c r="AG30" s="401" t="n">
        <f aca="false">SUM(AG27:AG29)</f>
        <v>0</v>
      </c>
      <c r="AH30" s="401" t="n">
        <f aca="false">SUM(AH27:AH29)</f>
        <v>0</v>
      </c>
      <c r="AI30" s="401" t="n">
        <f aca="false">SUM(AI27:AI29)</f>
        <v>0</v>
      </c>
      <c r="AJ30" s="399" t="n">
        <f aca="false">SUM(AJ27:AJ29)</f>
        <v>0</v>
      </c>
      <c r="AK30" s="395"/>
      <c r="AL30" s="457"/>
      <c r="AM30" s="457"/>
      <c r="AN30" s="457"/>
      <c r="AO30" s="457"/>
    </row>
    <row r="31" customFormat="false" ht="12.75" hidden="true" customHeight="true" outlineLevel="0" collapsed="false">
      <c r="A31" s="389"/>
      <c r="B31" s="390"/>
      <c r="C31" s="576" t="s">
        <v>98</v>
      </c>
      <c r="D31" s="577"/>
      <c r="E31" s="578"/>
      <c r="F31" s="579"/>
      <c r="G31" s="579"/>
      <c r="H31" s="580"/>
      <c r="I31" s="579"/>
      <c r="J31" s="579"/>
      <c r="K31" s="580"/>
      <c r="L31" s="581"/>
      <c r="M31" s="582" t="n">
        <v>0</v>
      </c>
      <c r="N31" s="583" t="n">
        <v>0</v>
      </c>
      <c r="O31" s="584" t="n">
        <v>0</v>
      </c>
      <c r="P31" s="584" t="n">
        <v>0</v>
      </c>
      <c r="Q31" s="584" t="n">
        <v>0</v>
      </c>
      <c r="R31" s="585"/>
      <c r="S31" s="582" t="n">
        <f aca="false">S30</f>
        <v>800</v>
      </c>
      <c r="T31" s="582" t="n">
        <f aca="false">T30</f>
        <v>0</v>
      </c>
      <c r="U31" s="582" t="n">
        <f aca="false">U30</f>
        <v>800</v>
      </c>
      <c r="V31" s="582" t="n">
        <f aca="false">V30</f>
        <v>0</v>
      </c>
      <c r="W31" s="584" t="n">
        <f aca="false">W30</f>
        <v>0</v>
      </c>
      <c r="X31" s="584" t="n">
        <f aca="false">X30</f>
        <v>0</v>
      </c>
      <c r="Y31" s="584" t="n">
        <f aca="false">Y30</f>
        <v>1100</v>
      </c>
      <c r="Z31" s="584" t="n">
        <f aca="false">Z30</f>
        <v>800</v>
      </c>
      <c r="AA31" s="584" t="n">
        <f aca="false">AA30</f>
        <v>0</v>
      </c>
      <c r="AB31" s="584" t="n">
        <f aca="false">AB30</f>
        <v>1900</v>
      </c>
      <c r="AC31" s="584" t="n">
        <f aca="false">AC30</f>
        <v>63</v>
      </c>
      <c r="AD31" s="584" t="n">
        <f aca="false">AD30</f>
        <v>63068.4458607183</v>
      </c>
      <c r="AE31" s="584" t="n">
        <f aca="false">AE30</f>
        <v>0</v>
      </c>
      <c r="AF31" s="584" t="n">
        <f aca="false">AF30</f>
        <v>0</v>
      </c>
      <c r="AG31" s="584" t="n">
        <f aca="false">AG30</f>
        <v>0</v>
      </c>
      <c r="AH31" s="584" t="n">
        <f aca="false">AH30</f>
        <v>0</v>
      </c>
      <c r="AI31" s="584" t="n">
        <f aca="false">AI30</f>
        <v>0</v>
      </c>
      <c r="AJ31" s="586" t="n">
        <f aca="false">AJ30</f>
        <v>0</v>
      </c>
      <c r="AK31" s="564"/>
    </row>
    <row r="32" s="458" customFormat="true" ht="18.75" hidden="false" customHeight="true" outlineLevel="0" collapsed="false">
      <c r="A32" s="389" t="s">
        <v>254</v>
      </c>
      <c r="B32" s="193"/>
      <c r="C32" s="417" t="s">
        <v>238</v>
      </c>
      <c r="D32" s="418"/>
      <c r="E32" s="419"/>
      <c r="F32" s="419"/>
      <c r="G32" s="419"/>
      <c r="H32" s="420"/>
      <c r="I32" s="421"/>
      <c r="J32" s="421"/>
      <c r="K32" s="421"/>
      <c r="L32" s="422"/>
      <c r="M32" s="423" t="n">
        <v>0</v>
      </c>
      <c r="N32" s="424" t="n">
        <v>0</v>
      </c>
      <c r="O32" s="425" t="n">
        <v>0</v>
      </c>
      <c r="P32" s="425" t="n">
        <v>0</v>
      </c>
      <c r="Q32" s="425" t="n">
        <v>0</v>
      </c>
      <c r="R32" s="426"/>
      <c r="S32" s="427" t="n">
        <f aca="false">S31</f>
        <v>800</v>
      </c>
      <c r="T32" s="427" t="n">
        <f aca="false">T31</f>
        <v>0</v>
      </c>
      <c r="U32" s="427" t="n">
        <f aca="false">U31</f>
        <v>800</v>
      </c>
      <c r="V32" s="427" t="n">
        <f aca="false">V31</f>
        <v>0</v>
      </c>
      <c r="W32" s="425" t="n">
        <f aca="false">W31</f>
        <v>0</v>
      </c>
      <c r="X32" s="425" t="n">
        <f aca="false">X31</f>
        <v>0</v>
      </c>
      <c r="Y32" s="425" t="n">
        <f aca="false">Y31</f>
        <v>1100</v>
      </c>
      <c r="Z32" s="425" t="n">
        <f aca="false">Z31</f>
        <v>800</v>
      </c>
      <c r="AA32" s="425" t="n">
        <f aca="false">AA31</f>
        <v>0</v>
      </c>
      <c r="AB32" s="425" t="n">
        <f aca="false">AB31</f>
        <v>1900</v>
      </c>
      <c r="AC32" s="425" t="n">
        <f aca="false">AC31</f>
        <v>63</v>
      </c>
      <c r="AD32" s="425" t="n">
        <f aca="false">AD31</f>
        <v>63068.4458607183</v>
      </c>
      <c r="AE32" s="425" t="n">
        <f aca="false">AE31</f>
        <v>0</v>
      </c>
      <c r="AF32" s="425" t="n">
        <f aca="false">AF31</f>
        <v>0</v>
      </c>
      <c r="AG32" s="425" t="n">
        <f aca="false">AG31</f>
        <v>0</v>
      </c>
      <c r="AH32" s="425" t="n">
        <f aca="false">AH31</f>
        <v>0</v>
      </c>
      <c r="AI32" s="425" t="n">
        <f aca="false">AI31</f>
        <v>0</v>
      </c>
      <c r="AJ32" s="428" t="n">
        <f aca="false">AJ31</f>
        <v>0</v>
      </c>
      <c r="AK32" s="457"/>
      <c r="AL32" s="222"/>
      <c r="AM32" s="222"/>
      <c r="AN32" s="222"/>
      <c r="AO32" s="457"/>
    </row>
    <row r="33" customFormat="false" ht="18.75" hidden="false" customHeight="true" outlineLevel="0" collapsed="false">
      <c r="A33" s="389" t="s">
        <v>256</v>
      </c>
      <c r="B33" s="390"/>
      <c r="C33" s="685" t="n">
        <v>4</v>
      </c>
      <c r="D33" s="686" t="n">
        <v>5</v>
      </c>
      <c r="E33" s="687" t="n">
        <v>1</v>
      </c>
      <c r="F33" s="687"/>
      <c r="G33" s="687"/>
      <c r="H33" s="688"/>
      <c r="I33" s="687"/>
      <c r="J33" s="687"/>
      <c r="K33" s="689"/>
      <c r="L33" s="666" t="s">
        <v>583</v>
      </c>
      <c r="M33" s="690"/>
      <c r="N33" s="691"/>
      <c r="O33" s="692"/>
      <c r="P33" s="692"/>
      <c r="Q33" s="692"/>
      <c r="R33" s="693"/>
      <c r="S33" s="694"/>
      <c r="T33" s="694"/>
      <c r="U33" s="694"/>
      <c r="V33" s="694"/>
      <c r="W33" s="692"/>
      <c r="X33" s="694"/>
      <c r="Y33" s="694"/>
      <c r="Z33" s="694"/>
      <c r="AA33" s="694"/>
      <c r="AB33" s="694"/>
      <c r="AC33" s="692"/>
      <c r="AD33" s="694"/>
      <c r="AE33" s="694"/>
      <c r="AF33" s="694"/>
      <c r="AG33" s="694"/>
      <c r="AH33" s="694"/>
      <c r="AI33" s="692"/>
      <c r="AJ33" s="563"/>
      <c r="AK33" s="564"/>
    </row>
    <row r="34" customFormat="false" ht="18.75" hidden="false" customHeight="true" outlineLevel="0" collapsed="false">
      <c r="A34" s="389" t="s">
        <v>298</v>
      </c>
      <c r="B34" s="390"/>
      <c r="C34" s="671"/>
      <c r="D34" s="672"/>
      <c r="E34" s="673"/>
      <c r="F34" s="673"/>
      <c r="G34" s="568" t="n">
        <v>716</v>
      </c>
      <c r="H34" s="744"/>
      <c r="I34" s="673"/>
      <c r="J34" s="568"/>
      <c r="K34" s="569"/>
      <c r="L34" s="767" t="s">
        <v>599</v>
      </c>
      <c r="M34" s="563" t="n">
        <v>150</v>
      </c>
      <c r="N34" s="691" t="n">
        <v>155</v>
      </c>
      <c r="O34" s="692" t="n">
        <v>5.14505742547965</v>
      </c>
      <c r="P34" s="692" t="n">
        <v>0</v>
      </c>
      <c r="Q34" s="692" t="n">
        <v>0</v>
      </c>
      <c r="R34" s="693" t="n">
        <v>0</v>
      </c>
      <c r="S34" s="694" t="n">
        <v>220</v>
      </c>
      <c r="T34" s="694"/>
      <c r="U34" s="694"/>
      <c r="V34" s="694" t="n">
        <f aca="false">S34+T34-U34</f>
        <v>220</v>
      </c>
      <c r="W34" s="692" t="n">
        <f aca="false">ROUND(X34,-2)/1000</f>
        <v>7.3</v>
      </c>
      <c r="X34" s="694" t="n">
        <f aca="false">V34/30.126*1000</f>
        <v>7302.6621522937</v>
      </c>
      <c r="Y34" s="694"/>
      <c r="Z34" s="694"/>
      <c r="AA34" s="694"/>
      <c r="AB34" s="694" t="n">
        <f aca="false">Y34+Z34-AA34</f>
        <v>0</v>
      </c>
      <c r="AC34" s="692" t="n">
        <f aca="false">ROUND(AD34,-2)/1000</f>
        <v>0</v>
      </c>
      <c r="AD34" s="694" t="n">
        <f aca="false">AB34/30.126*1000</f>
        <v>0</v>
      </c>
      <c r="AE34" s="694"/>
      <c r="AF34" s="694"/>
      <c r="AG34" s="694"/>
      <c r="AH34" s="694" t="n">
        <f aca="false">AE34+AF34-AG34</f>
        <v>0</v>
      </c>
      <c r="AI34" s="692" t="n">
        <f aca="false">ROUND(AJ34,-2)/1000</f>
        <v>0</v>
      </c>
      <c r="AJ34" s="563" t="n">
        <f aca="false">AH34/30.126*1000</f>
        <v>0</v>
      </c>
      <c r="AK34" s="564"/>
    </row>
    <row r="35" customFormat="false" ht="18.75" hidden="false" customHeight="true" outlineLevel="0" collapsed="false">
      <c r="A35" s="389" t="s">
        <v>320</v>
      </c>
      <c r="B35" s="390"/>
      <c r="C35" s="671"/>
      <c r="D35" s="672"/>
      <c r="E35" s="673"/>
      <c r="F35" s="536"/>
      <c r="G35" s="568" t="n">
        <v>717</v>
      </c>
      <c r="H35" s="536"/>
      <c r="I35" s="536"/>
      <c r="J35" s="536"/>
      <c r="K35" s="542"/>
      <c r="L35" s="668" t="s">
        <v>600</v>
      </c>
      <c r="M35" s="536"/>
      <c r="N35" s="542"/>
      <c r="O35" s="197" t="n">
        <v>0</v>
      </c>
      <c r="P35" s="197"/>
      <c r="Q35" s="197" t="n">
        <v>0</v>
      </c>
      <c r="R35" s="189"/>
      <c r="S35" s="188" t="n">
        <v>60</v>
      </c>
      <c r="T35" s="188"/>
      <c r="U35" s="188"/>
      <c r="V35" s="188" t="n">
        <f aca="false">S35+T35-U35</f>
        <v>60</v>
      </c>
      <c r="W35" s="197" t="n">
        <f aca="false">ROUND(X35,-2)/1000</f>
        <v>2</v>
      </c>
      <c r="X35" s="196" t="n">
        <f aca="false">V35/30.126*1000</f>
        <v>1991.63513244374</v>
      </c>
      <c r="Y35" s="188" t="n">
        <v>0</v>
      </c>
      <c r="Z35" s="188"/>
      <c r="AA35" s="188"/>
      <c r="AB35" s="188" t="n">
        <f aca="false">Y35+Z35-AA35</f>
        <v>0</v>
      </c>
      <c r="AC35" s="197" t="n">
        <f aca="false">ROUND(AD35,-2)/1000</f>
        <v>0</v>
      </c>
      <c r="AD35" s="196" t="n">
        <f aca="false">AB35/30.126*1000</f>
        <v>0</v>
      </c>
      <c r="AE35" s="188" t="n">
        <v>0</v>
      </c>
      <c r="AF35" s="188"/>
      <c r="AG35" s="188"/>
      <c r="AH35" s="188" t="n">
        <f aca="false">AE35+AF35-AG35</f>
        <v>0</v>
      </c>
      <c r="AI35" s="197" t="n">
        <f aca="false">ROUND(AJ35,-2)/1000</f>
        <v>0</v>
      </c>
      <c r="AJ35" s="665" t="n">
        <f aca="false">AH35/30.126*1000</f>
        <v>0</v>
      </c>
      <c r="AK35" s="395"/>
    </row>
    <row r="36" s="604" customFormat="true" ht="12.75" hidden="true" customHeight="true" outlineLevel="0" collapsed="false">
      <c r="A36" s="389"/>
      <c r="B36" s="390"/>
      <c r="C36" s="232" t="s">
        <v>98</v>
      </c>
      <c r="D36" s="409"/>
      <c r="E36" s="734"/>
      <c r="F36" s="206"/>
      <c r="G36" s="206"/>
      <c r="H36" s="410"/>
      <c r="I36" s="411"/>
      <c r="J36" s="411"/>
      <c r="K36" s="411"/>
      <c r="L36" s="412"/>
      <c r="M36" s="413" t="n">
        <v>310</v>
      </c>
      <c r="N36" s="414" t="n">
        <v>455</v>
      </c>
      <c r="O36" s="208" t="n">
        <v>15.1032330876983</v>
      </c>
      <c r="P36" s="208" t="n">
        <v>0</v>
      </c>
      <c r="Q36" s="208" t="n">
        <v>0</v>
      </c>
      <c r="R36" s="209" t="n">
        <v>0</v>
      </c>
      <c r="S36" s="207" t="n">
        <f aca="false">SUM(S34:S35)</f>
        <v>280</v>
      </c>
      <c r="T36" s="207" t="n">
        <f aca="false">SUM(T34:T35)</f>
        <v>0</v>
      </c>
      <c r="U36" s="207" t="n">
        <f aca="false">SUM(U34:U35)</f>
        <v>0</v>
      </c>
      <c r="V36" s="207" t="n">
        <f aca="false">SUM(V34:V35)</f>
        <v>280</v>
      </c>
      <c r="W36" s="208" t="n">
        <f aca="false">SUM(W34:W35)</f>
        <v>9.3</v>
      </c>
      <c r="X36" s="208" t="n">
        <f aca="false">SUM(X34:X35)</f>
        <v>9294.29728473744</v>
      </c>
      <c r="Y36" s="208" t="n">
        <f aca="false">SUM(Y34:Y35)</f>
        <v>0</v>
      </c>
      <c r="Z36" s="208" t="n">
        <f aca="false">SUM(Z34:Z35)</f>
        <v>0</v>
      </c>
      <c r="AA36" s="208" t="n">
        <f aca="false">SUM(AA34:AA35)</f>
        <v>0</v>
      </c>
      <c r="AB36" s="208" t="n">
        <f aca="false">SUM(AB34:AB35)</f>
        <v>0</v>
      </c>
      <c r="AC36" s="208" t="n">
        <f aca="false">SUM(AC34:AC35)</f>
        <v>0</v>
      </c>
      <c r="AD36" s="208" t="n">
        <f aca="false">SUM(AD34:AD35)</f>
        <v>0</v>
      </c>
      <c r="AE36" s="208" t="n">
        <f aca="false">SUM(AE34:AE35)</f>
        <v>0</v>
      </c>
      <c r="AF36" s="208" t="n">
        <f aca="false">SUM(AF34:AF35)</f>
        <v>0</v>
      </c>
      <c r="AG36" s="208" t="n">
        <f aca="false">SUM(AG34:AG35)</f>
        <v>0</v>
      </c>
      <c r="AH36" s="208" t="n">
        <f aca="false">SUM(AH34:AH35)</f>
        <v>0</v>
      </c>
      <c r="AI36" s="208" t="n">
        <f aca="false">SUM(AI34:AI35)</f>
        <v>0</v>
      </c>
      <c r="AJ36" s="210" t="n">
        <f aca="false">SUM(AJ34:AJ35)</f>
        <v>0</v>
      </c>
      <c r="AK36" s="395"/>
      <c r="AL36" s="603"/>
      <c r="AM36" s="603"/>
      <c r="AN36" s="603"/>
      <c r="AO36" s="603"/>
    </row>
    <row r="37" customFormat="false" ht="18.75" hidden="false" customHeight="true" outlineLevel="0" collapsed="false">
      <c r="A37" s="508" t="s">
        <v>340</v>
      </c>
      <c r="B37" s="261"/>
      <c r="C37" s="431" t="s">
        <v>240</v>
      </c>
      <c r="D37" s="432"/>
      <c r="E37" s="432"/>
      <c r="F37" s="432"/>
      <c r="G37" s="432"/>
      <c r="H37" s="432"/>
      <c r="I37" s="432"/>
      <c r="J37" s="432"/>
      <c r="K37" s="432"/>
      <c r="L37" s="587"/>
      <c r="M37" s="510" t="n">
        <v>310</v>
      </c>
      <c r="N37" s="511" t="n">
        <v>455</v>
      </c>
      <c r="O37" s="512" t="n">
        <v>15.1032330876983</v>
      </c>
      <c r="P37" s="512" t="n">
        <v>0</v>
      </c>
      <c r="Q37" s="512" t="n">
        <v>0</v>
      </c>
      <c r="R37" s="513" t="n">
        <v>0</v>
      </c>
      <c r="S37" s="514" t="n">
        <f aca="false">S36</f>
        <v>280</v>
      </c>
      <c r="T37" s="514" t="n">
        <f aca="false">T36</f>
        <v>0</v>
      </c>
      <c r="U37" s="514" t="n">
        <f aca="false">U36</f>
        <v>0</v>
      </c>
      <c r="V37" s="514" t="n">
        <f aca="false">V36</f>
        <v>280</v>
      </c>
      <c r="W37" s="512" t="n">
        <f aca="false">W36</f>
        <v>9.3</v>
      </c>
      <c r="X37" s="512" t="n">
        <f aca="false">X36</f>
        <v>9294.29728473744</v>
      </c>
      <c r="Y37" s="512" t="n">
        <f aca="false">Y36</f>
        <v>0</v>
      </c>
      <c r="Z37" s="512" t="n">
        <f aca="false">Z36</f>
        <v>0</v>
      </c>
      <c r="AA37" s="512" t="n">
        <f aca="false">AA36</f>
        <v>0</v>
      </c>
      <c r="AB37" s="512" t="n">
        <f aca="false">AB36</f>
        <v>0</v>
      </c>
      <c r="AC37" s="512" t="n">
        <f aca="false">AC36</f>
        <v>0</v>
      </c>
      <c r="AD37" s="512" t="n">
        <f aca="false">AD36</f>
        <v>0</v>
      </c>
      <c r="AE37" s="512" t="n">
        <f aca="false">AE36</f>
        <v>0</v>
      </c>
      <c r="AF37" s="512" t="n">
        <f aca="false">AF36</f>
        <v>0</v>
      </c>
      <c r="AG37" s="512" t="n">
        <f aca="false">AG36</f>
        <v>0</v>
      </c>
      <c r="AH37" s="512" t="n">
        <f aca="false">AH36</f>
        <v>0</v>
      </c>
      <c r="AI37" s="512" t="n">
        <f aca="false">AI36</f>
        <v>0</v>
      </c>
      <c r="AJ37" s="515" t="n">
        <f aca="false">AJ36</f>
        <v>0</v>
      </c>
      <c r="AL37" s="222"/>
      <c r="AM37" s="222"/>
      <c r="AN37" s="222"/>
    </row>
    <row r="38" s="717" customFormat="true" ht="15" hidden="false" customHeight="true" outlineLevel="0" collapsed="false">
      <c r="A38" s="710" t="s">
        <v>341</v>
      </c>
      <c r="B38" s="357" t="s">
        <v>601</v>
      </c>
      <c r="C38" s="711"/>
      <c r="D38" s="712"/>
      <c r="E38" s="713"/>
      <c r="F38" s="713"/>
      <c r="G38" s="713"/>
      <c r="H38" s="713"/>
      <c r="I38" s="714"/>
      <c r="J38" s="714"/>
      <c r="K38" s="714"/>
      <c r="L38" s="715"/>
      <c r="M38" s="363" t="n">
        <v>747</v>
      </c>
      <c r="N38" s="364" t="n">
        <v>895</v>
      </c>
      <c r="O38" s="365" t="n">
        <v>29.7085573922857</v>
      </c>
      <c r="P38" s="365" t="n">
        <v>294</v>
      </c>
      <c r="Q38" s="365" t="n">
        <v>9.75901214897431</v>
      </c>
      <c r="R38" s="366" t="n">
        <v>32.8491620111732</v>
      </c>
      <c r="S38" s="367" t="n">
        <f aca="false">S64+S75</f>
        <v>4526</v>
      </c>
      <c r="T38" s="367" t="n">
        <f aca="false">T64+T75</f>
        <v>0</v>
      </c>
      <c r="U38" s="367" t="n">
        <f aca="false">U64+U75</f>
        <v>310</v>
      </c>
      <c r="V38" s="367" t="n">
        <f aca="false">V64+V75</f>
        <v>4216</v>
      </c>
      <c r="W38" s="365" t="n">
        <f aca="false">W64+W75</f>
        <v>140.1</v>
      </c>
      <c r="X38" s="365" t="n">
        <f aca="false">X64+X75</f>
        <v>139945.561973047</v>
      </c>
      <c r="Y38" s="365" t="n">
        <f aca="false">Y64+Y75</f>
        <v>651</v>
      </c>
      <c r="Z38" s="365" t="n">
        <f aca="false">Z64+Z75</f>
        <v>310</v>
      </c>
      <c r="AA38" s="365" t="n">
        <f aca="false">AA64+AA75</f>
        <v>0</v>
      </c>
      <c r="AB38" s="365" t="n">
        <f aca="false">AB64+AB75</f>
        <v>961</v>
      </c>
      <c r="AC38" s="365" t="n">
        <f aca="false">AC64+AC75</f>
        <v>32.1</v>
      </c>
      <c r="AD38" s="365" t="n">
        <f aca="false">AD64+AD75</f>
        <v>31899.3560379738</v>
      </c>
      <c r="AE38" s="365" t="n">
        <f aca="false">AE64+AE75</f>
        <v>311</v>
      </c>
      <c r="AF38" s="365" t="n">
        <f aca="false">AF64+AF75</f>
        <v>0</v>
      </c>
      <c r="AG38" s="365" t="n">
        <f aca="false">AG64+AG75</f>
        <v>0</v>
      </c>
      <c r="AH38" s="365" t="n">
        <f aca="false">AH64+AH75</f>
        <v>311</v>
      </c>
      <c r="AI38" s="365" t="n">
        <f aca="false">AI64+AI75</f>
        <v>10.4</v>
      </c>
      <c r="AJ38" s="368" t="n">
        <f aca="false">AJ64+AJ75</f>
        <v>10323.3087698334</v>
      </c>
    </row>
    <row r="39" s="388" customFormat="true" ht="18.75" hidden="false" customHeight="true" outlineLevel="0" collapsed="false">
      <c r="A39" s="389" t="s">
        <v>343</v>
      </c>
      <c r="B39" s="390"/>
      <c r="C39" s="443" t="n">
        <v>1</v>
      </c>
      <c r="D39" s="444" t="n">
        <v>1</v>
      </c>
      <c r="E39" s="445" t="n">
        <v>1</v>
      </c>
      <c r="F39" s="446"/>
      <c r="G39" s="446"/>
      <c r="H39" s="447"/>
      <c r="I39" s="448"/>
      <c r="J39" s="448"/>
      <c r="K39" s="449"/>
      <c r="L39" s="697" t="s">
        <v>244</v>
      </c>
      <c r="M39" s="451"/>
      <c r="N39" s="452"/>
      <c r="O39" s="453"/>
      <c r="P39" s="453"/>
      <c r="Q39" s="453"/>
      <c r="R39" s="454"/>
      <c r="S39" s="455"/>
      <c r="T39" s="455"/>
      <c r="U39" s="455"/>
      <c r="V39" s="455"/>
      <c r="W39" s="453"/>
      <c r="X39" s="455"/>
      <c r="Y39" s="455"/>
      <c r="Z39" s="455"/>
      <c r="AA39" s="455"/>
      <c r="AB39" s="455"/>
      <c r="AC39" s="453"/>
      <c r="AD39" s="455"/>
      <c r="AE39" s="455"/>
      <c r="AF39" s="455"/>
      <c r="AG39" s="455"/>
      <c r="AH39" s="455"/>
      <c r="AI39" s="453"/>
      <c r="AJ39" s="664"/>
      <c r="AK39" s="505"/>
      <c r="AL39" s="387"/>
      <c r="AM39" s="387"/>
      <c r="AN39" s="387"/>
      <c r="AO39" s="387"/>
    </row>
    <row r="40" s="200" customFormat="true" ht="12.75" hidden="true" customHeight="true" outlineLevel="0" collapsed="false">
      <c r="A40" s="389"/>
      <c r="B40" s="390"/>
      <c r="C40" s="391" t="n">
        <v>1</v>
      </c>
      <c r="D40" s="392" t="n">
        <v>1</v>
      </c>
      <c r="E40" s="192" t="n">
        <v>1</v>
      </c>
      <c r="F40" s="192" t="n">
        <v>6</v>
      </c>
      <c r="G40" s="192" t="n">
        <v>632</v>
      </c>
      <c r="H40" s="393" t="n">
        <v>3</v>
      </c>
      <c r="I40" s="193" t="s">
        <v>234</v>
      </c>
      <c r="J40" s="193"/>
      <c r="K40" s="194"/>
      <c r="L40" s="195" t="s">
        <v>602</v>
      </c>
      <c r="M40" s="199" t="n">
        <v>20</v>
      </c>
      <c r="N40" s="394" t="n">
        <v>20</v>
      </c>
      <c r="O40" s="197" t="n">
        <v>0.663878377481245</v>
      </c>
      <c r="P40" s="197" t="n">
        <v>14</v>
      </c>
      <c r="Q40" s="197" t="n">
        <v>0.464714864236872</v>
      </c>
      <c r="R40" s="189" t="n">
        <v>70</v>
      </c>
      <c r="S40" s="196" t="n">
        <v>20</v>
      </c>
      <c r="T40" s="196"/>
      <c r="U40" s="196"/>
      <c r="V40" s="196" t="n">
        <f aca="false">S40+T40-U40</f>
        <v>20</v>
      </c>
      <c r="W40" s="197" t="n">
        <f aca="false">ROUND(X40,-2)/1000</f>
        <v>0.7</v>
      </c>
      <c r="X40" s="196" t="n">
        <f aca="false">V40/30.126*1000</f>
        <v>663.878377481246</v>
      </c>
      <c r="Y40" s="196" t="n">
        <v>20</v>
      </c>
      <c r="Z40" s="196"/>
      <c r="AA40" s="196"/>
      <c r="AB40" s="196" t="n">
        <f aca="false">Y40+Z40-AA40</f>
        <v>20</v>
      </c>
      <c r="AC40" s="197" t="n">
        <f aca="false">ROUND(AD40,-2)/1000</f>
        <v>0.7</v>
      </c>
      <c r="AD40" s="196" t="n">
        <f aca="false">AB40/30.126*1000</f>
        <v>663.878377481246</v>
      </c>
      <c r="AE40" s="196" t="n">
        <v>21</v>
      </c>
      <c r="AF40" s="196"/>
      <c r="AG40" s="196"/>
      <c r="AH40" s="196" t="n">
        <f aca="false">AE40+AF40-AG40</f>
        <v>21</v>
      </c>
      <c r="AI40" s="197" t="n">
        <f aca="false">ROUND(AJ40,-2)/1000</f>
        <v>0.7</v>
      </c>
      <c r="AJ40" s="199" t="n">
        <f aca="false">AH40/30.126*1000</f>
        <v>697.072296355308</v>
      </c>
      <c r="AK40" s="395"/>
      <c r="AL40" s="395"/>
      <c r="AM40" s="395"/>
      <c r="AN40" s="395"/>
      <c r="AO40" s="395"/>
    </row>
    <row r="41" s="200" customFormat="true" ht="18.75" hidden="false" customHeight="true" outlineLevel="0" collapsed="false">
      <c r="A41" s="389" t="s">
        <v>346</v>
      </c>
      <c r="B41" s="390"/>
      <c r="C41" s="391"/>
      <c r="D41" s="392"/>
      <c r="E41" s="192"/>
      <c r="F41" s="192"/>
      <c r="G41" s="506" t="s">
        <v>279</v>
      </c>
      <c r="H41" s="393"/>
      <c r="I41" s="193"/>
      <c r="J41" s="193"/>
      <c r="K41" s="194"/>
      <c r="L41" s="398" t="s">
        <v>280</v>
      </c>
      <c r="M41" s="407" t="n">
        <v>20</v>
      </c>
      <c r="N41" s="400" t="n">
        <v>20</v>
      </c>
      <c r="O41" s="401" t="n">
        <v>0.663878377481245</v>
      </c>
      <c r="P41" s="401" t="n">
        <v>14</v>
      </c>
      <c r="Q41" s="401" t="n">
        <v>0.464714864236872</v>
      </c>
      <c r="R41" s="402" t="n">
        <v>70</v>
      </c>
      <c r="S41" s="403" t="n">
        <f aca="false">SUM(S40)</f>
        <v>20</v>
      </c>
      <c r="T41" s="403" t="n">
        <f aca="false">SUM(T40)</f>
        <v>0</v>
      </c>
      <c r="U41" s="403" t="n">
        <f aca="false">SUM(U40)</f>
        <v>0</v>
      </c>
      <c r="V41" s="403" t="n">
        <f aca="false">SUM(V40)</f>
        <v>20</v>
      </c>
      <c r="W41" s="401" t="n">
        <f aca="false">SUM(W40)</f>
        <v>0.7</v>
      </c>
      <c r="X41" s="401" t="n">
        <f aca="false">SUM(X40)</f>
        <v>663.878377481246</v>
      </c>
      <c r="Y41" s="401" t="n">
        <f aca="false">SUM(Y40)</f>
        <v>20</v>
      </c>
      <c r="Z41" s="401" t="n">
        <f aca="false">SUM(Z40)</f>
        <v>0</v>
      </c>
      <c r="AA41" s="401" t="n">
        <f aca="false">SUM(AA40)</f>
        <v>0</v>
      </c>
      <c r="AB41" s="401" t="n">
        <f aca="false">SUM(AB40)</f>
        <v>20</v>
      </c>
      <c r="AC41" s="401" t="n">
        <f aca="false">SUM(AC40)</f>
        <v>0.7</v>
      </c>
      <c r="AD41" s="401" t="n">
        <f aca="false">SUM(AD40)</f>
        <v>663.878377481246</v>
      </c>
      <c r="AE41" s="401" t="n">
        <f aca="false">SUM(AE40)</f>
        <v>21</v>
      </c>
      <c r="AF41" s="401" t="n">
        <f aca="false">SUM(AF40)</f>
        <v>0</v>
      </c>
      <c r="AG41" s="401" t="n">
        <f aca="false">SUM(AG40)</f>
        <v>0</v>
      </c>
      <c r="AH41" s="401" t="n">
        <f aca="false">SUM(AH40)</f>
        <v>21</v>
      </c>
      <c r="AI41" s="401" t="n">
        <f aca="false">SUM(AI40)</f>
        <v>0.7</v>
      </c>
      <c r="AJ41" s="399" t="n">
        <f aca="false">SUM(AJ40)</f>
        <v>697.072296355308</v>
      </c>
      <c r="AK41" s="395"/>
      <c r="AL41" s="395"/>
      <c r="AM41" s="395"/>
      <c r="AN41" s="395"/>
      <c r="AO41" s="395"/>
    </row>
    <row r="42" s="200" customFormat="true" ht="12.75" hidden="true" customHeight="true" outlineLevel="0" collapsed="false">
      <c r="A42" s="389"/>
      <c r="B42" s="390"/>
      <c r="C42" s="391" t="n">
        <v>1</v>
      </c>
      <c r="D42" s="392" t="n">
        <v>1</v>
      </c>
      <c r="E42" s="192" t="n">
        <v>1</v>
      </c>
      <c r="F42" s="192" t="n">
        <v>6</v>
      </c>
      <c r="G42" s="192" t="n">
        <v>633</v>
      </c>
      <c r="H42" s="393" t="n">
        <v>6</v>
      </c>
      <c r="I42" s="193" t="s">
        <v>187</v>
      </c>
      <c r="J42" s="193"/>
      <c r="K42" s="194"/>
      <c r="L42" s="195" t="s">
        <v>603</v>
      </c>
      <c r="M42" s="199" t="n">
        <v>5</v>
      </c>
      <c r="N42" s="394" t="n">
        <v>5</v>
      </c>
      <c r="O42" s="197" t="n">
        <v>0.165969594370311</v>
      </c>
      <c r="P42" s="197" t="n">
        <v>2</v>
      </c>
      <c r="Q42" s="197" t="n">
        <v>0.066387837748124</v>
      </c>
      <c r="R42" s="189" t="n">
        <v>40</v>
      </c>
      <c r="S42" s="196" t="n">
        <v>3</v>
      </c>
      <c r="T42" s="196"/>
      <c r="U42" s="196"/>
      <c r="V42" s="196" t="n">
        <f aca="false">S42+T42-U42</f>
        <v>3</v>
      </c>
      <c r="W42" s="197" t="n">
        <f aca="false">ROUND(X42,-2)/1000</f>
        <v>0.1</v>
      </c>
      <c r="X42" s="196" t="n">
        <f aca="false">V42/30.126*1000</f>
        <v>99.5817566221868</v>
      </c>
      <c r="Y42" s="196" t="n">
        <v>3</v>
      </c>
      <c r="Z42" s="196"/>
      <c r="AA42" s="196"/>
      <c r="AB42" s="196" t="n">
        <f aca="false">Y42+Z42-AA42</f>
        <v>3</v>
      </c>
      <c r="AC42" s="197" t="n">
        <f aca="false">ROUND(AD42,-2)/1000</f>
        <v>0.1</v>
      </c>
      <c r="AD42" s="196" t="n">
        <f aca="false">AB42/30.126*1000</f>
        <v>99.5817566221868</v>
      </c>
      <c r="AE42" s="196" t="n">
        <v>4</v>
      </c>
      <c r="AF42" s="196"/>
      <c r="AG42" s="196"/>
      <c r="AH42" s="196" t="n">
        <f aca="false">AE42+AF42-AG42</f>
        <v>4</v>
      </c>
      <c r="AI42" s="197" t="n">
        <f aca="false">ROUND(AJ42,-2)/1000</f>
        <v>0.1</v>
      </c>
      <c r="AJ42" s="199" t="n">
        <f aca="false">AH42/30.126*1000</f>
        <v>132.775675496249</v>
      </c>
      <c r="AK42" s="395"/>
      <c r="AL42" s="395"/>
      <c r="AM42" s="395"/>
      <c r="AN42" s="395"/>
      <c r="AO42" s="395"/>
    </row>
    <row r="43" s="200" customFormat="true" ht="12.75" hidden="true" customHeight="true" outlineLevel="0" collapsed="false">
      <c r="A43" s="389"/>
      <c r="B43" s="390"/>
      <c r="C43" s="391" t="n">
        <v>1</v>
      </c>
      <c r="D43" s="392" t="n">
        <v>1</v>
      </c>
      <c r="E43" s="192" t="n">
        <v>1</v>
      </c>
      <c r="F43" s="192" t="n">
        <v>6</v>
      </c>
      <c r="G43" s="192" t="n">
        <v>633</v>
      </c>
      <c r="H43" s="393" t="n">
        <v>6</v>
      </c>
      <c r="I43" s="193" t="s">
        <v>234</v>
      </c>
      <c r="J43" s="193"/>
      <c r="K43" s="194"/>
      <c r="L43" s="195" t="s">
        <v>604</v>
      </c>
      <c r="M43" s="199" t="n">
        <v>80</v>
      </c>
      <c r="N43" s="394" t="n">
        <v>90</v>
      </c>
      <c r="O43" s="197" t="n">
        <v>2.9874526986656</v>
      </c>
      <c r="P43" s="197" t="n">
        <v>104</v>
      </c>
      <c r="Q43" s="197" t="n">
        <v>3.45216756290248</v>
      </c>
      <c r="R43" s="189" t="n">
        <v>115.555555555556</v>
      </c>
      <c r="S43" s="196" t="n">
        <v>90</v>
      </c>
      <c r="T43" s="196"/>
      <c r="U43" s="196"/>
      <c r="V43" s="196" t="n">
        <f aca="false">S43+T43-U43</f>
        <v>90</v>
      </c>
      <c r="W43" s="197" t="n">
        <f aca="false">ROUND(X43,-2)/1000</f>
        <v>3</v>
      </c>
      <c r="X43" s="196" t="n">
        <f aca="false">V43/30.126*1000</f>
        <v>2987.4526986656</v>
      </c>
      <c r="Y43" s="196" t="n">
        <v>90</v>
      </c>
      <c r="Z43" s="196"/>
      <c r="AA43" s="196"/>
      <c r="AB43" s="196" t="n">
        <f aca="false">Y43+Z43-AA43</f>
        <v>90</v>
      </c>
      <c r="AC43" s="197" t="n">
        <f aca="false">ROUND(AD43,-2)/1000</f>
        <v>3</v>
      </c>
      <c r="AD43" s="196" t="n">
        <f aca="false">AB43/30.126*1000</f>
        <v>2987.4526986656</v>
      </c>
      <c r="AE43" s="196" t="n">
        <v>95</v>
      </c>
      <c r="AF43" s="196"/>
      <c r="AG43" s="196"/>
      <c r="AH43" s="196" t="n">
        <f aca="false">AE43+AF43-AG43</f>
        <v>95</v>
      </c>
      <c r="AI43" s="197" t="n">
        <f aca="false">ROUND(AJ43,-2)/1000</f>
        <v>3.2</v>
      </c>
      <c r="AJ43" s="199" t="n">
        <f aca="false">AH43/30.126*1000</f>
        <v>3153.42229303592</v>
      </c>
      <c r="AK43" s="395"/>
      <c r="AL43" s="395"/>
      <c r="AM43" s="395"/>
      <c r="AN43" s="395"/>
      <c r="AO43" s="395"/>
    </row>
    <row r="44" s="200" customFormat="true" ht="12.75" hidden="true" customHeight="true" outlineLevel="0" collapsed="false">
      <c r="A44" s="389"/>
      <c r="B44" s="390"/>
      <c r="C44" s="391" t="n">
        <v>1</v>
      </c>
      <c r="D44" s="392" t="n">
        <v>1</v>
      </c>
      <c r="E44" s="192" t="n">
        <v>1</v>
      </c>
      <c r="F44" s="192" t="n">
        <v>6</v>
      </c>
      <c r="G44" s="192" t="n">
        <v>633</v>
      </c>
      <c r="H44" s="393" t="n">
        <v>6</v>
      </c>
      <c r="I44" s="193" t="s">
        <v>251</v>
      </c>
      <c r="J44" s="193"/>
      <c r="K44" s="194"/>
      <c r="L44" s="195" t="s">
        <v>605</v>
      </c>
      <c r="M44" s="199" t="n">
        <v>2</v>
      </c>
      <c r="N44" s="394" t="n">
        <v>2</v>
      </c>
      <c r="O44" s="197" t="n">
        <v>0.066387837748124</v>
      </c>
      <c r="P44" s="197" t="n">
        <v>0</v>
      </c>
      <c r="Q44" s="197" t="n">
        <v>0</v>
      </c>
      <c r="R44" s="189" t="n">
        <v>0</v>
      </c>
      <c r="S44" s="196" t="n">
        <v>1</v>
      </c>
      <c r="T44" s="196"/>
      <c r="U44" s="196"/>
      <c r="V44" s="196" t="n">
        <f aca="false">S44+T44-U44</f>
        <v>1</v>
      </c>
      <c r="W44" s="197" t="n">
        <f aca="false">ROUND(X44,-2)/1000</f>
        <v>0</v>
      </c>
      <c r="X44" s="196" t="n">
        <f aca="false">V44/30.126*1000</f>
        <v>33.1939188740623</v>
      </c>
      <c r="Y44" s="196" t="n">
        <v>1</v>
      </c>
      <c r="Z44" s="196"/>
      <c r="AA44" s="196"/>
      <c r="AB44" s="196" t="n">
        <f aca="false">Y44+Z44-AA44</f>
        <v>1</v>
      </c>
      <c r="AC44" s="197" t="n">
        <f aca="false">ROUND(AD44,-2)/1000</f>
        <v>0</v>
      </c>
      <c r="AD44" s="196" t="n">
        <f aca="false">AB44/30.126*1000</f>
        <v>33.1939188740623</v>
      </c>
      <c r="AE44" s="196" t="n">
        <v>1</v>
      </c>
      <c r="AF44" s="196"/>
      <c r="AG44" s="196"/>
      <c r="AH44" s="196" t="n">
        <f aca="false">AE44+AF44-AG44</f>
        <v>1</v>
      </c>
      <c r="AI44" s="197" t="n">
        <f aca="false">ROUND(AJ44,-2)/1000</f>
        <v>0</v>
      </c>
      <c r="AJ44" s="199" t="n">
        <f aca="false">AH44/30.126*1000</f>
        <v>33.1939188740623</v>
      </c>
      <c r="AK44" s="395"/>
      <c r="AL44" s="395"/>
      <c r="AM44" s="395"/>
      <c r="AN44" s="395"/>
      <c r="AO44" s="395"/>
    </row>
    <row r="45" s="200" customFormat="true" ht="12.75" hidden="true" customHeight="true" outlineLevel="0" collapsed="false">
      <c r="A45" s="389"/>
      <c r="B45" s="390"/>
      <c r="C45" s="391" t="n">
        <v>1</v>
      </c>
      <c r="D45" s="392" t="n">
        <v>1</v>
      </c>
      <c r="E45" s="192" t="n">
        <v>1</v>
      </c>
      <c r="F45" s="192" t="n">
        <v>6</v>
      </c>
      <c r="G45" s="192" t="n">
        <v>633</v>
      </c>
      <c r="H45" s="393" t="n">
        <v>6</v>
      </c>
      <c r="I45" s="193" t="s">
        <v>348</v>
      </c>
      <c r="J45" s="193"/>
      <c r="K45" s="194"/>
      <c r="L45" s="195" t="s">
        <v>606</v>
      </c>
      <c r="M45" s="199"/>
      <c r="N45" s="534" t="n">
        <v>36</v>
      </c>
      <c r="O45" s="197" t="n">
        <v>1.19498107946624</v>
      </c>
      <c r="P45" s="197" t="n">
        <v>4</v>
      </c>
      <c r="Q45" s="197" t="n">
        <v>0.132775675496249</v>
      </c>
      <c r="R45" s="189" t="n">
        <v>11.1111111111111</v>
      </c>
      <c r="S45" s="196" t="n">
        <v>10</v>
      </c>
      <c r="T45" s="196"/>
      <c r="U45" s="196"/>
      <c r="V45" s="196" t="n">
        <f aca="false">S45+T45-U45</f>
        <v>10</v>
      </c>
      <c r="W45" s="197" t="n">
        <f aca="false">ROUND(X45,-2)/1000</f>
        <v>0.3</v>
      </c>
      <c r="X45" s="196" t="n">
        <f aca="false">V45/30.126*1000</f>
        <v>331.939188740623</v>
      </c>
      <c r="Y45" s="196" t="n">
        <v>10</v>
      </c>
      <c r="Z45" s="196"/>
      <c r="AA45" s="196"/>
      <c r="AB45" s="196" t="n">
        <f aca="false">Y45+Z45-AA45</f>
        <v>10</v>
      </c>
      <c r="AC45" s="197" t="n">
        <f aca="false">ROUND(AD45,-2)/1000</f>
        <v>0.3</v>
      </c>
      <c r="AD45" s="196" t="n">
        <f aca="false">AB45/30.126*1000</f>
        <v>331.939188740623</v>
      </c>
      <c r="AE45" s="196" t="n">
        <v>10</v>
      </c>
      <c r="AF45" s="196"/>
      <c r="AG45" s="196"/>
      <c r="AH45" s="196" t="n">
        <f aca="false">AE45+AF45-AG45</f>
        <v>10</v>
      </c>
      <c r="AI45" s="197" t="n">
        <f aca="false">ROUND(AJ45,-2)/1000</f>
        <v>0.3</v>
      </c>
      <c r="AJ45" s="199" t="n">
        <f aca="false">AH45/30.126*1000</f>
        <v>331.939188740623</v>
      </c>
      <c r="AK45" s="395"/>
      <c r="AL45" s="395"/>
      <c r="AM45" s="395"/>
      <c r="AN45" s="395"/>
      <c r="AO45" s="395"/>
    </row>
    <row r="46" s="200" customFormat="true" ht="12.75" hidden="true" customHeight="true" outlineLevel="0" collapsed="false">
      <c r="A46" s="389"/>
      <c r="B46" s="390"/>
      <c r="C46" s="391" t="n">
        <v>1</v>
      </c>
      <c r="D46" s="392" t="n">
        <v>1</v>
      </c>
      <c r="E46" s="192" t="n">
        <v>1</v>
      </c>
      <c r="F46" s="192" t="n">
        <v>6</v>
      </c>
      <c r="G46" s="192" t="n">
        <v>633</v>
      </c>
      <c r="H46" s="393" t="n">
        <v>10</v>
      </c>
      <c r="I46" s="193" t="s">
        <v>189</v>
      </c>
      <c r="J46" s="193"/>
      <c r="K46" s="194"/>
      <c r="L46" s="195" t="s">
        <v>607</v>
      </c>
      <c r="M46" s="199" t="n">
        <v>3</v>
      </c>
      <c r="N46" s="394" t="n">
        <v>3</v>
      </c>
      <c r="O46" s="197" t="n">
        <v>0.099581756622187</v>
      </c>
      <c r="P46" s="197" t="n">
        <v>0</v>
      </c>
      <c r="Q46" s="197" t="n">
        <v>0</v>
      </c>
      <c r="R46" s="189" t="n">
        <v>0</v>
      </c>
      <c r="S46" s="196" t="n">
        <v>2</v>
      </c>
      <c r="T46" s="196"/>
      <c r="U46" s="196"/>
      <c r="V46" s="196" t="n">
        <f aca="false">S46+T46-U46</f>
        <v>2</v>
      </c>
      <c r="W46" s="197" t="n">
        <f aca="false">ROUND(X46,-2)/1000</f>
        <v>0.1</v>
      </c>
      <c r="X46" s="196" t="n">
        <f aca="false">V46/30.126*1000</f>
        <v>66.3878377481245</v>
      </c>
      <c r="Y46" s="196" t="n">
        <v>2</v>
      </c>
      <c r="Z46" s="196"/>
      <c r="AA46" s="196"/>
      <c r="AB46" s="196" t="n">
        <f aca="false">Y46+Z46-AA46</f>
        <v>2</v>
      </c>
      <c r="AC46" s="197" t="n">
        <f aca="false">ROUND(AD46,-2)/1000</f>
        <v>0.1</v>
      </c>
      <c r="AD46" s="196" t="n">
        <f aca="false">AB46/30.126*1000</f>
        <v>66.3878377481245</v>
      </c>
      <c r="AE46" s="196" t="n">
        <v>2</v>
      </c>
      <c r="AF46" s="196"/>
      <c r="AG46" s="196"/>
      <c r="AH46" s="196" t="n">
        <f aca="false">AE46+AF46-AG46</f>
        <v>2</v>
      </c>
      <c r="AI46" s="197" t="n">
        <f aca="false">ROUND(AJ46,-2)/1000</f>
        <v>0.1</v>
      </c>
      <c r="AJ46" s="199" t="n">
        <f aca="false">AH46/30.126*1000</f>
        <v>66.3878377481245</v>
      </c>
      <c r="AK46" s="395"/>
      <c r="AL46" s="395"/>
      <c r="AM46" s="395"/>
      <c r="AN46" s="395"/>
      <c r="AO46" s="395"/>
    </row>
    <row r="47" s="200" customFormat="true" ht="18.75" hidden="false" customHeight="true" outlineLevel="0" collapsed="false">
      <c r="A47" s="389" t="s">
        <v>348</v>
      </c>
      <c r="B47" s="390"/>
      <c r="C47" s="391"/>
      <c r="D47" s="392"/>
      <c r="E47" s="192"/>
      <c r="F47" s="192"/>
      <c r="G47" s="506" t="s">
        <v>308</v>
      </c>
      <c r="H47" s="393"/>
      <c r="I47" s="193"/>
      <c r="J47" s="193"/>
      <c r="K47" s="194"/>
      <c r="L47" s="398" t="s">
        <v>309</v>
      </c>
      <c r="M47" s="407" t="n">
        <v>90</v>
      </c>
      <c r="N47" s="400" t="n">
        <v>136</v>
      </c>
      <c r="O47" s="401" t="n">
        <v>4.51437296687247</v>
      </c>
      <c r="P47" s="401" t="n">
        <v>134</v>
      </c>
      <c r="Q47" s="401" t="n">
        <v>4.44798512912434</v>
      </c>
      <c r="R47" s="402" t="n">
        <v>98.5294117647059</v>
      </c>
      <c r="S47" s="403" t="n">
        <f aca="false">SUM(S42:S46)</f>
        <v>106</v>
      </c>
      <c r="T47" s="403" t="n">
        <f aca="false">SUM(T42:T46)</f>
        <v>0</v>
      </c>
      <c r="U47" s="403" t="n">
        <f aca="false">SUM(U42:U46)</f>
        <v>0</v>
      </c>
      <c r="V47" s="403" t="n">
        <f aca="false">SUM(V42:V46)</f>
        <v>106</v>
      </c>
      <c r="W47" s="401" t="n">
        <f aca="false">SUM(W42:W46)</f>
        <v>3.5</v>
      </c>
      <c r="X47" s="401" t="n">
        <f aca="false">SUM(X42:X46)</f>
        <v>3518.5554006506</v>
      </c>
      <c r="Y47" s="401" t="n">
        <f aca="false">SUM(Y42:Y46)</f>
        <v>106</v>
      </c>
      <c r="Z47" s="401" t="n">
        <f aca="false">SUM(Z42:Z46)</f>
        <v>0</v>
      </c>
      <c r="AA47" s="401" t="n">
        <f aca="false">SUM(AA42:AA46)</f>
        <v>0</v>
      </c>
      <c r="AB47" s="401" t="n">
        <f aca="false">SUM(AB42:AB46)</f>
        <v>106</v>
      </c>
      <c r="AC47" s="401" t="n">
        <f aca="false">SUM(AC42:AC46)</f>
        <v>3.5</v>
      </c>
      <c r="AD47" s="401" t="n">
        <f aca="false">SUM(AD42:AD46)</f>
        <v>3518.5554006506</v>
      </c>
      <c r="AE47" s="401" t="n">
        <f aca="false">SUM(AE42:AE46)</f>
        <v>112</v>
      </c>
      <c r="AF47" s="401" t="n">
        <f aca="false">SUM(AF42:AF46)</f>
        <v>0</v>
      </c>
      <c r="AG47" s="401" t="n">
        <f aca="false">SUM(AG42:AG46)</f>
        <v>0</v>
      </c>
      <c r="AH47" s="401" t="n">
        <f aca="false">SUM(AH42:AH46)</f>
        <v>112</v>
      </c>
      <c r="AI47" s="401" t="n">
        <f aca="false">SUM(AI42:AI46)</f>
        <v>3.7</v>
      </c>
      <c r="AJ47" s="399" t="n">
        <f aca="false">SUM(AJ42:AJ46)</f>
        <v>3717.71891389497</v>
      </c>
      <c r="AK47" s="395"/>
      <c r="AL47" s="395"/>
      <c r="AM47" s="395"/>
      <c r="AN47" s="395"/>
      <c r="AO47" s="395"/>
    </row>
    <row r="48" customFormat="false" ht="12.75" hidden="true" customHeight="true" outlineLevel="0" collapsed="false">
      <c r="A48" s="389"/>
      <c r="B48" s="390"/>
      <c r="C48" s="391" t="n">
        <v>1</v>
      </c>
      <c r="D48" s="392" t="n">
        <v>1</v>
      </c>
      <c r="E48" s="192" t="n">
        <v>1</v>
      </c>
      <c r="F48" s="192" t="n">
        <v>6</v>
      </c>
      <c r="G48" s="536" t="n">
        <v>635</v>
      </c>
      <c r="H48" s="536"/>
      <c r="I48" s="536"/>
      <c r="J48" s="536"/>
      <c r="K48" s="542"/>
      <c r="L48" s="668" t="s">
        <v>608</v>
      </c>
      <c r="M48" s="536"/>
      <c r="N48" s="542"/>
      <c r="O48" s="197" t="n">
        <v>0</v>
      </c>
      <c r="P48" s="197"/>
      <c r="Q48" s="197" t="n">
        <v>0</v>
      </c>
      <c r="R48" s="189"/>
      <c r="S48" s="196" t="n">
        <v>10</v>
      </c>
      <c r="T48" s="196"/>
      <c r="U48" s="196"/>
      <c r="V48" s="196" t="n">
        <f aca="false">S48+T48-U48</f>
        <v>10</v>
      </c>
      <c r="W48" s="197" t="n">
        <f aca="false">ROUND(X48,-2)/1000</f>
        <v>0.3</v>
      </c>
      <c r="X48" s="196" t="n">
        <f aca="false">V48/30.126*1000</f>
        <v>331.939188740623</v>
      </c>
      <c r="Y48" s="196" t="n">
        <v>0</v>
      </c>
      <c r="Z48" s="196"/>
      <c r="AA48" s="196"/>
      <c r="AB48" s="196" t="n">
        <f aca="false">Y48+Z48-AA48</f>
        <v>0</v>
      </c>
      <c r="AC48" s="197" t="n">
        <f aca="false">ROUND(AD48,-2)/1000</f>
        <v>0</v>
      </c>
      <c r="AD48" s="196" t="n">
        <f aca="false">AB48/30.126*1000</f>
        <v>0</v>
      </c>
      <c r="AE48" s="196" t="n">
        <v>0</v>
      </c>
      <c r="AF48" s="196"/>
      <c r="AG48" s="196"/>
      <c r="AH48" s="196" t="n">
        <f aca="false">AE48+AF48-AG48</f>
        <v>0</v>
      </c>
      <c r="AI48" s="197" t="n">
        <f aca="false">ROUND(AJ48,-2)/1000</f>
        <v>0</v>
      </c>
      <c r="AJ48" s="665" t="n">
        <f aca="false">AH48/30.126*1000</f>
        <v>0</v>
      </c>
      <c r="AK48" s="395"/>
      <c r="AL48" s="540"/>
      <c r="AM48" s="540"/>
      <c r="AN48" s="540"/>
      <c r="AO48" s="540"/>
      <c r="AP48" s="540"/>
      <c r="AQ48" s="540"/>
      <c r="AR48" s="540"/>
      <c r="AS48" s="540"/>
      <c r="AT48" s="540"/>
      <c r="AU48" s="540"/>
      <c r="AV48" s="540"/>
      <c r="AW48" s="540"/>
      <c r="AX48" s="540"/>
    </row>
    <row r="49" customFormat="false" ht="12.75" hidden="true" customHeight="true" outlineLevel="0" collapsed="false">
      <c r="A49" s="389"/>
      <c r="B49" s="390"/>
      <c r="C49" s="391" t="n">
        <v>1</v>
      </c>
      <c r="D49" s="392" t="n">
        <v>1</v>
      </c>
      <c r="E49" s="192" t="n">
        <v>1</v>
      </c>
      <c r="F49" s="192" t="n">
        <v>6</v>
      </c>
      <c r="G49" s="536" t="n">
        <v>635</v>
      </c>
      <c r="H49" s="536"/>
      <c r="I49" s="536"/>
      <c r="J49" s="536"/>
      <c r="K49" s="542"/>
      <c r="L49" s="668" t="s">
        <v>609</v>
      </c>
      <c r="M49" s="536"/>
      <c r="N49" s="542"/>
      <c r="O49" s="197" t="n">
        <v>0</v>
      </c>
      <c r="P49" s="197"/>
      <c r="Q49" s="197" t="n">
        <v>0</v>
      </c>
      <c r="R49" s="189"/>
      <c r="S49" s="196" t="n">
        <v>5</v>
      </c>
      <c r="T49" s="196" t="n">
        <v>0</v>
      </c>
      <c r="U49" s="196"/>
      <c r="V49" s="196" t="n">
        <f aca="false">S49+T49-U49</f>
        <v>5</v>
      </c>
      <c r="W49" s="197" t="n">
        <f aca="false">ROUND(X49,-2)/1000</f>
        <v>0.2</v>
      </c>
      <c r="X49" s="196" t="n">
        <f aca="false">V49/30.126*1000</f>
        <v>165.969594370311</v>
      </c>
      <c r="Y49" s="196" t="n">
        <v>5</v>
      </c>
      <c r="Z49" s="196" t="n">
        <v>0</v>
      </c>
      <c r="AA49" s="196"/>
      <c r="AB49" s="196" t="n">
        <f aca="false">Y49+Z49-AA49</f>
        <v>5</v>
      </c>
      <c r="AC49" s="197" t="n">
        <f aca="false">ROUND(AD49,-2)/1000</f>
        <v>0.2</v>
      </c>
      <c r="AD49" s="196" t="n">
        <f aca="false">AB49/30.126*1000</f>
        <v>165.969594370311</v>
      </c>
      <c r="AE49" s="196" t="n">
        <v>5</v>
      </c>
      <c r="AF49" s="196" t="n">
        <v>0</v>
      </c>
      <c r="AG49" s="196"/>
      <c r="AH49" s="196" t="n">
        <f aca="false">AE49+AF49-AG49</f>
        <v>5</v>
      </c>
      <c r="AI49" s="197" t="n">
        <f aca="false">ROUND(AJ49,-2)/1000</f>
        <v>0.2</v>
      </c>
      <c r="AJ49" s="665" t="n">
        <f aca="false">AH49/30.126*1000</f>
        <v>165.969594370311</v>
      </c>
      <c r="AK49" s="395"/>
      <c r="AL49" s="540"/>
      <c r="AM49" s="540"/>
      <c r="AN49" s="540"/>
      <c r="AO49" s="540"/>
      <c r="AP49" s="540"/>
      <c r="AQ49" s="540"/>
      <c r="AR49" s="540"/>
      <c r="AS49" s="540"/>
      <c r="AT49" s="540"/>
      <c r="AU49" s="540"/>
      <c r="AV49" s="540"/>
      <c r="AW49" s="540"/>
      <c r="AX49" s="540"/>
    </row>
    <row r="50" s="200" customFormat="true" ht="12.75" hidden="true" customHeight="true" outlineLevel="0" collapsed="false">
      <c r="A50" s="389"/>
      <c r="B50" s="390"/>
      <c r="C50" s="391" t="n">
        <v>1</v>
      </c>
      <c r="D50" s="392" t="n">
        <v>1</v>
      </c>
      <c r="E50" s="192" t="n">
        <v>1</v>
      </c>
      <c r="F50" s="192" t="n">
        <v>6</v>
      </c>
      <c r="G50" s="192" t="n">
        <v>635</v>
      </c>
      <c r="H50" s="393" t="n">
        <v>6</v>
      </c>
      <c r="I50" s="193" t="s">
        <v>189</v>
      </c>
      <c r="J50" s="193"/>
      <c r="K50" s="194"/>
      <c r="L50" s="195" t="s">
        <v>610</v>
      </c>
      <c r="M50" s="199" t="n">
        <v>20</v>
      </c>
      <c r="N50" s="394" t="n">
        <v>101</v>
      </c>
      <c r="O50" s="197" t="n">
        <v>3.35258580628029</v>
      </c>
      <c r="P50" s="197" t="n">
        <v>58</v>
      </c>
      <c r="Q50" s="197" t="n">
        <v>1.92524729469561</v>
      </c>
      <c r="R50" s="189" t="n">
        <v>57.4257425742574</v>
      </c>
      <c r="S50" s="196" t="n">
        <v>145</v>
      </c>
      <c r="T50" s="196"/>
      <c r="U50" s="196"/>
      <c r="V50" s="196" t="n">
        <f aca="false">S50+T50-U50</f>
        <v>145</v>
      </c>
      <c r="W50" s="197" t="n">
        <f aca="false">ROUND(X50,-2)/1000</f>
        <v>4.8</v>
      </c>
      <c r="X50" s="196" t="n">
        <f aca="false">V50/30.126*1000</f>
        <v>4813.11823673903</v>
      </c>
      <c r="Y50" s="196" t="n">
        <v>100</v>
      </c>
      <c r="Z50" s="196"/>
      <c r="AA50" s="196"/>
      <c r="AB50" s="196" t="n">
        <f aca="false">Y50+Z50-AA50</f>
        <v>100</v>
      </c>
      <c r="AC50" s="197" t="n">
        <f aca="false">ROUND(AD50,-2)/1000</f>
        <v>3.3</v>
      </c>
      <c r="AD50" s="196" t="n">
        <f aca="false">AB50/30.126*1000</f>
        <v>3319.39188740623</v>
      </c>
      <c r="AE50" s="196" t="n">
        <v>50</v>
      </c>
      <c r="AF50" s="196"/>
      <c r="AG50" s="196"/>
      <c r="AH50" s="196" t="n">
        <f aca="false">AE50+AF50-AG50</f>
        <v>50</v>
      </c>
      <c r="AI50" s="197" t="n">
        <f aca="false">ROUND(AJ50,-2)/1000</f>
        <v>1.7</v>
      </c>
      <c r="AJ50" s="199" t="n">
        <f aca="false">AH50/30.126*1000</f>
        <v>1659.69594370311</v>
      </c>
      <c r="AK50" s="395"/>
      <c r="AL50" s="395"/>
      <c r="AM50" s="395"/>
      <c r="AN50" s="395"/>
      <c r="AO50" s="395"/>
    </row>
    <row r="51" s="200" customFormat="true" ht="12.75" hidden="true" customHeight="true" outlineLevel="0" collapsed="false">
      <c r="A51" s="389"/>
      <c r="B51" s="390"/>
      <c r="C51" s="391" t="n">
        <v>1</v>
      </c>
      <c r="D51" s="392" t="n">
        <v>1</v>
      </c>
      <c r="E51" s="192" t="n">
        <v>1</v>
      </c>
      <c r="F51" s="192" t="n">
        <v>6</v>
      </c>
      <c r="G51" s="192" t="n">
        <v>635</v>
      </c>
      <c r="H51" s="393" t="n">
        <v>6</v>
      </c>
      <c r="I51" s="193" t="s">
        <v>191</v>
      </c>
      <c r="J51" s="193"/>
      <c r="K51" s="194"/>
      <c r="L51" s="195" t="s">
        <v>611</v>
      </c>
      <c r="M51" s="199" t="n">
        <v>32</v>
      </c>
      <c r="N51" s="394" t="n">
        <v>37</v>
      </c>
      <c r="O51" s="197" t="n">
        <v>1.2281749983403</v>
      </c>
      <c r="P51" s="197" t="n">
        <v>22</v>
      </c>
      <c r="Q51" s="197" t="n">
        <v>0.73026621522937</v>
      </c>
      <c r="R51" s="189" t="n">
        <v>59.4594594594595</v>
      </c>
      <c r="S51" s="196" t="n">
        <v>35</v>
      </c>
      <c r="T51" s="196"/>
      <c r="U51" s="196"/>
      <c r="V51" s="196" t="n">
        <f aca="false">S51+T51-U51</f>
        <v>35</v>
      </c>
      <c r="W51" s="197" t="n">
        <f aca="false">ROUND(X51,-2)/1000</f>
        <v>1.2</v>
      </c>
      <c r="X51" s="196" t="n">
        <f aca="false">V51/30.126*1000</f>
        <v>1161.78716059218</v>
      </c>
      <c r="Y51" s="196" t="n">
        <v>35</v>
      </c>
      <c r="Z51" s="196"/>
      <c r="AA51" s="196"/>
      <c r="AB51" s="196" t="n">
        <f aca="false">Y51+Z51-AA51</f>
        <v>35</v>
      </c>
      <c r="AC51" s="197" t="n">
        <f aca="false">ROUND(AD51,-2)/1000</f>
        <v>1.2</v>
      </c>
      <c r="AD51" s="196" t="n">
        <f aca="false">AB51/30.126*1000</f>
        <v>1161.78716059218</v>
      </c>
      <c r="AE51" s="196" t="n">
        <v>37</v>
      </c>
      <c r="AF51" s="196"/>
      <c r="AG51" s="196"/>
      <c r="AH51" s="196" t="n">
        <f aca="false">AE51+AF51-AG51</f>
        <v>37</v>
      </c>
      <c r="AI51" s="197" t="n">
        <f aca="false">ROUND(AJ51,-2)/1000</f>
        <v>1.2</v>
      </c>
      <c r="AJ51" s="199" t="n">
        <f aca="false">AH51/30.126*1000</f>
        <v>1228.1749983403</v>
      </c>
      <c r="AK51" s="395"/>
      <c r="AL51" s="395"/>
      <c r="AM51" s="395"/>
      <c r="AN51" s="395"/>
      <c r="AO51" s="395"/>
    </row>
    <row r="52" s="200" customFormat="true" ht="18.75" hidden="false" customHeight="true" outlineLevel="0" collapsed="false">
      <c r="A52" s="389" t="s">
        <v>350</v>
      </c>
      <c r="B52" s="390"/>
      <c r="C52" s="391"/>
      <c r="D52" s="392"/>
      <c r="E52" s="192"/>
      <c r="F52" s="192"/>
      <c r="G52" s="506" t="s">
        <v>321</v>
      </c>
      <c r="H52" s="393"/>
      <c r="I52" s="193"/>
      <c r="J52" s="193"/>
      <c r="K52" s="194"/>
      <c r="L52" s="398" t="s">
        <v>322</v>
      </c>
      <c r="M52" s="407" t="n">
        <v>52</v>
      </c>
      <c r="N52" s="400" t="n">
        <v>178</v>
      </c>
      <c r="O52" s="401" t="n">
        <v>5.90851755958308</v>
      </c>
      <c r="P52" s="401" t="n">
        <v>97</v>
      </c>
      <c r="Q52" s="401" t="n">
        <v>3.21981013078404</v>
      </c>
      <c r="R52" s="402" t="n">
        <v>54.4943820224719</v>
      </c>
      <c r="S52" s="403" t="n">
        <f aca="false">SUM(S48:S51)</f>
        <v>195</v>
      </c>
      <c r="T52" s="403" t="n">
        <f aca="false">SUM(T48:T51)</f>
        <v>0</v>
      </c>
      <c r="U52" s="403" t="n">
        <f aca="false">SUM(U48:U51)</f>
        <v>0</v>
      </c>
      <c r="V52" s="403" t="n">
        <f aca="false">SUM(V48:V51)</f>
        <v>195</v>
      </c>
      <c r="W52" s="401" t="n">
        <f aca="false">SUM(W48:W51)</f>
        <v>6.5</v>
      </c>
      <c r="X52" s="401" t="n">
        <f aca="false">SUM(X48:X51)</f>
        <v>6472.81418044214</v>
      </c>
      <c r="Y52" s="401" t="n">
        <f aca="false">SUM(Y48:Y51)</f>
        <v>140</v>
      </c>
      <c r="Z52" s="401" t="n">
        <f aca="false">SUM(Z48:Z51)</f>
        <v>0</v>
      </c>
      <c r="AA52" s="401" t="n">
        <f aca="false">SUM(AA48:AA51)</f>
        <v>0</v>
      </c>
      <c r="AB52" s="401" t="n">
        <f aca="false">SUM(AB48:AB51)</f>
        <v>140</v>
      </c>
      <c r="AC52" s="401" t="n">
        <f aca="false">SUM(AC48:AC51)</f>
        <v>4.7</v>
      </c>
      <c r="AD52" s="401" t="n">
        <f aca="false">SUM(AD48:AD51)</f>
        <v>4647.14864236872</v>
      </c>
      <c r="AE52" s="401" t="n">
        <f aca="false">SUM(AE48:AE51)</f>
        <v>92</v>
      </c>
      <c r="AF52" s="401" t="n">
        <f aca="false">SUM(AF48:AF51)</f>
        <v>0</v>
      </c>
      <c r="AG52" s="401" t="n">
        <f aca="false">SUM(AG48:AG51)</f>
        <v>0</v>
      </c>
      <c r="AH52" s="401" t="n">
        <f aca="false">SUM(AH48:AH51)</f>
        <v>92</v>
      </c>
      <c r="AI52" s="401" t="n">
        <f aca="false">SUM(AI48:AI51)</f>
        <v>3.1</v>
      </c>
      <c r="AJ52" s="399" t="n">
        <f aca="false">SUM(AJ48:AJ51)</f>
        <v>3053.84053641373</v>
      </c>
      <c r="AK52" s="395"/>
      <c r="AL52" s="395"/>
      <c r="AM52" s="395"/>
      <c r="AN52" s="395"/>
      <c r="AO52" s="395"/>
    </row>
    <row r="53" s="200" customFormat="true" ht="12.75" hidden="true" customHeight="true" outlineLevel="0" collapsed="false">
      <c r="A53" s="389"/>
      <c r="B53" s="390"/>
      <c r="C53" s="391" t="n">
        <v>1</v>
      </c>
      <c r="D53" s="392" t="n">
        <v>1</v>
      </c>
      <c r="E53" s="192" t="n">
        <v>1</v>
      </c>
      <c r="F53" s="192" t="n">
        <v>6</v>
      </c>
      <c r="G53" s="192" t="n">
        <v>637</v>
      </c>
      <c r="H53" s="393" t="n">
        <v>4</v>
      </c>
      <c r="I53" s="193" t="s">
        <v>241</v>
      </c>
      <c r="J53" s="193"/>
      <c r="K53" s="194"/>
      <c r="L53" s="195" t="s">
        <v>612</v>
      </c>
      <c r="M53" s="199" t="n">
        <v>100</v>
      </c>
      <c r="N53" s="394" t="n">
        <v>100</v>
      </c>
      <c r="O53" s="197" t="n">
        <v>3.31939188740623</v>
      </c>
      <c r="P53" s="197" t="n">
        <v>36</v>
      </c>
      <c r="Q53" s="197" t="n">
        <v>1.19498107946624</v>
      </c>
      <c r="R53" s="189" t="n">
        <v>36</v>
      </c>
      <c r="S53" s="196" t="n">
        <v>80</v>
      </c>
      <c r="T53" s="196"/>
      <c r="U53" s="196"/>
      <c r="V53" s="196" t="n">
        <f aca="false">S53+T53-U53</f>
        <v>80</v>
      </c>
      <c r="W53" s="197" t="n">
        <f aca="false">ROUND(X53,-2)/1000</f>
        <v>2.7</v>
      </c>
      <c r="X53" s="196" t="n">
        <f aca="false">V53/30.126*1000</f>
        <v>2655.51350992498</v>
      </c>
      <c r="Y53" s="196" t="n">
        <v>80</v>
      </c>
      <c r="Z53" s="196"/>
      <c r="AA53" s="196"/>
      <c r="AB53" s="196" t="n">
        <f aca="false">Y53+Z53-AA53</f>
        <v>80</v>
      </c>
      <c r="AC53" s="197" t="n">
        <f aca="false">ROUND(AD53,-2)/1000</f>
        <v>2.7</v>
      </c>
      <c r="AD53" s="196" t="n">
        <f aca="false">AB53/30.126*1000</f>
        <v>2655.51350992498</v>
      </c>
      <c r="AE53" s="196" t="n">
        <v>80</v>
      </c>
      <c r="AF53" s="196"/>
      <c r="AG53" s="196"/>
      <c r="AH53" s="196" t="n">
        <f aca="false">AE53+AF53-AG53</f>
        <v>80</v>
      </c>
      <c r="AI53" s="197" t="n">
        <f aca="false">ROUND(AJ53,-2)/1000</f>
        <v>2.7</v>
      </c>
      <c r="AJ53" s="199" t="n">
        <f aca="false">AH53/30.126*1000</f>
        <v>2655.51350992498</v>
      </c>
      <c r="AK53" s="395"/>
      <c r="AL53" s="395"/>
      <c r="AM53" s="395"/>
      <c r="AN53" s="395"/>
      <c r="AO53" s="395"/>
    </row>
    <row r="54" s="200" customFormat="true" ht="12.75" hidden="true" customHeight="true" outlineLevel="0" collapsed="false">
      <c r="A54" s="389"/>
      <c r="B54" s="390"/>
      <c r="C54" s="391" t="n">
        <v>1</v>
      </c>
      <c r="D54" s="392" t="n">
        <v>1</v>
      </c>
      <c r="E54" s="192" t="n">
        <v>1</v>
      </c>
      <c r="F54" s="192" t="n">
        <v>6</v>
      </c>
      <c r="G54" s="192" t="n">
        <v>637</v>
      </c>
      <c r="H54" s="393" t="n">
        <v>4</v>
      </c>
      <c r="I54" s="193" t="s">
        <v>300</v>
      </c>
      <c r="J54" s="193"/>
      <c r="K54" s="194"/>
      <c r="L54" s="195" t="s">
        <v>613</v>
      </c>
      <c r="M54" s="199"/>
      <c r="N54" s="394" t="n">
        <v>15</v>
      </c>
      <c r="O54" s="197" t="n">
        <v>0.497908783110934</v>
      </c>
      <c r="P54" s="197" t="n">
        <v>0</v>
      </c>
      <c r="Q54" s="197" t="n">
        <v>0</v>
      </c>
      <c r="R54" s="189" t="n">
        <v>0</v>
      </c>
      <c r="S54" s="196" t="n">
        <v>10</v>
      </c>
      <c r="T54" s="196"/>
      <c r="U54" s="196"/>
      <c r="V54" s="196" t="n">
        <f aca="false">S54+T54-U54</f>
        <v>10</v>
      </c>
      <c r="W54" s="197" t="n">
        <f aca="false">ROUND(X54,-2)/1000</f>
        <v>0.3</v>
      </c>
      <c r="X54" s="196" t="n">
        <f aca="false">V54/30.126*1000</f>
        <v>331.939188740623</v>
      </c>
      <c r="Y54" s="196" t="n">
        <v>0</v>
      </c>
      <c r="Z54" s="196"/>
      <c r="AA54" s="196"/>
      <c r="AB54" s="196" t="n">
        <f aca="false">Y54+Z54-AA54</f>
        <v>0</v>
      </c>
      <c r="AC54" s="197" t="n">
        <f aca="false">ROUND(AD54,-2)/1000</f>
        <v>0</v>
      </c>
      <c r="AD54" s="196" t="n">
        <f aca="false">AB54/30.126*1000</f>
        <v>0</v>
      </c>
      <c r="AE54" s="196" t="n">
        <v>0</v>
      </c>
      <c r="AF54" s="196"/>
      <c r="AG54" s="196"/>
      <c r="AH54" s="196" t="n">
        <f aca="false">AE54+AF54-AG54</f>
        <v>0</v>
      </c>
      <c r="AI54" s="197" t="n">
        <f aca="false">ROUND(AJ54,-2)/1000</f>
        <v>0</v>
      </c>
      <c r="AJ54" s="199" t="n">
        <f aca="false">AH54/30.126*1000</f>
        <v>0</v>
      </c>
      <c r="AK54" s="395"/>
      <c r="AL54" s="395"/>
      <c r="AM54" s="395"/>
      <c r="AN54" s="395"/>
      <c r="AO54" s="395"/>
    </row>
    <row r="55" s="200" customFormat="true" ht="12.75" hidden="true" customHeight="true" outlineLevel="0" collapsed="false">
      <c r="A55" s="389"/>
      <c r="B55" s="390"/>
      <c r="C55" s="391" t="n">
        <v>1</v>
      </c>
      <c r="D55" s="392" t="n">
        <v>1</v>
      </c>
      <c r="E55" s="192" t="n">
        <v>1</v>
      </c>
      <c r="F55" s="192" t="n">
        <v>6</v>
      </c>
      <c r="G55" s="192" t="n">
        <v>637</v>
      </c>
      <c r="H55" s="393" t="n">
        <v>13</v>
      </c>
      <c r="I55" s="193"/>
      <c r="J55" s="193"/>
      <c r="K55" s="194"/>
      <c r="L55" s="195" t="s">
        <v>614</v>
      </c>
      <c r="M55" s="199" t="n">
        <v>5</v>
      </c>
      <c r="N55" s="394" t="n">
        <v>5</v>
      </c>
      <c r="O55" s="197" t="n">
        <v>0.165969594370311</v>
      </c>
      <c r="P55" s="197" t="n">
        <v>2</v>
      </c>
      <c r="Q55" s="197" t="n">
        <v>0.066387837748124</v>
      </c>
      <c r="R55" s="189" t="n">
        <v>40</v>
      </c>
      <c r="S55" s="196" t="n">
        <v>5</v>
      </c>
      <c r="T55" s="196"/>
      <c r="U55" s="196"/>
      <c r="V55" s="196" t="n">
        <f aca="false">S55+T55-U55</f>
        <v>5</v>
      </c>
      <c r="W55" s="197" t="n">
        <f aca="false">ROUND(X55,-2)/1000</f>
        <v>0.2</v>
      </c>
      <c r="X55" s="196" t="n">
        <f aca="false">V55/30.126*1000</f>
        <v>165.969594370311</v>
      </c>
      <c r="Y55" s="196" t="n">
        <v>5</v>
      </c>
      <c r="Z55" s="196"/>
      <c r="AA55" s="196"/>
      <c r="AB55" s="196" t="n">
        <f aca="false">Y55+Z55-AA55</f>
        <v>5</v>
      </c>
      <c r="AC55" s="197" t="n">
        <f aca="false">ROUND(AD55,-2)/1000</f>
        <v>0.2</v>
      </c>
      <c r="AD55" s="196" t="n">
        <f aca="false">AB55/30.126*1000</f>
        <v>165.969594370311</v>
      </c>
      <c r="AE55" s="196" t="n">
        <v>6</v>
      </c>
      <c r="AF55" s="196"/>
      <c r="AG55" s="196"/>
      <c r="AH55" s="196" t="n">
        <f aca="false">AE55+AF55-AG55</f>
        <v>6</v>
      </c>
      <c r="AI55" s="197" t="n">
        <f aca="false">ROUND(AJ55,-2)/1000</f>
        <v>0.2</v>
      </c>
      <c r="AJ55" s="199" t="n">
        <f aca="false">AH55/30.126*1000</f>
        <v>199.163513244374</v>
      </c>
      <c r="AK55" s="395"/>
      <c r="AL55" s="395"/>
      <c r="AM55" s="395"/>
      <c r="AN55" s="395"/>
      <c r="AO55" s="395"/>
    </row>
    <row r="56" s="200" customFormat="true" ht="18.75" hidden="false" customHeight="true" outlineLevel="0" collapsed="false">
      <c r="A56" s="389" t="s">
        <v>300</v>
      </c>
      <c r="B56" s="390"/>
      <c r="C56" s="391"/>
      <c r="D56" s="392"/>
      <c r="E56" s="192"/>
      <c r="F56" s="192"/>
      <c r="G56" s="506" t="s">
        <v>235</v>
      </c>
      <c r="H56" s="393"/>
      <c r="I56" s="193"/>
      <c r="J56" s="193"/>
      <c r="K56" s="194"/>
      <c r="L56" s="398" t="s">
        <v>236</v>
      </c>
      <c r="M56" s="407" t="n">
        <v>105</v>
      </c>
      <c r="N56" s="400" t="n">
        <v>121</v>
      </c>
      <c r="O56" s="401" t="n">
        <v>4.01646418376154</v>
      </c>
      <c r="P56" s="401" t="n">
        <v>39</v>
      </c>
      <c r="Q56" s="401" t="n">
        <v>1.29456283608843</v>
      </c>
      <c r="R56" s="402" t="n">
        <v>32.2314049586777</v>
      </c>
      <c r="S56" s="403" t="n">
        <f aca="false">SUM(S53:S55)</f>
        <v>95</v>
      </c>
      <c r="T56" s="403" t="n">
        <f aca="false">SUM(T53:T55)</f>
        <v>0</v>
      </c>
      <c r="U56" s="403" t="n">
        <f aca="false">SUM(U53:U55)</f>
        <v>0</v>
      </c>
      <c r="V56" s="403" t="n">
        <f aca="false">SUM(V53:V55)</f>
        <v>95</v>
      </c>
      <c r="W56" s="401" t="n">
        <f aca="false">SUM(W53:W55)</f>
        <v>3.2</v>
      </c>
      <c r="X56" s="401" t="n">
        <f aca="false">SUM(X53:X55)</f>
        <v>3153.42229303592</v>
      </c>
      <c r="Y56" s="401" t="n">
        <f aca="false">SUM(Y53:Y55)</f>
        <v>85</v>
      </c>
      <c r="Z56" s="401" t="n">
        <f aca="false">SUM(Z53:Z55)</f>
        <v>0</v>
      </c>
      <c r="AA56" s="401" t="n">
        <f aca="false">SUM(AA53:AA55)</f>
        <v>0</v>
      </c>
      <c r="AB56" s="401" t="n">
        <f aca="false">SUM(AB53:AB55)</f>
        <v>85</v>
      </c>
      <c r="AC56" s="401" t="n">
        <f aca="false">SUM(AC53:AC55)</f>
        <v>2.9</v>
      </c>
      <c r="AD56" s="401" t="n">
        <f aca="false">SUM(AD53:AD55)</f>
        <v>2821.48310429529</v>
      </c>
      <c r="AE56" s="401" t="n">
        <f aca="false">SUM(AE53:AE55)</f>
        <v>86</v>
      </c>
      <c r="AF56" s="401" t="n">
        <f aca="false">SUM(AF53:AF55)</f>
        <v>0</v>
      </c>
      <c r="AG56" s="401" t="n">
        <f aca="false">SUM(AG53:AG55)</f>
        <v>0</v>
      </c>
      <c r="AH56" s="401" t="n">
        <f aca="false">SUM(AH53:AH55)</f>
        <v>86</v>
      </c>
      <c r="AI56" s="401" t="n">
        <f aca="false">SUM(AI53:AI55)</f>
        <v>2.9</v>
      </c>
      <c r="AJ56" s="399" t="n">
        <f aca="false">SUM(AJ53:AJ55)</f>
        <v>2854.67702316936</v>
      </c>
      <c r="AK56" s="395"/>
      <c r="AL56" s="395"/>
      <c r="AM56" s="395"/>
      <c r="AN56" s="395"/>
      <c r="AO56" s="395"/>
    </row>
    <row r="57" s="388" customFormat="true" ht="12.75" hidden="true" customHeight="true" outlineLevel="0" collapsed="false">
      <c r="A57" s="389"/>
      <c r="B57" s="390"/>
      <c r="C57" s="408" t="s">
        <v>98</v>
      </c>
      <c r="D57" s="409"/>
      <c r="E57" s="206"/>
      <c r="F57" s="206"/>
      <c r="G57" s="206"/>
      <c r="H57" s="410"/>
      <c r="I57" s="411"/>
      <c r="J57" s="411"/>
      <c r="K57" s="411"/>
      <c r="L57" s="412"/>
      <c r="M57" s="413" t="n">
        <v>267</v>
      </c>
      <c r="N57" s="414" t="n">
        <v>455</v>
      </c>
      <c r="O57" s="208" t="n">
        <v>15.1032330876983</v>
      </c>
      <c r="P57" s="208" t="n">
        <v>284</v>
      </c>
      <c r="Q57" s="208" t="n">
        <v>9.42707296023368</v>
      </c>
      <c r="R57" s="209" t="n">
        <v>62.4175824175824</v>
      </c>
      <c r="S57" s="207" t="n">
        <f aca="false">S47+S52+S56+S41</f>
        <v>416</v>
      </c>
      <c r="T57" s="207" t="n">
        <f aca="false">T47+T52+T56+T41</f>
        <v>0</v>
      </c>
      <c r="U57" s="207" t="n">
        <f aca="false">U47+U52+U56+U41</f>
        <v>0</v>
      </c>
      <c r="V57" s="207" t="n">
        <f aca="false">V47+V52+V56+V41</f>
        <v>416</v>
      </c>
      <c r="W57" s="208" t="n">
        <f aca="false">W47+W52+W56+W41</f>
        <v>13.9</v>
      </c>
      <c r="X57" s="208" t="n">
        <f aca="false">X47+X52+X56+X41</f>
        <v>13808.6702516099</v>
      </c>
      <c r="Y57" s="208" t="n">
        <f aca="false">Y47+Y52+Y56+Y41</f>
        <v>351</v>
      </c>
      <c r="Z57" s="208" t="n">
        <f aca="false">Z47+Z52+Z56+Z41</f>
        <v>0</v>
      </c>
      <c r="AA57" s="208" t="n">
        <f aca="false">AA47+AA52+AA56+AA41</f>
        <v>0</v>
      </c>
      <c r="AB57" s="208" t="n">
        <f aca="false">AB47+AB52+AB56+AB41</f>
        <v>351</v>
      </c>
      <c r="AC57" s="208" t="n">
        <f aca="false">AC47+AC52+AC56+AC41</f>
        <v>11.8</v>
      </c>
      <c r="AD57" s="208" t="n">
        <f aca="false">AD47+AD52+AD56+AD41</f>
        <v>11651.0655247959</v>
      </c>
      <c r="AE57" s="208" t="n">
        <f aca="false">AE47+AE52+AE56+AE41</f>
        <v>311</v>
      </c>
      <c r="AF57" s="208" t="n">
        <f aca="false">AF47+AF52+AF56+AF41</f>
        <v>0</v>
      </c>
      <c r="AG57" s="208" t="n">
        <f aca="false">AG47+AG52+AG56+AG41</f>
        <v>0</v>
      </c>
      <c r="AH57" s="208" t="n">
        <f aca="false">AH47+AH52+AH56+AH41</f>
        <v>311</v>
      </c>
      <c r="AI57" s="208" t="n">
        <f aca="false">AI47+AI52+AI56+AI41</f>
        <v>10.4</v>
      </c>
      <c r="AJ57" s="210" t="n">
        <f aca="false">AJ47+AJ52+AJ56+AJ41</f>
        <v>10323.3087698334</v>
      </c>
      <c r="AK57" s="505"/>
      <c r="AL57" s="387"/>
      <c r="AM57" s="387"/>
      <c r="AN57" s="387"/>
      <c r="AO57" s="387"/>
    </row>
    <row r="58" s="200" customFormat="true" ht="18.75" hidden="false" customHeight="true" outlineLevel="0" collapsed="false">
      <c r="A58" s="389" t="s">
        <v>354</v>
      </c>
      <c r="B58" s="390"/>
      <c r="C58" s="588" t="n">
        <v>4</v>
      </c>
      <c r="D58" s="589" t="n">
        <v>5</v>
      </c>
      <c r="E58" s="506" t="n">
        <v>1</v>
      </c>
      <c r="F58" s="506"/>
      <c r="G58" s="506"/>
      <c r="H58" s="590"/>
      <c r="I58" s="591"/>
      <c r="J58" s="591"/>
      <c r="K58" s="592"/>
      <c r="L58" s="398" t="s">
        <v>583</v>
      </c>
      <c r="M58" s="451"/>
      <c r="N58" s="452"/>
      <c r="O58" s="453"/>
      <c r="P58" s="453"/>
      <c r="Q58" s="453"/>
      <c r="R58" s="454"/>
      <c r="S58" s="455"/>
      <c r="T58" s="455"/>
      <c r="U58" s="455"/>
      <c r="V58" s="455"/>
      <c r="W58" s="453"/>
      <c r="X58" s="455"/>
      <c r="Y58" s="455"/>
      <c r="Z58" s="455"/>
      <c r="AA58" s="455"/>
      <c r="AB58" s="455"/>
      <c r="AC58" s="453"/>
      <c r="AD58" s="455"/>
      <c r="AE58" s="455"/>
      <c r="AF58" s="455"/>
      <c r="AG58" s="455"/>
      <c r="AH58" s="455"/>
      <c r="AI58" s="453"/>
      <c r="AJ58" s="451"/>
      <c r="AK58" s="395"/>
      <c r="AL58" s="395"/>
      <c r="AM58" s="395"/>
      <c r="AN58" s="395"/>
      <c r="AO58" s="395"/>
    </row>
    <row r="59" customFormat="false" ht="12.75" hidden="true" customHeight="true" outlineLevel="0" collapsed="false">
      <c r="A59" s="389"/>
      <c r="B59" s="390"/>
      <c r="C59" s="391" t="n">
        <v>4</v>
      </c>
      <c r="D59" s="392" t="n">
        <v>5</v>
      </c>
      <c r="E59" s="192" t="n">
        <v>1</v>
      </c>
      <c r="F59" s="536"/>
      <c r="G59" s="536" t="n">
        <v>635</v>
      </c>
      <c r="H59" s="536"/>
      <c r="I59" s="536"/>
      <c r="J59" s="536"/>
      <c r="K59" s="542"/>
      <c r="L59" s="668" t="s">
        <v>615</v>
      </c>
      <c r="M59" s="536"/>
      <c r="N59" s="542"/>
      <c r="O59" s="197" t="n">
        <v>0</v>
      </c>
      <c r="P59" s="197"/>
      <c r="Q59" s="197" t="n">
        <v>0</v>
      </c>
      <c r="R59" s="189"/>
      <c r="S59" s="196"/>
      <c r="T59" s="196"/>
      <c r="U59" s="196"/>
      <c r="V59" s="196" t="n">
        <f aca="false">S59+T59-U59</f>
        <v>0</v>
      </c>
      <c r="W59" s="197" t="n">
        <f aca="false">ROUND(X59,-2)/1000</f>
        <v>0</v>
      </c>
      <c r="X59" s="196" t="n">
        <f aca="false">V59/30.126*1000</f>
        <v>0</v>
      </c>
      <c r="Y59" s="196" t="n">
        <v>300</v>
      </c>
      <c r="Z59" s="196"/>
      <c r="AA59" s="196"/>
      <c r="AB59" s="196" t="n">
        <f aca="false">Y59+Z59-AA59</f>
        <v>300</v>
      </c>
      <c r="AC59" s="197" t="n">
        <f aca="false">ROUND(AD59,-2)/1000</f>
        <v>10</v>
      </c>
      <c r="AD59" s="196" t="n">
        <f aca="false">AB59/30.126*1000</f>
        <v>9958.17566221868</v>
      </c>
      <c r="AE59" s="196" t="n">
        <v>0</v>
      </c>
      <c r="AF59" s="196"/>
      <c r="AG59" s="196"/>
      <c r="AH59" s="196" t="n">
        <f aca="false">AE59+AF59-AG59</f>
        <v>0</v>
      </c>
      <c r="AI59" s="197" t="n">
        <f aca="false">ROUND(AJ59,-2)/1000</f>
        <v>0</v>
      </c>
      <c r="AJ59" s="665" t="n">
        <f aca="false">AH59/30.126*1000</f>
        <v>0</v>
      </c>
      <c r="AK59" s="395"/>
      <c r="AL59" s="540"/>
      <c r="AM59" s="540"/>
      <c r="AN59" s="540"/>
      <c r="AO59" s="540"/>
      <c r="AP59" s="540"/>
      <c r="AQ59" s="540"/>
      <c r="AR59" s="540"/>
      <c r="AS59" s="540"/>
      <c r="AT59" s="540"/>
      <c r="AU59" s="540"/>
      <c r="AV59" s="540"/>
      <c r="AW59" s="540"/>
      <c r="AX59" s="540"/>
    </row>
    <row r="60" customFormat="false" ht="12.75" hidden="true" customHeight="true" outlineLevel="0" collapsed="false">
      <c r="A60" s="389"/>
      <c r="B60" s="390"/>
      <c r="C60" s="391" t="n">
        <v>4</v>
      </c>
      <c r="D60" s="392" t="n">
        <v>5</v>
      </c>
      <c r="E60" s="192" t="n">
        <v>1</v>
      </c>
      <c r="F60" s="536"/>
      <c r="G60" s="536" t="n">
        <v>635</v>
      </c>
      <c r="H60" s="536"/>
      <c r="I60" s="536"/>
      <c r="J60" s="536"/>
      <c r="K60" s="542"/>
      <c r="L60" s="668" t="s">
        <v>616</v>
      </c>
      <c r="M60" s="536"/>
      <c r="N60" s="542"/>
      <c r="O60" s="197" t="n">
        <v>0</v>
      </c>
      <c r="P60" s="197"/>
      <c r="Q60" s="197" t="n">
        <v>0</v>
      </c>
      <c r="R60" s="189"/>
      <c r="S60" s="196" t="n">
        <v>60</v>
      </c>
      <c r="T60" s="196"/>
      <c r="U60" s="196" t="n">
        <v>60</v>
      </c>
      <c r="V60" s="196" t="n">
        <f aca="false">S60+T60-U60</f>
        <v>0</v>
      </c>
      <c r="W60" s="197" t="n">
        <f aca="false">ROUND(X60,-2)/1000</f>
        <v>0</v>
      </c>
      <c r="X60" s="196" t="n">
        <f aca="false">V60/30.126*1000</f>
        <v>0</v>
      </c>
      <c r="Y60" s="196" t="n">
        <v>0</v>
      </c>
      <c r="Z60" s="196" t="n">
        <v>60</v>
      </c>
      <c r="AA60" s="196"/>
      <c r="AB60" s="196" t="n">
        <f aca="false">Y60+Z60-AA60</f>
        <v>60</v>
      </c>
      <c r="AC60" s="197" t="n">
        <f aca="false">ROUND(AD60,-2)/1000</f>
        <v>2</v>
      </c>
      <c r="AD60" s="196" t="n">
        <f aca="false">AB60/30.126*1000</f>
        <v>1991.63513244374</v>
      </c>
      <c r="AE60" s="196" t="n">
        <v>0</v>
      </c>
      <c r="AF60" s="196"/>
      <c r="AG60" s="196"/>
      <c r="AH60" s="196" t="n">
        <f aca="false">AE60+AF60-AG60</f>
        <v>0</v>
      </c>
      <c r="AI60" s="197" t="n">
        <f aca="false">ROUND(AJ60,-2)/1000</f>
        <v>0</v>
      </c>
      <c r="AJ60" s="665" t="n">
        <f aca="false">AH60/30.126*1000</f>
        <v>0</v>
      </c>
      <c r="AK60" s="395"/>
      <c r="AL60" s="540"/>
      <c r="AM60" s="540"/>
      <c r="AN60" s="540"/>
      <c r="AO60" s="540"/>
      <c r="AP60" s="540"/>
      <c r="AQ60" s="540"/>
      <c r="AR60" s="540"/>
      <c r="AS60" s="540"/>
      <c r="AT60" s="540"/>
      <c r="AU60" s="540"/>
      <c r="AV60" s="540"/>
      <c r="AW60" s="540"/>
      <c r="AX60" s="540"/>
    </row>
    <row r="61" customFormat="false" ht="12.75" hidden="true" customHeight="true" outlineLevel="0" collapsed="false">
      <c r="A61" s="389"/>
      <c r="B61" s="390"/>
      <c r="C61" s="391" t="n">
        <v>4</v>
      </c>
      <c r="D61" s="392" t="n">
        <v>5</v>
      </c>
      <c r="E61" s="192" t="n">
        <v>1</v>
      </c>
      <c r="F61" s="536"/>
      <c r="G61" s="536" t="n">
        <v>635</v>
      </c>
      <c r="H61" s="536"/>
      <c r="I61" s="536"/>
      <c r="J61" s="536"/>
      <c r="K61" s="542"/>
      <c r="L61" s="668" t="s">
        <v>617</v>
      </c>
      <c r="M61" s="536"/>
      <c r="N61" s="542"/>
      <c r="O61" s="197" t="n">
        <v>0</v>
      </c>
      <c r="P61" s="197"/>
      <c r="Q61" s="197" t="n">
        <v>0</v>
      </c>
      <c r="R61" s="189"/>
      <c r="S61" s="196" t="n">
        <v>250</v>
      </c>
      <c r="T61" s="196"/>
      <c r="U61" s="196" t="n">
        <v>250</v>
      </c>
      <c r="V61" s="196" t="n">
        <f aca="false">S61+T61-U61</f>
        <v>0</v>
      </c>
      <c r="W61" s="197" t="n">
        <f aca="false">ROUND(X61,-2)/1000</f>
        <v>0</v>
      </c>
      <c r="X61" s="196" t="n">
        <f aca="false">V61/30.126*1000</f>
        <v>0</v>
      </c>
      <c r="Y61" s="196" t="n">
        <v>0</v>
      </c>
      <c r="Z61" s="196" t="n">
        <v>250</v>
      </c>
      <c r="AA61" s="196"/>
      <c r="AB61" s="196" t="n">
        <f aca="false">Y61+Z61-AA61</f>
        <v>250</v>
      </c>
      <c r="AC61" s="197" t="n">
        <f aca="false">ROUND(AD61,-2)/1000</f>
        <v>8.3</v>
      </c>
      <c r="AD61" s="196" t="n">
        <f aca="false">AB61/30.126*1000</f>
        <v>8298.47971851557</v>
      </c>
      <c r="AE61" s="196" t="n">
        <v>0</v>
      </c>
      <c r="AF61" s="196"/>
      <c r="AG61" s="196"/>
      <c r="AH61" s="196" t="n">
        <f aca="false">AE61+AF61-AG61</f>
        <v>0</v>
      </c>
      <c r="AI61" s="197" t="n">
        <f aca="false">ROUND(AJ61,-2)/1000</f>
        <v>0</v>
      </c>
      <c r="AJ61" s="665" t="n">
        <f aca="false">AH61/30.126*1000</f>
        <v>0</v>
      </c>
      <c r="AK61" s="395"/>
      <c r="AL61" s="540"/>
      <c r="AM61" s="540"/>
      <c r="AN61" s="540"/>
      <c r="AO61" s="540"/>
      <c r="AP61" s="540"/>
      <c r="AQ61" s="540"/>
      <c r="AR61" s="540"/>
      <c r="AS61" s="540"/>
      <c r="AT61" s="540"/>
      <c r="AU61" s="540"/>
      <c r="AV61" s="540"/>
      <c r="AW61" s="540"/>
      <c r="AX61" s="540"/>
    </row>
    <row r="62" s="458" customFormat="true" ht="18.75" hidden="false" customHeight="true" outlineLevel="0" collapsed="false">
      <c r="A62" s="389" t="s">
        <v>333</v>
      </c>
      <c r="B62" s="390"/>
      <c r="C62" s="391"/>
      <c r="D62" s="392"/>
      <c r="E62" s="192"/>
      <c r="F62" s="192"/>
      <c r="G62" s="397" t="s">
        <v>321</v>
      </c>
      <c r="H62" s="393"/>
      <c r="I62" s="193"/>
      <c r="J62" s="193"/>
      <c r="K62" s="194"/>
      <c r="L62" s="398" t="s">
        <v>322</v>
      </c>
      <c r="M62" s="407" t="n">
        <v>50</v>
      </c>
      <c r="N62" s="400" t="n">
        <v>0</v>
      </c>
      <c r="O62" s="401" t="n">
        <v>0</v>
      </c>
      <c r="P62" s="401" t="n">
        <v>0</v>
      </c>
      <c r="Q62" s="401" t="n">
        <v>0</v>
      </c>
      <c r="R62" s="402"/>
      <c r="S62" s="403" t="n">
        <f aca="false">SUM(S59:S61)</f>
        <v>310</v>
      </c>
      <c r="T62" s="403" t="n">
        <f aca="false">SUM(T59:T61)</f>
        <v>0</v>
      </c>
      <c r="U62" s="403" t="n">
        <f aca="false">SUM(U59:U61)</f>
        <v>310</v>
      </c>
      <c r="V62" s="403" t="n">
        <f aca="false">SUM(V59:V61)</f>
        <v>0</v>
      </c>
      <c r="W62" s="401" t="n">
        <f aca="false">SUM(W59:W61)</f>
        <v>0</v>
      </c>
      <c r="X62" s="401" t="n">
        <f aca="false">SUM(X59:X61)</f>
        <v>0</v>
      </c>
      <c r="Y62" s="401" t="n">
        <f aca="false">SUM(Y59:Y61)</f>
        <v>300</v>
      </c>
      <c r="Z62" s="401" t="n">
        <f aca="false">SUM(Z59:Z61)</f>
        <v>310</v>
      </c>
      <c r="AA62" s="401" t="n">
        <f aca="false">SUM(AA59:AA61)</f>
        <v>0</v>
      </c>
      <c r="AB62" s="401" t="n">
        <f aca="false">SUM(AB59:AB61)</f>
        <v>610</v>
      </c>
      <c r="AC62" s="401" t="n">
        <f aca="false">SUM(AC59:AC61)</f>
        <v>20.3</v>
      </c>
      <c r="AD62" s="401" t="n">
        <f aca="false">SUM(AD59:AD61)</f>
        <v>20248.290513178</v>
      </c>
      <c r="AE62" s="401" t="n">
        <f aca="false">SUM(AE59:AE61)</f>
        <v>0</v>
      </c>
      <c r="AF62" s="401" t="n">
        <f aca="false">SUM(AF59:AF61)</f>
        <v>0</v>
      </c>
      <c r="AG62" s="401" t="n">
        <f aca="false">SUM(AG59:AG61)</f>
        <v>0</v>
      </c>
      <c r="AH62" s="401" t="n">
        <f aca="false">SUM(AH59:AH61)</f>
        <v>0</v>
      </c>
      <c r="AI62" s="401" t="n">
        <f aca="false">SUM(AI59:AI61)</f>
        <v>0</v>
      </c>
      <c r="AJ62" s="399" t="n">
        <f aca="false">SUM(AJ59:AJ61)</f>
        <v>0</v>
      </c>
      <c r="AK62" s="395"/>
      <c r="AL62" s="457"/>
      <c r="AM62" s="457"/>
      <c r="AN62" s="457"/>
      <c r="AO62" s="457"/>
    </row>
    <row r="63" customFormat="false" ht="12.75" hidden="true" customHeight="true" outlineLevel="0" collapsed="false">
      <c r="A63" s="389"/>
      <c r="B63" s="390"/>
      <c r="C63" s="576" t="s">
        <v>98</v>
      </c>
      <c r="D63" s="577"/>
      <c r="E63" s="578"/>
      <c r="F63" s="579"/>
      <c r="G63" s="579"/>
      <c r="H63" s="580"/>
      <c r="I63" s="579"/>
      <c r="J63" s="579"/>
      <c r="K63" s="580"/>
      <c r="L63" s="581"/>
      <c r="M63" s="582" t="n">
        <v>50</v>
      </c>
      <c r="N63" s="583" t="n">
        <v>0</v>
      </c>
      <c r="O63" s="584" t="n">
        <v>0</v>
      </c>
      <c r="P63" s="584" t="n">
        <v>0</v>
      </c>
      <c r="Q63" s="584" t="n">
        <v>0</v>
      </c>
      <c r="R63" s="585"/>
      <c r="S63" s="582" t="n">
        <f aca="false">S62</f>
        <v>310</v>
      </c>
      <c r="T63" s="582" t="n">
        <f aca="false">T62</f>
        <v>0</v>
      </c>
      <c r="U63" s="582" t="n">
        <f aca="false">U62</f>
        <v>310</v>
      </c>
      <c r="V63" s="582" t="n">
        <f aca="false">V62</f>
        <v>0</v>
      </c>
      <c r="W63" s="584" t="n">
        <f aca="false">W62</f>
        <v>0</v>
      </c>
      <c r="X63" s="584" t="n">
        <f aca="false">X62</f>
        <v>0</v>
      </c>
      <c r="Y63" s="584" t="n">
        <f aca="false">Y62</f>
        <v>300</v>
      </c>
      <c r="Z63" s="584" t="n">
        <f aca="false">Z62</f>
        <v>310</v>
      </c>
      <c r="AA63" s="584" t="n">
        <f aca="false">AA62</f>
        <v>0</v>
      </c>
      <c r="AB63" s="584" t="n">
        <f aca="false">AB62</f>
        <v>610</v>
      </c>
      <c r="AC63" s="584" t="n">
        <f aca="false">AC62</f>
        <v>20.3</v>
      </c>
      <c r="AD63" s="584" t="n">
        <f aca="false">AD62</f>
        <v>20248.290513178</v>
      </c>
      <c r="AE63" s="584" t="n">
        <f aca="false">AE62</f>
        <v>0</v>
      </c>
      <c r="AF63" s="584" t="n">
        <f aca="false">AF62</f>
        <v>0</v>
      </c>
      <c r="AG63" s="584" t="n">
        <f aca="false">AG62</f>
        <v>0</v>
      </c>
      <c r="AH63" s="584" t="n">
        <f aca="false">AH62</f>
        <v>0</v>
      </c>
      <c r="AI63" s="584" t="n">
        <f aca="false">AI62</f>
        <v>0</v>
      </c>
      <c r="AJ63" s="586" t="n">
        <f aca="false">AJ62</f>
        <v>0</v>
      </c>
      <c r="AK63" s="564"/>
    </row>
    <row r="64" s="458" customFormat="true" ht="18.75" hidden="false" customHeight="true" outlineLevel="0" collapsed="false">
      <c r="A64" s="389" t="s">
        <v>358</v>
      </c>
      <c r="B64" s="193"/>
      <c r="C64" s="417" t="s">
        <v>238</v>
      </c>
      <c r="D64" s="418"/>
      <c r="E64" s="419"/>
      <c r="F64" s="419"/>
      <c r="G64" s="419"/>
      <c r="H64" s="420"/>
      <c r="I64" s="421"/>
      <c r="J64" s="421"/>
      <c r="K64" s="421"/>
      <c r="L64" s="422"/>
      <c r="M64" s="423" t="n">
        <v>317</v>
      </c>
      <c r="N64" s="424" t="n">
        <v>455</v>
      </c>
      <c r="O64" s="425" t="n">
        <v>15.1032330876983</v>
      </c>
      <c r="P64" s="425" t="n">
        <v>284</v>
      </c>
      <c r="Q64" s="425" t="n">
        <v>9.42707296023368</v>
      </c>
      <c r="R64" s="426" t="n">
        <v>62.4175824175824</v>
      </c>
      <c r="S64" s="427" t="n">
        <f aca="false">S63+S57</f>
        <v>726</v>
      </c>
      <c r="T64" s="427" t="n">
        <f aca="false">T63+T57</f>
        <v>0</v>
      </c>
      <c r="U64" s="427" t="n">
        <f aca="false">U63+U57</f>
        <v>310</v>
      </c>
      <c r="V64" s="427" t="n">
        <f aca="false">V63+V57</f>
        <v>416</v>
      </c>
      <c r="W64" s="425" t="n">
        <f aca="false">W63+W57</f>
        <v>13.9</v>
      </c>
      <c r="X64" s="425" t="n">
        <f aca="false">X63+X57</f>
        <v>13808.6702516099</v>
      </c>
      <c r="Y64" s="425" t="n">
        <f aca="false">Y63+Y57</f>
        <v>651</v>
      </c>
      <c r="Z64" s="425" t="n">
        <f aca="false">Z63+Z57</f>
        <v>310</v>
      </c>
      <c r="AA64" s="425" t="n">
        <f aca="false">AA63+AA57</f>
        <v>0</v>
      </c>
      <c r="AB64" s="425" t="n">
        <f aca="false">AB63+AB57</f>
        <v>961</v>
      </c>
      <c r="AC64" s="425" t="n">
        <f aca="false">AC63+AC57</f>
        <v>32.1</v>
      </c>
      <c r="AD64" s="425" t="n">
        <f aca="false">AD63+AD57</f>
        <v>31899.3560379738</v>
      </c>
      <c r="AE64" s="425" t="n">
        <f aca="false">AE63+AE57</f>
        <v>311</v>
      </c>
      <c r="AF64" s="425" t="n">
        <f aca="false">AF63+AF57</f>
        <v>0</v>
      </c>
      <c r="AG64" s="425" t="n">
        <f aca="false">AG63+AG57</f>
        <v>0</v>
      </c>
      <c r="AH64" s="425" t="n">
        <f aca="false">AH63+AH57</f>
        <v>311</v>
      </c>
      <c r="AI64" s="425" t="n">
        <f aca="false">AI63+AI57</f>
        <v>10.4</v>
      </c>
      <c r="AJ64" s="428" t="n">
        <f aca="false">AJ63+AJ57</f>
        <v>10323.3087698334</v>
      </c>
      <c r="AK64" s="457"/>
      <c r="AL64" s="222"/>
      <c r="AM64" s="222"/>
      <c r="AN64" s="222"/>
      <c r="AO64" s="457"/>
    </row>
    <row r="65" customFormat="false" ht="18.75" hidden="false" customHeight="true" outlineLevel="0" collapsed="false">
      <c r="A65" s="389" t="s">
        <v>223</v>
      </c>
      <c r="B65" s="390"/>
      <c r="C65" s="685" t="n">
        <v>4</v>
      </c>
      <c r="D65" s="686" t="n">
        <v>5</v>
      </c>
      <c r="E65" s="687" t="n">
        <v>1</v>
      </c>
      <c r="F65" s="687"/>
      <c r="G65" s="687"/>
      <c r="H65" s="688"/>
      <c r="I65" s="687"/>
      <c r="J65" s="687"/>
      <c r="K65" s="689"/>
      <c r="L65" s="666" t="s">
        <v>583</v>
      </c>
      <c r="M65" s="690"/>
      <c r="N65" s="691"/>
      <c r="O65" s="692"/>
      <c r="P65" s="692"/>
      <c r="Q65" s="692"/>
      <c r="R65" s="693"/>
      <c r="S65" s="694"/>
      <c r="T65" s="694"/>
      <c r="U65" s="694"/>
      <c r="V65" s="694"/>
      <c r="W65" s="692"/>
      <c r="X65" s="694"/>
      <c r="Y65" s="694"/>
      <c r="Z65" s="694"/>
      <c r="AA65" s="694"/>
      <c r="AB65" s="694"/>
      <c r="AC65" s="692"/>
      <c r="AD65" s="694"/>
      <c r="AE65" s="694"/>
      <c r="AF65" s="694"/>
      <c r="AG65" s="694"/>
      <c r="AH65" s="694"/>
      <c r="AI65" s="692"/>
      <c r="AJ65" s="563"/>
      <c r="AK65" s="564"/>
    </row>
    <row r="66" customFormat="false" ht="18.75" hidden="false" customHeight="true" outlineLevel="0" collapsed="false">
      <c r="A66" s="389" t="s">
        <v>361</v>
      </c>
      <c r="B66" s="390"/>
      <c r="C66" s="671"/>
      <c r="D66" s="672"/>
      <c r="E66" s="673"/>
      <c r="F66" s="536"/>
      <c r="G66" s="568" t="n">
        <v>717</v>
      </c>
      <c r="H66" s="536"/>
      <c r="I66" s="536"/>
      <c r="J66" s="536"/>
      <c r="K66" s="542"/>
      <c r="L66" s="668" t="s">
        <v>618</v>
      </c>
      <c r="M66" s="536"/>
      <c r="N66" s="542"/>
      <c r="O66" s="197" t="n">
        <v>0</v>
      </c>
      <c r="P66" s="197"/>
      <c r="Q66" s="197" t="n">
        <v>0</v>
      </c>
      <c r="R66" s="189"/>
      <c r="S66" s="188" t="n">
        <v>1500</v>
      </c>
      <c r="T66" s="188"/>
      <c r="U66" s="188"/>
      <c r="V66" s="188" t="n">
        <f aca="false">S66+T66-U66</f>
        <v>1500</v>
      </c>
      <c r="W66" s="197" t="n">
        <f aca="false">ROUND(X66,-2)/1000</f>
        <v>49.8</v>
      </c>
      <c r="X66" s="196" t="n">
        <f aca="false">V66/30.126*1000</f>
        <v>49790.8783110934</v>
      </c>
      <c r="Y66" s="188" t="n">
        <v>0</v>
      </c>
      <c r="Z66" s="188"/>
      <c r="AA66" s="188"/>
      <c r="AB66" s="188" t="n">
        <f aca="false">Y66+Z66-AA66</f>
        <v>0</v>
      </c>
      <c r="AC66" s="197" t="n">
        <f aca="false">ROUND(AD66,-2)/1000</f>
        <v>0</v>
      </c>
      <c r="AD66" s="196" t="n">
        <f aca="false">AB66/30.126*1000</f>
        <v>0</v>
      </c>
      <c r="AE66" s="188" t="n">
        <v>0</v>
      </c>
      <c r="AF66" s="188"/>
      <c r="AG66" s="188"/>
      <c r="AH66" s="188" t="n">
        <f aca="false">AE66+AF66-AG66</f>
        <v>0</v>
      </c>
      <c r="AI66" s="197" t="n">
        <f aca="false">ROUND(AJ66,-2)/1000</f>
        <v>0</v>
      </c>
      <c r="AJ66" s="665" t="n">
        <f aca="false">AH66/30.126*1000</f>
        <v>0</v>
      </c>
      <c r="AK66" s="395"/>
    </row>
    <row r="67" customFormat="false" ht="18.75" hidden="false" customHeight="true" outlineLevel="0" collapsed="false">
      <c r="A67" s="389" t="s">
        <v>362</v>
      </c>
      <c r="B67" s="390"/>
      <c r="C67" s="671"/>
      <c r="D67" s="672"/>
      <c r="E67" s="673"/>
      <c r="F67" s="536"/>
      <c r="G67" s="568" t="n">
        <v>717</v>
      </c>
      <c r="H67" s="536"/>
      <c r="I67" s="536"/>
      <c r="J67" s="536"/>
      <c r="K67" s="542"/>
      <c r="L67" s="668" t="s">
        <v>619</v>
      </c>
      <c r="M67" s="536"/>
      <c r="N67" s="542"/>
      <c r="O67" s="197" t="n">
        <v>0</v>
      </c>
      <c r="P67" s="197"/>
      <c r="Q67" s="197" t="n">
        <v>0</v>
      </c>
      <c r="R67" s="189"/>
      <c r="S67" s="188" t="n">
        <v>400</v>
      </c>
      <c r="T67" s="188"/>
      <c r="U67" s="188"/>
      <c r="V67" s="188" t="n">
        <f aca="false">S67+T67-U67</f>
        <v>400</v>
      </c>
      <c r="W67" s="197" t="n">
        <f aca="false">ROUND(X67,-2)/1000</f>
        <v>13.3</v>
      </c>
      <c r="X67" s="196" t="n">
        <f aca="false">V67/30.126*1000</f>
        <v>13277.5675496249</v>
      </c>
      <c r="Y67" s="188" t="n">
        <v>0</v>
      </c>
      <c r="Z67" s="188"/>
      <c r="AA67" s="188"/>
      <c r="AB67" s="188" t="n">
        <f aca="false">Y67+Z67-AA67</f>
        <v>0</v>
      </c>
      <c r="AC67" s="197" t="n">
        <f aca="false">ROUND(AD67,-2)/1000</f>
        <v>0</v>
      </c>
      <c r="AD67" s="196" t="n">
        <f aca="false">AB67/30.126*1000</f>
        <v>0</v>
      </c>
      <c r="AE67" s="188" t="n">
        <v>0</v>
      </c>
      <c r="AF67" s="188"/>
      <c r="AG67" s="188"/>
      <c r="AH67" s="188" t="n">
        <f aca="false">AE67+AF67-AG67</f>
        <v>0</v>
      </c>
      <c r="AI67" s="197" t="n">
        <f aca="false">ROUND(AJ67,-2)/1000</f>
        <v>0</v>
      </c>
      <c r="AJ67" s="665" t="n">
        <f aca="false">AH67/30.126*1000</f>
        <v>0</v>
      </c>
      <c r="AK67" s="395"/>
    </row>
    <row r="68" customFormat="false" ht="18.75" hidden="false" customHeight="true" outlineLevel="0" collapsed="false">
      <c r="A68" s="389" t="s">
        <v>363</v>
      </c>
      <c r="B68" s="390"/>
      <c r="C68" s="671"/>
      <c r="D68" s="672"/>
      <c r="E68" s="673"/>
      <c r="F68" s="536"/>
      <c r="G68" s="568" t="n">
        <v>700</v>
      </c>
      <c r="H68" s="536"/>
      <c r="I68" s="536"/>
      <c r="J68" s="536"/>
      <c r="K68" s="542"/>
      <c r="L68" s="668" t="s">
        <v>620</v>
      </c>
      <c r="M68" s="536"/>
      <c r="N68" s="542"/>
      <c r="O68" s="197" t="n">
        <v>0</v>
      </c>
      <c r="P68" s="197"/>
      <c r="Q68" s="197" t="n">
        <v>0</v>
      </c>
      <c r="R68" s="189"/>
      <c r="S68" s="188" t="n">
        <v>600</v>
      </c>
      <c r="T68" s="188"/>
      <c r="U68" s="188"/>
      <c r="V68" s="188" t="n">
        <f aca="false">S68+T68-U68</f>
        <v>600</v>
      </c>
      <c r="W68" s="197" t="n">
        <f aca="false">ROUND(X68,-2)/1000</f>
        <v>19.9</v>
      </c>
      <c r="X68" s="196" t="n">
        <f aca="false">V68/30.126*1000</f>
        <v>19916.3513244374</v>
      </c>
      <c r="Y68" s="188" t="n">
        <v>0</v>
      </c>
      <c r="Z68" s="188"/>
      <c r="AA68" s="188"/>
      <c r="AB68" s="188" t="n">
        <f aca="false">Y68+Z68-AA68</f>
        <v>0</v>
      </c>
      <c r="AC68" s="197" t="n">
        <f aca="false">ROUND(AD68,-2)/1000</f>
        <v>0</v>
      </c>
      <c r="AD68" s="196" t="n">
        <f aca="false">AB68/30.126*1000</f>
        <v>0</v>
      </c>
      <c r="AE68" s="188" t="n">
        <v>0</v>
      </c>
      <c r="AF68" s="188"/>
      <c r="AG68" s="188"/>
      <c r="AH68" s="188" t="n">
        <f aca="false">AE68+AF68-AG68</f>
        <v>0</v>
      </c>
      <c r="AI68" s="197" t="n">
        <f aca="false">ROUND(AJ68,-2)/1000</f>
        <v>0</v>
      </c>
      <c r="AJ68" s="665" t="n">
        <f aca="false">AH68/30.126*1000</f>
        <v>0</v>
      </c>
      <c r="AK68" s="395"/>
    </row>
    <row r="69" customFormat="false" ht="18.75" hidden="false" customHeight="true" outlineLevel="0" collapsed="false">
      <c r="A69" s="389" t="s">
        <v>365</v>
      </c>
      <c r="B69" s="390"/>
      <c r="C69" s="671"/>
      <c r="D69" s="672"/>
      <c r="E69" s="673"/>
      <c r="F69" s="536"/>
      <c r="G69" s="568" t="n">
        <v>717</v>
      </c>
      <c r="H69" s="536"/>
      <c r="I69" s="536"/>
      <c r="J69" s="536"/>
      <c r="K69" s="542"/>
      <c r="L69" s="668" t="s">
        <v>621</v>
      </c>
      <c r="M69" s="536"/>
      <c r="N69" s="542"/>
      <c r="O69" s="197" t="n">
        <v>0</v>
      </c>
      <c r="P69" s="197"/>
      <c r="Q69" s="197" t="n">
        <v>0</v>
      </c>
      <c r="R69" s="189"/>
      <c r="S69" s="188" t="n">
        <v>750</v>
      </c>
      <c r="T69" s="188"/>
      <c r="U69" s="188"/>
      <c r="V69" s="188" t="n">
        <f aca="false">S69+T69-U69</f>
        <v>750</v>
      </c>
      <c r="W69" s="197" t="n">
        <f aca="false">ROUND(X69,-2)/1000</f>
        <v>24.9</v>
      </c>
      <c r="X69" s="196" t="n">
        <f aca="false">V69/30.126*1000</f>
        <v>24895.4391555467</v>
      </c>
      <c r="Y69" s="188" t="n">
        <v>0</v>
      </c>
      <c r="Z69" s="188"/>
      <c r="AA69" s="188"/>
      <c r="AB69" s="188" t="n">
        <f aca="false">Y69+Z69-AA69</f>
        <v>0</v>
      </c>
      <c r="AC69" s="197" t="n">
        <f aca="false">ROUND(AD69,-2)/1000</f>
        <v>0</v>
      </c>
      <c r="AD69" s="196" t="n">
        <f aca="false">AB69/30.126*1000</f>
        <v>0</v>
      </c>
      <c r="AE69" s="188" t="n">
        <v>0</v>
      </c>
      <c r="AF69" s="188"/>
      <c r="AG69" s="188"/>
      <c r="AH69" s="188" t="n">
        <f aca="false">AE69+AF69-AG69</f>
        <v>0</v>
      </c>
      <c r="AI69" s="197" t="n">
        <f aca="false">ROUND(AJ69,-2)/1000</f>
        <v>0</v>
      </c>
      <c r="AJ69" s="665" t="n">
        <f aca="false">AH69/30.126*1000</f>
        <v>0</v>
      </c>
      <c r="AK69" s="395"/>
    </row>
    <row r="70" customFormat="false" ht="18.75" hidden="false" customHeight="true" outlineLevel="0" collapsed="false">
      <c r="A70" s="389" t="s">
        <v>367</v>
      </c>
      <c r="B70" s="390"/>
      <c r="C70" s="671"/>
      <c r="D70" s="672"/>
      <c r="E70" s="673"/>
      <c r="F70" s="536"/>
      <c r="G70" s="568" t="n">
        <v>700</v>
      </c>
      <c r="H70" s="536"/>
      <c r="I70" s="536"/>
      <c r="J70" s="536"/>
      <c r="K70" s="542"/>
      <c r="L70" s="668" t="s">
        <v>622</v>
      </c>
      <c r="M70" s="536"/>
      <c r="N70" s="542"/>
      <c r="O70" s="197" t="n">
        <v>0</v>
      </c>
      <c r="P70" s="197"/>
      <c r="Q70" s="197" t="n">
        <v>0</v>
      </c>
      <c r="R70" s="189"/>
      <c r="S70" s="188" t="n">
        <v>300</v>
      </c>
      <c r="T70" s="188"/>
      <c r="U70" s="188"/>
      <c r="V70" s="188" t="n">
        <f aca="false">S70+T70-U70</f>
        <v>300</v>
      </c>
      <c r="W70" s="197" t="n">
        <f aca="false">ROUND(X70,-2)/1000</f>
        <v>10</v>
      </c>
      <c r="X70" s="196" t="n">
        <f aca="false">V70/30.126*1000</f>
        <v>9958.17566221868</v>
      </c>
      <c r="Y70" s="188" t="n">
        <v>0</v>
      </c>
      <c r="Z70" s="188"/>
      <c r="AA70" s="188"/>
      <c r="AB70" s="188" t="n">
        <f aca="false">Y70+Z70-AA70</f>
        <v>0</v>
      </c>
      <c r="AC70" s="197" t="n">
        <f aca="false">ROUND(AD70,-2)/1000</f>
        <v>0</v>
      </c>
      <c r="AD70" s="196" t="n">
        <f aca="false">AB70/30.126*1000</f>
        <v>0</v>
      </c>
      <c r="AE70" s="188" t="n">
        <v>0</v>
      </c>
      <c r="AF70" s="188"/>
      <c r="AG70" s="188"/>
      <c r="AH70" s="188" t="n">
        <f aca="false">AE70+AF70-AG70</f>
        <v>0</v>
      </c>
      <c r="AI70" s="197" t="n">
        <f aca="false">ROUND(AJ70,-2)/1000</f>
        <v>0</v>
      </c>
      <c r="AJ70" s="665" t="n">
        <f aca="false">AH70/30.126*1000</f>
        <v>0</v>
      </c>
      <c r="AK70" s="395"/>
    </row>
    <row r="71" customFormat="false" ht="12.75" hidden="true" customHeight="true" outlineLevel="0" collapsed="false">
      <c r="A71" s="389"/>
      <c r="B71" s="390"/>
      <c r="C71" s="576" t="s">
        <v>98</v>
      </c>
      <c r="D71" s="577"/>
      <c r="E71" s="578"/>
      <c r="F71" s="579"/>
      <c r="G71" s="579"/>
      <c r="H71" s="580"/>
      <c r="I71" s="579"/>
      <c r="J71" s="579"/>
      <c r="K71" s="580"/>
      <c r="L71" s="581"/>
      <c r="M71" s="582" t="n">
        <v>140</v>
      </c>
      <c r="N71" s="583" t="n">
        <v>190</v>
      </c>
      <c r="O71" s="584" t="n">
        <v>6.30684458607183</v>
      </c>
      <c r="P71" s="584" t="n">
        <v>10</v>
      </c>
      <c r="Q71" s="584" t="n">
        <v>0.331939188740623</v>
      </c>
      <c r="R71" s="585" t="n">
        <v>5.26315789473684</v>
      </c>
      <c r="S71" s="582" t="n">
        <f aca="false">SUM(S66:S70)</f>
        <v>3550</v>
      </c>
      <c r="T71" s="582" t="n">
        <f aca="false">SUM(T66:T70)</f>
        <v>0</v>
      </c>
      <c r="U71" s="582" t="n">
        <f aca="false">SUM(U66:U70)</f>
        <v>0</v>
      </c>
      <c r="V71" s="582" t="n">
        <f aca="false">SUM(V66:V70)</f>
        <v>3550</v>
      </c>
      <c r="W71" s="584" t="n">
        <f aca="false">SUM(W66:W70)</f>
        <v>117.9</v>
      </c>
      <c r="X71" s="584" t="n">
        <f aca="false">SUM(X66:X70)</f>
        <v>117838.412002921</v>
      </c>
      <c r="Y71" s="584" t="n">
        <f aca="false">SUM(Y66:Y70)</f>
        <v>0</v>
      </c>
      <c r="Z71" s="584" t="n">
        <f aca="false">SUM(Z66:Z70)</f>
        <v>0</v>
      </c>
      <c r="AA71" s="584" t="n">
        <f aca="false">SUM(AA66:AA70)</f>
        <v>0</v>
      </c>
      <c r="AB71" s="584" t="n">
        <f aca="false">SUM(AB66:AB70)</f>
        <v>0</v>
      </c>
      <c r="AC71" s="584" t="n">
        <f aca="false">SUM(AC66:AC70)</f>
        <v>0</v>
      </c>
      <c r="AD71" s="584" t="n">
        <f aca="false">SUM(AD66:AD70)</f>
        <v>0</v>
      </c>
      <c r="AE71" s="584" t="n">
        <f aca="false">SUM(AE66:AE70)</f>
        <v>0</v>
      </c>
      <c r="AF71" s="584" t="n">
        <f aca="false">SUM(AF66:AF70)</f>
        <v>0</v>
      </c>
      <c r="AG71" s="584" t="n">
        <f aca="false">SUM(AG66:AG70)</f>
        <v>0</v>
      </c>
      <c r="AH71" s="584" t="n">
        <f aca="false">SUM(AH66:AH70)</f>
        <v>0</v>
      </c>
      <c r="AI71" s="584" t="n">
        <f aca="false">SUM(AI66:AI70)</f>
        <v>0</v>
      </c>
      <c r="AJ71" s="586" t="n">
        <f aca="false">SUM(AJ66:AJ70)</f>
        <v>0</v>
      </c>
      <c r="AK71" s="564"/>
    </row>
    <row r="72" customFormat="false" ht="18.75" hidden="false" customHeight="true" outlineLevel="0" collapsed="false">
      <c r="A72" s="389" t="s">
        <v>369</v>
      </c>
      <c r="B72" s="390"/>
      <c r="C72" s="685" t="n">
        <v>6</v>
      </c>
      <c r="D72" s="686" t="n">
        <v>2</v>
      </c>
      <c r="E72" s="687" t="n">
        <v>0</v>
      </c>
      <c r="F72" s="687"/>
      <c r="G72" s="687"/>
      <c r="H72" s="688"/>
      <c r="I72" s="687"/>
      <c r="J72" s="687"/>
      <c r="K72" s="689"/>
      <c r="L72" s="666" t="s">
        <v>373</v>
      </c>
      <c r="M72" s="690"/>
      <c r="N72" s="691"/>
      <c r="O72" s="692"/>
      <c r="P72" s="692"/>
      <c r="Q72" s="692"/>
      <c r="R72" s="693"/>
      <c r="S72" s="694"/>
      <c r="T72" s="694"/>
      <c r="U72" s="694"/>
      <c r="V72" s="694"/>
      <c r="W72" s="692"/>
      <c r="X72" s="694"/>
      <c r="Y72" s="694"/>
      <c r="Z72" s="694"/>
      <c r="AA72" s="694"/>
      <c r="AB72" s="694"/>
      <c r="AC72" s="692"/>
      <c r="AD72" s="694"/>
      <c r="AE72" s="694"/>
      <c r="AF72" s="694"/>
      <c r="AG72" s="694"/>
      <c r="AH72" s="694"/>
      <c r="AI72" s="692"/>
      <c r="AJ72" s="563"/>
      <c r="AK72" s="564"/>
    </row>
    <row r="73" customFormat="false" ht="18.75" hidden="false" customHeight="true" outlineLevel="0" collapsed="false">
      <c r="A73" s="389" t="s">
        <v>370</v>
      </c>
      <c r="B73" s="390"/>
      <c r="C73" s="671"/>
      <c r="D73" s="672"/>
      <c r="E73" s="673"/>
      <c r="F73" s="568"/>
      <c r="G73" s="568" t="n">
        <v>713</v>
      </c>
      <c r="H73" s="744"/>
      <c r="I73" s="568"/>
      <c r="J73" s="568"/>
      <c r="K73" s="569"/>
      <c r="L73" s="669" t="s">
        <v>623</v>
      </c>
      <c r="M73" s="690" t="n">
        <v>250</v>
      </c>
      <c r="N73" s="691" t="n">
        <v>250</v>
      </c>
      <c r="O73" s="692" t="n">
        <v>8.29847971851557</v>
      </c>
      <c r="P73" s="692" t="n">
        <v>0</v>
      </c>
      <c r="Q73" s="692" t="n">
        <v>0</v>
      </c>
      <c r="R73" s="693" t="n">
        <v>0</v>
      </c>
      <c r="S73" s="694" t="n">
        <v>250</v>
      </c>
      <c r="T73" s="694"/>
      <c r="U73" s="694"/>
      <c r="V73" s="694" t="n">
        <f aca="false">S73+T73-U73</f>
        <v>250</v>
      </c>
      <c r="W73" s="692" t="n">
        <f aca="false">ROUND(X73,-2)/1000</f>
        <v>8.3</v>
      </c>
      <c r="X73" s="694" t="n">
        <f aca="false">V73/30.126*1000</f>
        <v>8298.47971851557</v>
      </c>
      <c r="Y73" s="694" t="n">
        <v>0</v>
      </c>
      <c r="Z73" s="694"/>
      <c r="AA73" s="694"/>
      <c r="AB73" s="694" t="n">
        <f aca="false">Y73+Z73-AA73</f>
        <v>0</v>
      </c>
      <c r="AC73" s="692" t="n">
        <f aca="false">ROUND(AD73,-2)/1000</f>
        <v>0</v>
      </c>
      <c r="AD73" s="694" t="n">
        <f aca="false">AB73/30.126*1000</f>
        <v>0</v>
      </c>
      <c r="AE73" s="694" t="n">
        <v>0</v>
      </c>
      <c r="AF73" s="694"/>
      <c r="AG73" s="694"/>
      <c r="AH73" s="694" t="n">
        <f aca="false">AE73+AF73-AG73</f>
        <v>0</v>
      </c>
      <c r="AI73" s="692" t="n">
        <f aca="false">ROUND(AJ73,-2)/1000</f>
        <v>0</v>
      </c>
      <c r="AJ73" s="563" t="n">
        <f aca="false">AH73/30.126*1000</f>
        <v>0</v>
      </c>
      <c r="AK73" s="564"/>
    </row>
    <row r="74" customFormat="false" ht="12.75" hidden="true" customHeight="true" outlineLevel="0" collapsed="false">
      <c r="A74" s="389"/>
      <c r="B74" s="390"/>
      <c r="C74" s="576" t="s">
        <v>98</v>
      </c>
      <c r="D74" s="577"/>
      <c r="E74" s="578"/>
      <c r="F74" s="579"/>
      <c r="G74" s="579"/>
      <c r="H74" s="580"/>
      <c r="I74" s="579"/>
      <c r="J74" s="579"/>
      <c r="K74" s="580"/>
      <c r="L74" s="581"/>
      <c r="M74" s="582" t="n">
        <v>290</v>
      </c>
      <c r="N74" s="583" t="n">
        <v>250</v>
      </c>
      <c r="O74" s="584" t="n">
        <v>8.29847971851557</v>
      </c>
      <c r="P74" s="584" t="n">
        <v>0</v>
      </c>
      <c r="Q74" s="584" t="n">
        <v>0</v>
      </c>
      <c r="R74" s="585" t="n">
        <v>0</v>
      </c>
      <c r="S74" s="582" t="n">
        <f aca="false">SUM(S73:S73)</f>
        <v>250</v>
      </c>
      <c r="T74" s="582" t="n">
        <f aca="false">SUM(T73:T73)</f>
        <v>0</v>
      </c>
      <c r="U74" s="582" t="n">
        <f aca="false">SUM(U73:U73)</f>
        <v>0</v>
      </c>
      <c r="V74" s="582" t="n">
        <f aca="false">SUM(V73:V73)</f>
        <v>250</v>
      </c>
      <c r="W74" s="584" t="n">
        <f aca="false">SUM(W73:W73)</f>
        <v>8.3</v>
      </c>
      <c r="X74" s="584" t="n">
        <f aca="false">SUM(X73:X73)</f>
        <v>8298.47971851557</v>
      </c>
      <c r="Y74" s="584" t="n">
        <f aca="false">SUM(Y73:Y73)</f>
        <v>0</v>
      </c>
      <c r="Z74" s="584" t="n">
        <f aca="false">SUM(Z73:Z73)</f>
        <v>0</v>
      </c>
      <c r="AA74" s="584" t="n">
        <f aca="false">SUM(AA73:AA73)</f>
        <v>0</v>
      </c>
      <c r="AB74" s="584" t="n">
        <f aca="false">SUM(AB73:AB73)</f>
        <v>0</v>
      </c>
      <c r="AC74" s="584" t="n">
        <f aca="false">SUM(AC73:AC73)</f>
        <v>0</v>
      </c>
      <c r="AD74" s="584" t="n">
        <f aca="false">SUM(AD73:AD73)</f>
        <v>0</v>
      </c>
      <c r="AE74" s="584" t="n">
        <f aca="false">SUM(AE73:AE73)</f>
        <v>0</v>
      </c>
      <c r="AF74" s="584" t="n">
        <f aca="false">SUM(AF73:AF73)</f>
        <v>0</v>
      </c>
      <c r="AG74" s="584" t="n">
        <f aca="false">SUM(AG73:AG73)</f>
        <v>0</v>
      </c>
      <c r="AH74" s="584" t="n">
        <f aca="false">SUM(AH73:AH73)</f>
        <v>0</v>
      </c>
      <c r="AI74" s="584" t="n">
        <f aca="false">SUM(AI73:AI73)</f>
        <v>0</v>
      </c>
      <c r="AJ74" s="586" t="n">
        <f aca="false">SUM(AJ73:AJ73)</f>
        <v>0</v>
      </c>
      <c r="AK74" s="564"/>
    </row>
    <row r="75" customFormat="false" ht="18.75" hidden="false" customHeight="true" outlineLevel="0" collapsed="false">
      <c r="A75" s="508" t="s">
        <v>372</v>
      </c>
      <c r="B75" s="261"/>
      <c r="C75" s="431" t="s">
        <v>240</v>
      </c>
      <c r="D75" s="432"/>
      <c r="E75" s="432"/>
      <c r="F75" s="432"/>
      <c r="G75" s="432"/>
      <c r="H75" s="432"/>
      <c r="I75" s="432"/>
      <c r="J75" s="432"/>
      <c r="K75" s="432"/>
      <c r="L75" s="587"/>
      <c r="M75" s="510" t="n">
        <v>430</v>
      </c>
      <c r="N75" s="511" t="n">
        <v>440</v>
      </c>
      <c r="O75" s="512" t="n">
        <v>14.6053243045874</v>
      </c>
      <c r="P75" s="512" t="n">
        <v>10</v>
      </c>
      <c r="Q75" s="512" t="n">
        <v>0.331939188740623</v>
      </c>
      <c r="R75" s="513" t="n">
        <v>2.27272727272727</v>
      </c>
      <c r="S75" s="514" t="n">
        <f aca="false">S74+S71</f>
        <v>3800</v>
      </c>
      <c r="T75" s="514" t="n">
        <f aca="false">T74+T71</f>
        <v>0</v>
      </c>
      <c r="U75" s="514" t="n">
        <f aca="false">U74+U71</f>
        <v>0</v>
      </c>
      <c r="V75" s="514" t="n">
        <f aca="false">V74+V71</f>
        <v>3800</v>
      </c>
      <c r="W75" s="512" t="n">
        <f aca="false">W74+W71</f>
        <v>126.2</v>
      </c>
      <c r="X75" s="512" t="n">
        <f aca="false">X74+X71</f>
        <v>126136.891721437</v>
      </c>
      <c r="Y75" s="512" t="n">
        <f aca="false">Y74+Y71</f>
        <v>0</v>
      </c>
      <c r="Z75" s="512" t="n">
        <f aca="false">Z74+Z71</f>
        <v>0</v>
      </c>
      <c r="AA75" s="512" t="n">
        <f aca="false">AA74+AA71</f>
        <v>0</v>
      </c>
      <c r="AB75" s="512" t="n">
        <f aca="false">AB74+AB71</f>
        <v>0</v>
      </c>
      <c r="AC75" s="512" t="n">
        <f aca="false">AC74+AC71</f>
        <v>0</v>
      </c>
      <c r="AD75" s="512" t="n">
        <f aca="false">AD74+AD71</f>
        <v>0</v>
      </c>
      <c r="AE75" s="512" t="n">
        <f aca="false">AE74+AE71</f>
        <v>0</v>
      </c>
      <c r="AF75" s="512" t="n">
        <f aca="false">AF74+AF71</f>
        <v>0</v>
      </c>
      <c r="AG75" s="512" t="n">
        <f aca="false">AG74+AG71</f>
        <v>0</v>
      </c>
      <c r="AH75" s="512" t="n">
        <f aca="false">AH74+AH71</f>
        <v>0</v>
      </c>
      <c r="AI75" s="512" t="n">
        <f aca="false">AI74+AI71</f>
        <v>0</v>
      </c>
      <c r="AJ75" s="515" t="n">
        <f aca="false">AJ74+AJ71</f>
        <v>0</v>
      </c>
      <c r="AL75" s="222"/>
      <c r="AM75" s="222"/>
      <c r="AN75" s="222"/>
    </row>
    <row r="76" s="717" customFormat="true" ht="15" hidden="false" customHeight="true" outlineLevel="0" collapsed="false">
      <c r="A76" s="710" t="s">
        <v>376</v>
      </c>
      <c r="B76" s="357" t="s">
        <v>624</v>
      </c>
      <c r="C76" s="711"/>
      <c r="D76" s="712"/>
      <c r="E76" s="713"/>
      <c r="F76" s="713"/>
      <c r="G76" s="713"/>
      <c r="H76" s="713"/>
      <c r="I76" s="714"/>
      <c r="J76" s="714"/>
      <c r="K76" s="714"/>
      <c r="L76" s="715"/>
      <c r="M76" s="363" t="n">
        <v>3000</v>
      </c>
      <c r="N76" s="364" t="n">
        <v>4142</v>
      </c>
      <c r="O76" s="365" t="n">
        <v>137.489211976366</v>
      </c>
      <c r="P76" s="365" t="n">
        <v>2043</v>
      </c>
      <c r="Q76" s="365" t="n">
        <v>67.8151762597092</v>
      </c>
      <c r="R76" s="366" t="n">
        <v>49.3239980685659</v>
      </c>
      <c r="S76" s="367" t="n">
        <f aca="false">S85+S86</f>
        <v>3050</v>
      </c>
      <c r="T76" s="367" t="n">
        <f aca="false">T85+T86</f>
        <v>0</v>
      </c>
      <c r="U76" s="367" t="n">
        <f aca="false">U85+U86</f>
        <v>0</v>
      </c>
      <c r="V76" s="367" t="n">
        <f aca="false">V85+V86</f>
        <v>3050</v>
      </c>
      <c r="W76" s="365" t="n">
        <f aca="false">W85+W86</f>
        <v>101.2</v>
      </c>
      <c r="X76" s="365" t="n">
        <f aca="false">X85+X86</f>
        <v>101241.45256589</v>
      </c>
      <c r="Y76" s="365" t="n">
        <f aca="false">Y85+Y86</f>
        <v>2850</v>
      </c>
      <c r="Z76" s="365" t="n">
        <f aca="false">Z85+Z86</f>
        <v>0</v>
      </c>
      <c r="AA76" s="365" t="n">
        <f aca="false">AA85+AA86</f>
        <v>0</v>
      </c>
      <c r="AB76" s="365" t="n">
        <f aca="false">AB85+AB86</f>
        <v>2850</v>
      </c>
      <c r="AC76" s="365" t="n">
        <f aca="false">AC85+AC86</f>
        <v>94.6</v>
      </c>
      <c r="AD76" s="365" t="n">
        <f aca="false">AD85+AD86</f>
        <v>94602.6687910775</v>
      </c>
      <c r="AE76" s="365" t="n">
        <f aca="false">AE85+AE86</f>
        <v>2850</v>
      </c>
      <c r="AF76" s="365" t="n">
        <f aca="false">AF85+AF86</f>
        <v>0</v>
      </c>
      <c r="AG76" s="365" t="n">
        <f aca="false">AG85+AG86</f>
        <v>0</v>
      </c>
      <c r="AH76" s="365" t="n">
        <f aca="false">AH85+AH86</f>
        <v>2850</v>
      </c>
      <c r="AI76" s="365" t="n">
        <f aca="false">AI85+AI86</f>
        <v>94.6</v>
      </c>
      <c r="AJ76" s="368" t="n">
        <f aca="false">AJ85+AJ86</f>
        <v>94602.6687910775</v>
      </c>
    </row>
    <row r="77" s="200" customFormat="true" ht="18.75" hidden="false" customHeight="true" outlineLevel="0" collapsed="false">
      <c r="A77" s="389" t="s">
        <v>377</v>
      </c>
      <c r="B77" s="390"/>
      <c r="C77" s="588" t="n">
        <v>4</v>
      </c>
      <c r="D77" s="589" t="n">
        <v>5</v>
      </c>
      <c r="E77" s="506" t="n">
        <v>1</v>
      </c>
      <c r="F77" s="506"/>
      <c r="G77" s="506"/>
      <c r="H77" s="590"/>
      <c r="I77" s="591"/>
      <c r="J77" s="591"/>
      <c r="K77" s="592"/>
      <c r="L77" s="719" t="s">
        <v>583</v>
      </c>
      <c r="M77" s="451"/>
      <c r="N77" s="452"/>
      <c r="O77" s="453"/>
      <c r="P77" s="453"/>
      <c r="Q77" s="453"/>
      <c r="R77" s="454"/>
      <c r="S77" s="455"/>
      <c r="T77" s="455"/>
      <c r="U77" s="455"/>
      <c r="V77" s="455"/>
      <c r="W77" s="453"/>
      <c r="X77" s="455"/>
      <c r="Y77" s="455"/>
      <c r="Z77" s="455"/>
      <c r="AA77" s="455"/>
      <c r="AB77" s="455"/>
      <c r="AC77" s="453"/>
      <c r="AD77" s="455"/>
      <c r="AE77" s="455"/>
      <c r="AF77" s="455"/>
      <c r="AG77" s="455"/>
      <c r="AH77" s="455"/>
      <c r="AI77" s="453"/>
      <c r="AJ77" s="451"/>
      <c r="AK77" s="395"/>
      <c r="AL77" s="395"/>
      <c r="AM77" s="395"/>
      <c r="AN77" s="395"/>
      <c r="AO77" s="395"/>
    </row>
    <row r="78" s="200" customFormat="true" ht="12.75" hidden="true" customHeight="true" outlineLevel="0" collapsed="false">
      <c r="A78" s="389"/>
      <c r="B78" s="390"/>
      <c r="C78" s="391" t="n">
        <v>4</v>
      </c>
      <c r="D78" s="392" t="n">
        <v>5</v>
      </c>
      <c r="E78" s="192" t="n">
        <v>1</v>
      </c>
      <c r="F78" s="192"/>
      <c r="G78" s="192" t="n">
        <v>635</v>
      </c>
      <c r="H78" s="393" t="n">
        <v>6</v>
      </c>
      <c r="I78" s="193" t="s">
        <v>234</v>
      </c>
      <c r="J78" s="193"/>
      <c r="K78" s="194"/>
      <c r="L78" s="195" t="s">
        <v>625</v>
      </c>
      <c r="M78" s="199" t="n">
        <v>100</v>
      </c>
      <c r="N78" s="394" t="n">
        <v>250</v>
      </c>
      <c r="O78" s="197" t="n">
        <v>8.29847971851557</v>
      </c>
      <c r="P78" s="197" t="n">
        <v>131</v>
      </c>
      <c r="Q78" s="197" t="n">
        <v>4.34840337250216</v>
      </c>
      <c r="R78" s="189" t="n">
        <v>52.4</v>
      </c>
      <c r="S78" s="196" t="n">
        <v>150</v>
      </c>
      <c r="T78" s="196"/>
      <c r="U78" s="196"/>
      <c r="V78" s="196" t="n">
        <f aca="false">S78+T78-U78</f>
        <v>150</v>
      </c>
      <c r="W78" s="197" t="n">
        <f aca="false">ROUND(X78,-2)/1000</f>
        <v>5</v>
      </c>
      <c r="X78" s="196" t="n">
        <f aca="false">V78/30.126*1000</f>
        <v>4979.08783110934</v>
      </c>
      <c r="Y78" s="196" t="n">
        <v>150</v>
      </c>
      <c r="Z78" s="196"/>
      <c r="AA78" s="196"/>
      <c r="AB78" s="196" t="n">
        <f aca="false">Y78+Z78-AA78</f>
        <v>150</v>
      </c>
      <c r="AC78" s="197" t="n">
        <f aca="false">ROUND(AD78,-2)/1000</f>
        <v>5</v>
      </c>
      <c r="AD78" s="196" t="n">
        <f aca="false">AB78/30.126*1000</f>
        <v>4979.08783110934</v>
      </c>
      <c r="AE78" s="196" t="n">
        <v>150</v>
      </c>
      <c r="AF78" s="196"/>
      <c r="AG78" s="196"/>
      <c r="AH78" s="196" t="n">
        <f aca="false">AE78+AF78-AG78</f>
        <v>150</v>
      </c>
      <c r="AI78" s="197" t="n">
        <f aca="false">ROUND(AJ78,-2)/1000</f>
        <v>5</v>
      </c>
      <c r="AJ78" s="199" t="n">
        <f aca="false">AH78/30.126*1000</f>
        <v>4979.08783110934</v>
      </c>
      <c r="AK78" s="395"/>
      <c r="AL78" s="395"/>
      <c r="AM78" s="395"/>
      <c r="AN78" s="395"/>
      <c r="AO78" s="395"/>
    </row>
    <row r="79" s="200" customFormat="true" ht="12.75" hidden="true" customHeight="true" outlineLevel="0" collapsed="false">
      <c r="A79" s="389"/>
      <c r="B79" s="390"/>
      <c r="C79" s="391" t="n">
        <v>4</v>
      </c>
      <c r="D79" s="392" t="n">
        <v>5</v>
      </c>
      <c r="E79" s="192" t="n">
        <v>1</v>
      </c>
      <c r="F79" s="192"/>
      <c r="G79" s="192" t="n">
        <v>635</v>
      </c>
      <c r="H79" s="393" t="n">
        <v>6</v>
      </c>
      <c r="I79" s="193" t="s">
        <v>239</v>
      </c>
      <c r="J79" s="193"/>
      <c r="K79" s="194"/>
      <c r="L79" s="195" t="s">
        <v>626</v>
      </c>
      <c r="M79" s="199" t="n">
        <v>100</v>
      </c>
      <c r="N79" s="394" t="n">
        <v>100</v>
      </c>
      <c r="O79" s="197" t="n">
        <v>3.31939188740623</v>
      </c>
      <c r="P79" s="197" t="n">
        <v>0</v>
      </c>
      <c r="Q79" s="197" t="n">
        <v>0</v>
      </c>
      <c r="R79" s="189" t="n">
        <v>0</v>
      </c>
      <c r="S79" s="196" t="n">
        <v>100</v>
      </c>
      <c r="T79" s="196"/>
      <c r="U79" s="196"/>
      <c r="V79" s="196" t="n">
        <f aca="false">S79+T79-U79</f>
        <v>100</v>
      </c>
      <c r="W79" s="197" t="n">
        <f aca="false">ROUND(X79,-2)/1000</f>
        <v>3.3</v>
      </c>
      <c r="X79" s="196" t="n">
        <f aca="false">V79/30.126*1000</f>
        <v>3319.39188740623</v>
      </c>
      <c r="Y79" s="196" t="n">
        <v>0</v>
      </c>
      <c r="Z79" s="196"/>
      <c r="AA79" s="196"/>
      <c r="AB79" s="196" t="n">
        <f aca="false">Y79+Z79-AA79</f>
        <v>0</v>
      </c>
      <c r="AC79" s="197" t="n">
        <f aca="false">ROUND(AD79,-2)/1000</f>
        <v>0</v>
      </c>
      <c r="AD79" s="196" t="n">
        <f aca="false">AB79/30.126*1000</f>
        <v>0</v>
      </c>
      <c r="AE79" s="196" t="n">
        <v>0</v>
      </c>
      <c r="AF79" s="196"/>
      <c r="AG79" s="196"/>
      <c r="AH79" s="196" t="n">
        <f aca="false">AE79+AF79-AG79</f>
        <v>0</v>
      </c>
      <c r="AI79" s="197" t="n">
        <f aca="false">ROUND(AJ79,-2)/1000</f>
        <v>0</v>
      </c>
      <c r="AJ79" s="199" t="n">
        <f aca="false">AH79/30.126*1000</f>
        <v>0</v>
      </c>
      <c r="AK79" s="395"/>
      <c r="AL79" s="395"/>
      <c r="AM79" s="395"/>
      <c r="AN79" s="395"/>
      <c r="AO79" s="395"/>
    </row>
    <row r="80" customFormat="false" ht="12.75" hidden="true" customHeight="true" outlineLevel="0" collapsed="false">
      <c r="A80" s="389"/>
      <c r="B80" s="390"/>
      <c r="C80" s="391" t="n">
        <v>4</v>
      </c>
      <c r="D80" s="392" t="n">
        <v>5</v>
      </c>
      <c r="E80" s="192" t="n">
        <v>1</v>
      </c>
      <c r="F80" s="594"/>
      <c r="G80" s="536" t="n">
        <v>635</v>
      </c>
      <c r="H80" s="594"/>
      <c r="I80" s="594"/>
      <c r="J80" s="594"/>
      <c r="K80" s="596"/>
      <c r="L80" s="768" t="s">
        <v>627</v>
      </c>
      <c r="M80" s="594"/>
      <c r="N80" s="596"/>
      <c r="O80" s="273" t="n">
        <v>0</v>
      </c>
      <c r="P80" s="273"/>
      <c r="Q80" s="273" t="n">
        <v>0</v>
      </c>
      <c r="R80" s="274"/>
      <c r="S80" s="272" t="n">
        <v>100</v>
      </c>
      <c r="T80" s="272"/>
      <c r="U80" s="272"/>
      <c r="V80" s="272" t="n">
        <f aca="false">S80+T80-U80</f>
        <v>100</v>
      </c>
      <c r="W80" s="273" t="n">
        <f aca="false">ROUND(X80,-2)/1000</f>
        <v>3.3</v>
      </c>
      <c r="X80" s="272" t="n">
        <f aca="false">V80/30.126*1000</f>
        <v>3319.39188740623</v>
      </c>
      <c r="Y80" s="272"/>
      <c r="Z80" s="272"/>
      <c r="AA80" s="272"/>
      <c r="AB80" s="272" t="n">
        <f aca="false">Y80+Z80-AA80</f>
        <v>0</v>
      </c>
      <c r="AC80" s="273" t="n">
        <f aca="false">ROUND(AD80,-2)/1000</f>
        <v>0</v>
      </c>
      <c r="AD80" s="272" t="n">
        <f aca="false">AB80/30.126*1000</f>
        <v>0</v>
      </c>
      <c r="AE80" s="272"/>
      <c r="AF80" s="272"/>
      <c r="AG80" s="272"/>
      <c r="AH80" s="272" t="n">
        <f aca="false">AE80+AF80-AG80</f>
        <v>0</v>
      </c>
      <c r="AI80" s="273" t="n">
        <f aca="false">ROUND(AJ80,-2)/1000</f>
        <v>0</v>
      </c>
      <c r="AJ80" s="749" t="n">
        <f aca="false">AH80/30.126*1000</f>
        <v>0</v>
      </c>
      <c r="AK80" s="395"/>
      <c r="AL80" s="540"/>
      <c r="AM80" s="540"/>
      <c r="AN80" s="540"/>
      <c r="AO80" s="540"/>
      <c r="AP80" s="540"/>
      <c r="AQ80" s="540"/>
      <c r="AR80" s="540"/>
      <c r="AS80" s="540"/>
      <c r="AT80" s="540"/>
      <c r="AU80" s="540"/>
      <c r="AV80" s="540"/>
      <c r="AW80" s="540"/>
      <c r="AX80" s="540"/>
    </row>
    <row r="81" s="458" customFormat="true" ht="18.75" hidden="false" customHeight="true" outlineLevel="0" collapsed="false">
      <c r="A81" s="389" t="s">
        <v>378</v>
      </c>
      <c r="B81" s="390"/>
      <c r="C81" s="391"/>
      <c r="D81" s="392"/>
      <c r="E81" s="192"/>
      <c r="F81" s="192"/>
      <c r="G81" s="397" t="s">
        <v>321</v>
      </c>
      <c r="H81" s="393"/>
      <c r="I81" s="193"/>
      <c r="J81" s="193"/>
      <c r="K81" s="194"/>
      <c r="L81" s="398" t="s">
        <v>322</v>
      </c>
      <c r="M81" s="407" t="n">
        <v>200</v>
      </c>
      <c r="N81" s="400" t="n">
        <v>1050</v>
      </c>
      <c r="O81" s="401" t="n">
        <v>34.8536148177654</v>
      </c>
      <c r="P81" s="401" t="n">
        <v>131</v>
      </c>
      <c r="Q81" s="401" t="n">
        <v>4.34840337250216</v>
      </c>
      <c r="R81" s="402" t="n">
        <v>12.4761904761905</v>
      </c>
      <c r="S81" s="403" t="n">
        <f aca="false">SUM(S78:S80)</f>
        <v>350</v>
      </c>
      <c r="T81" s="403" t="n">
        <f aca="false">SUM(T78:T80)</f>
        <v>0</v>
      </c>
      <c r="U81" s="403" t="n">
        <f aca="false">SUM(U78:U80)</f>
        <v>0</v>
      </c>
      <c r="V81" s="403" t="n">
        <f aca="false">SUM(V78:V80)</f>
        <v>350</v>
      </c>
      <c r="W81" s="401" t="n">
        <f aca="false">SUM(W78:W80)</f>
        <v>11.6</v>
      </c>
      <c r="X81" s="401" t="n">
        <f aca="false">SUM(X78:X80)</f>
        <v>11617.8716059218</v>
      </c>
      <c r="Y81" s="401" t="n">
        <f aca="false">SUM(Y78:Y80)</f>
        <v>150</v>
      </c>
      <c r="Z81" s="401" t="n">
        <f aca="false">SUM(Z78:Z80)</f>
        <v>0</v>
      </c>
      <c r="AA81" s="401" t="n">
        <f aca="false">SUM(AA78:AA80)</f>
        <v>0</v>
      </c>
      <c r="AB81" s="401" t="n">
        <f aca="false">SUM(AB78:AB80)</f>
        <v>150</v>
      </c>
      <c r="AC81" s="401" t="n">
        <f aca="false">SUM(AC78:AC80)</f>
        <v>5</v>
      </c>
      <c r="AD81" s="401" t="n">
        <f aca="false">SUM(AD78:AD80)</f>
        <v>4979.08783110934</v>
      </c>
      <c r="AE81" s="401" t="n">
        <f aca="false">SUM(AE78:AE80)</f>
        <v>150</v>
      </c>
      <c r="AF81" s="401" t="n">
        <f aca="false">SUM(AF78:AF80)</f>
        <v>0</v>
      </c>
      <c r="AG81" s="401" t="n">
        <f aca="false">SUM(AG78:AG80)</f>
        <v>0</v>
      </c>
      <c r="AH81" s="401" t="n">
        <f aca="false">SUM(AH78:AH80)</f>
        <v>150</v>
      </c>
      <c r="AI81" s="401" t="n">
        <f aca="false">SUM(AI78:AI80)</f>
        <v>5</v>
      </c>
      <c r="AJ81" s="399" t="n">
        <f aca="false">SUM(AJ78:AJ80)</f>
        <v>4979.08783110934</v>
      </c>
      <c r="AK81" s="395"/>
      <c r="AL81" s="457"/>
      <c r="AM81" s="457"/>
      <c r="AN81" s="457"/>
      <c r="AO81" s="457"/>
    </row>
    <row r="82" s="507" customFormat="true" ht="18.75" hidden="false" customHeight="true" outlineLevel="0" collapsed="false">
      <c r="A82" s="389" t="s">
        <v>379</v>
      </c>
      <c r="B82" s="390"/>
      <c r="C82" s="391"/>
      <c r="D82" s="392"/>
      <c r="E82" s="192"/>
      <c r="F82" s="192"/>
      <c r="G82" s="192" t="n">
        <v>640</v>
      </c>
      <c r="H82" s="393"/>
      <c r="I82" s="193"/>
      <c r="J82" s="193"/>
      <c r="K82" s="194"/>
      <c r="L82" s="195" t="s">
        <v>628</v>
      </c>
      <c r="M82" s="199" t="n">
        <v>2700</v>
      </c>
      <c r="N82" s="394" t="n">
        <v>2700</v>
      </c>
      <c r="O82" s="197" t="n">
        <v>89.6235809599681</v>
      </c>
      <c r="P82" s="197" t="n">
        <v>1900</v>
      </c>
      <c r="Q82" s="197" t="n">
        <v>63.0684458607183</v>
      </c>
      <c r="R82" s="189" t="n">
        <v>70.3703703703704</v>
      </c>
      <c r="S82" s="196" t="n">
        <v>2700</v>
      </c>
      <c r="T82" s="196"/>
      <c r="U82" s="196"/>
      <c r="V82" s="196" t="n">
        <f aca="false">S82+T82-U82</f>
        <v>2700</v>
      </c>
      <c r="W82" s="197" t="n">
        <f aca="false">ROUND(X82,-2)/1000</f>
        <v>89.6</v>
      </c>
      <c r="X82" s="196" t="n">
        <f aca="false">V82/30.126*1000</f>
        <v>89623.5809599681</v>
      </c>
      <c r="Y82" s="196" t="n">
        <v>2700</v>
      </c>
      <c r="Z82" s="196"/>
      <c r="AA82" s="196"/>
      <c r="AB82" s="196" t="n">
        <f aca="false">Y82+Z82-AA82</f>
        <v>2700</v>
      </c>
      <c r="AC82" s="197" t="n">
        <f aca="false">ROUND(AD82,-2)/1000</f>
        <v>89.6</v>
      </c>
      <c r="AD82" s="196" t="n">
        <f aca="false">AB82/30.126*1000</f>
        <v>89623.5809599681</v>
      </c>
      <c r="AE82" s="196" t="n">
        <v>2700</v>
      </c>
      <c r="AF82" s="196"/>
      <c r="AG82" s="196"/>
      <c r="AH82" s="196" t="n">
        <f aca="false">AE82+AF82-AG82</f>
        <v>2700</v>
      </c>
      <c r="AI82" s="197" t="n">
        <f aca="false">ROUND(AJ82,-2)/1000</f>
        <v>89.6</v>
      </c>
      <c r="AJ82" s="199" t="n">
        <f aca="false">AH82/30.126*1000</f>
        <v>89623.5809599681</v>
      </c>
      <c r="AK82" s="505"/>
      <c r="AL82" s="505"/>
      <c r="AM82" s="505"/>
      <c r="AN82" s="505"/>
      <c r="AO82" s="505"/>
    </row>
    <row r="83" s="507" customFormat="true" ht="18" hidden="false" customHeight="true" outlineLevel="0" collapsed="false">
      <c r="A83" s="389" t="s">
        <v>381</v>
      </c>
      <c r="B83" s="390"/>
      <c r="C83" s="391"/>
      <c r="D83" s="392"/>
      <c r="E83" s="192"/>
      <c r="F83" s="404"/>
      <c r="G83" s="405" t="s">
        <v>629</v>
      </c>
      <c r="H83" s="406"/>
      <c r="I83" s="193"/>
      <c r="J83" s="193"/>
      <c r="K83" s="194"/>
      <c r="L83" s="398" t="s">
        <v>630</v>
      </c>
      <c r="M83" s="407" t="n">
        <v>2700</v>
      </c>
      <c r="N83" s="400" t="n">
        <v>2700</v>
      </c>
      <c r="O83" s="401" t="n">
        <v>89.6235809599681</v>
      </c>
      <c r="P83" s="401" t="n">
        <v>1900</v>
      </c>
      <c r="Q83" s="401" t="n">
        <v>63.0684458607183</v>
      </c>
      <c r="R83" s="402" t="n">
        <v>70.3703703703704</v>
      </c>
      <c r="S83" s="403" t="n">
        <f aca="false">SUM(S82)</f>
        <v>2700</v>
      </c>
      <c r="T83" s="403" t="n">
        <f aca="false">SUM(T82)</f>
        <v>0</v>
      </c>
      <c r="U83" s="403" t="n">
        <f aca="false">SUM(U82)</f>
        <v>0</v>
      </c>
      <c r="V83" s="403" t="n">
        <f aca="false">SUM(V82)</f>
        <v>2700</v>
      </c>
      <c r="W83" s="401" t="n">
        <f aca="false">SUM(W82)</f>
        <v>89.6</v>
      </c>
      <c r="X83" s="401" t="n">
        <f aca="false">SUM(X82)</f>
        <v>89623.5809599681</v>
      </c>
      <c r="Y83" s="401" t="n">
        <f aca="false">SUM(Y82)</f>
        <v>2700</v>
      </c>
      <c r="Z83" s="401" t="n">
        <f aca="false">SUM(Z82)</f>
        <v>0</v>
      </c>
      <c r="AA83" s="401" t="n">
        <f aca="false">SUM(AA82)</f>
        <v>0</v>
      </c>
      <c r="AB83" s="401" t="n">
        <f aca="false">SUM(AB82)</f>
        <v>2700</v>
      </c>
      <c r="AC83" s="401" t="n">
        <f aca="false">SUM(AC82)</f>
        <v>89.6</v>
      </c>
      <c r="AD83" s="401" t="n">
        <f aca="false">SUM(AD82)</f>
        <v>89623.5809599681</v>
      </c>
      <c r="AE83" s="401" t="n">
        <f aca="false">SUM(AE82)</f>
        <v>2700</v>
      </c>
      <c r="AF83" s="401" t="n">
        <f aca="false">SUM(AF82)</f>
        <v>0</v>
      </c>
      <c r="AG83" s="401" t="n">
        <f aca="false">SUM(AG82)</f>
        <v>0</v>
      </c>
      <c r="AH83" s="401" t="n">
        <f aca="false">SUM(AH82)</f>
        <v>2700</v>
      </c>
      <c r="AI83" s="401" t="n">
        <f aca="false">SUM(AI82)</f>
        <v>89.6</v>
      </c>
      <c r="AJ83" s="399" t="n">
        <f aca="false">SUM(AJ82)</f>
        <v>89623.5809599681</v>
      </c>
      <c r="AK83" s="505"/>
      <c r="AL83" s="505"/>
      <c r="AM83" s="505"/>
      <c r="AN83" s="505"/>
      <c r="AO83" s="505"/>
    </row>
    <row r="84" customFormat="false" ht="12.75" hidden="true" customHeight="true" outlineLevel="0" collapsed="false">
      <c r="A84" s="389"/>
      <c r="B84" s="390"/>
      <c r="C84" s="576" t="s">
        <v>98</v>
      </c>
      <c r="D84" s="577"/>
      <c r="E84" s="578"/>
      <c r="F84" s="579"/>
      <c r="G84" s="579"/>
      <c r="H84" s="580"/>
      <c r="I84" s="579"/>
      <c r="J84" s="579"/>
      <c r="K84" s="580"/>
      <c r="L84" s="581"/>
      <c r="M84" s="582" t="n">
        <v>2900</v>
      </c>
      <c r="N84" s="583" t="n">
        <v>3762</v>
      </c>
      <c r="O84" s="584" t="n">
        <v>124.875522804222</v>
      </c>
      <c r="P84" s="584" t="n">
        <v>2043</v>
      </c>
      <c r="Q84" s="584" t="n">
        <v>67.8151762597092</v>
      </c>
      <c r="R84" s="585" t="n">
        <v>54.3062200956938</v>
      </c>
      <c r="S84" s="582" t="n">
        <f aca="false">S81+S83</f>
        <v>3050</v>
      </c>
      <c r="T84" s="584" t="n">
        <f aca="false">T81+T83</f>
        <v>0</v>
      </c>
      <c r="U84" s="584" t="n">
        <f aca="false">U81+U83</f>
        <v>0</v>
      </c>
      <c r="V84" s="584" t="n">
        <f aca="false">V81+V83</f>
        <v>3050</v>
      </c>
      <c r="W84" s="584" t="n">
        <f aca="false">W81+W83</f>
        <v>101.2</v>
      </c>
      <c r="X84" s="584" t="n">
        <f aca="false">X81+X83</f>
        <v>101241.45256589</v>
      </c>
      <c r="Y84" s="584" t="n">
        <f aca="false">Y81+Y83</f>
        <v>2850</v>
      </c>
      <c r="Z84" s="584" t="n">
        <f aca="false">Z81+Z83</f>
        <v>0</v>
      </c>
      <c r="AA84" s="584" t="n">
        <f aca="false">AA81+AA83</f>
        <v>0</v>
      </c>
      <c r="AB84" s="584" t="n">
        <f aca="false">AB81+AB83</f>
        <v>2850</v>
      </c>
      <c r="AC84" s="584" t="n">
        <f aca="false">AC81+AC83</f>
        <v>94.6</v>
      </c>
      <c r="AD84" s="584" t="n">
        <f aca="false">AD81+AD83</f>
        <v>94602.6687910775</v>
      </c>
      <c r="AE84" s="584" t="n">
        <f aca="false">AE81+AE83</f>
        <v>2850</v>
      </c>
      <c r="AF84" s="584" t="n">
        <f aca="false">AF81+AF83</f>
        <v>0</v>
      </c>
      <c r="AG84" s="584" t="n">
        <f aca="false">AG81+AG83</f>
        <v>0</v>
      </c>
      <c r="AH84" s="584" t="n">
        <f aca="false">AH81+AH83</f>
        <v>2850</v>
      </c>
      <c r="AI84" s="584" t="n">
        <f aca="false">AI81+AI83</f>
        <v>94.6</v>
      </c>
      <c r="AJ84" s="769" t="n">
        <f aca="false">AJ81+AJ83</f>
        <v>94602.6687910775</v>
      </c>
      <c r="AK84" s="564"/>
    </row>
    <row r="85" s="458" customFormat="true" ht="18.75" hidden="false" customHeight="true" outlineLevel="0" collapsed="false">
      <c r="A85" s="389" t="s">
        <v>392</v>
      </c>
      <c r="B85" s="193"/>
      <c r="C85" s="417" t="s">
        <v>238</v>
      </c>
      <c r="D85" s="418"/>
      <c r="E85" s="419"/>
      <c r="F85" s="419"/>
      <c r="G85" s="419"/>
      <c r="H85" s="420"/>
      <c r="I85" s="421"/>
      <c r="J85" s="421"/>
      <c r="K85" s="421"/>
      <c r="L85" s="422"/>
      <c r="M85" s="423" t="n">
        <v>2900</v>
      </c>
      <c r="N85" s="424" t="n">
        <v>3762</v>
      </c>
      <c r="O85" s="425" t="n">
        <v>124.875522804222</v>
      </c>
      <c r="P85" s="425" t="n">
        <v>2043</v>
      </c>
      <c r="Q85" s="425" t="n">
        <v>67.8151762597092</v>
      </c>
      <c r="R85" s="426" t="n">
        <v>54.3062200956938</v>
      </c>
      <c r="S85" s="427" t="n">
        <f aca="false">S84</f>
        <v>3050</v>
      </c>
      <c r="T85" s="427" t="n">
        <f aca="false">T84</f>
        <v>0</v>
      </c>
      <c r="U85" s="427" t="n">
        <f aca="false">U84</f>
        <v>0</v>
      </c>
      <c r="V85" s="427" t="n">
        <f aca="false">V84</f>
        <v>3050</v>
      </c>
      <c r="W85" s="425" t="n">
        <f aca="false">W84</f>
        <v>101.2</v>
      </c>
      <c r="X85" s="425" t="n">
        <f aca="false">X84</f>
        <v>101241.45256589</v>
      </c>
      <c r="Y85" s="425" t="n">
        <f aca="false">Y84</f>
        <v>2850</v>
      </c>
      <c r="Z85" s="425" t="n">
        <f aca="false">Z84</f>
        <v>0</v>
      </c>
      <c r="AA85" s="425" t="n">
        <f aca="false">AA84</f>
        <v>0</v>
      </c>
      <c r="AB85" s="425" t="n">
        <f aca="false">AB84</f>
        <v>2850</v>
      </c>
      <c r="AC85" s="425" t="n">
        <f aca="false">AC84</f>
        <v>94.6</v>
      </c>
      <c r="AD85" s="425" t="n">
        <f aca="false">AD84</f>
        <v>94602.6687910775</v>
      </c>
      <c r="AE85" s="425" t="n">
        <f aca="false">AE84</f>
        <v>2850</v>
      </c>
      <c r="AF85" s="425" t="n">
        <f aca="false">AF84</f>
        <v>0</v>
      </c>
      <c r="AG85" s="425" t="n">
        <f aca="false">AG84</f>
        <v>0</v>
      </c>
      <c r="AH85" s="425" t="n">
        <f aca="false">AH84</f>
        <v>2850</v>
      </c>
      <c r="AI85" s="425" t="n">
        <f aca="false">AI84</f>
        <v>94.6</v>
      </c>
      <c r="AJ85" s="428" t="n">
        <f aca="false">AJ84</f>
        <v>94602.6687910775</v>
      </c>
      <c r="AK85" s="457"/>
      <c r="AL85" s="222"/>
      <c r="AM85" s="222"/>
      <c r="AN85" s="222"/>
      <c r="AO85" s="457"/>
    </row>
    <row r="86" customFormat="false" ht="18.75" hidden="false" customHeight="true" outlineLevel="0" collapsed="false">
      <c r="A86" s="508" t="s">
        <v>395</v>
      </c>
      <c r="B86" s="261"/>
      <c r="C86" s="431" t="s">
        <v>240</v>
      </c>
      <c r="D86" s="432"/>
      <c r="E86" s="432"/>
      <c r="F86" s="432"/>
      <c r="G86" s="432"/>
      <c r="H86" s="432"/>
      <c r="I86" s="432"/>
      <c r="J86" s="432"/>
      <c r="K86" s="432"/>
      <c r="L86" s="587"/>
      <c r="M86" s="510" t="n">
        <v>100</v>
      </c>
      <c r="N86" s="511" t="n">
        <v>380</v>
      </c>
      <c r="O86" s="512" t="n">
        <v>12.6136891721437</v>
      </c>
      <c r="P86" s="512" t="n">
        <v>0</v>
      </c>
      <c r="Q86" s="512" t="n">
        <v>0</v>
      </c>
      <c r="R86" s="513" t="n">
        <v>0</v>
      </c>
      <c r="S86" s="512" t="n">
        <v>0</v>
      </c>
      <c r="T86" s="512" t="n">
        <v>0</v>
      </c>
      <c r="U86" s="512" t="n">
        <v>0</v>
      </c>
      <c r="V86" s="512" t="n">
        <v>0</v>
      </c>
      <c r="W86" s="512" t="n">
        <v>0</v>
      </c>
      <c r="X86" s="512" t="n">
        <v>0</v>
      </c>
      <c r="Y86" s="512" t="n">
        <v>0</v>
      </c>
      <c r="Z86" s="512" t="n">
        <v>0</v>
      </c>
      <c r="AA86" s="512" t="n">
        <v>0</v>
      </c>
      <c r="AB86" s="512" t="n">
        <v>0</v>
      </c>
      <c r="AC86" s="512" t="n">
        <v>0</v>
      </c>
      <c r="AD86" s="512" t="n">
        <v>0</v>
      </c>
      <c r="AE86" s="512" t="n">
        <v>0</v>
      </c>
      <c r="AF86" s="512" t="n">
        <v>0</v>
      </c>
      <c r="AG86" s="512" t="n">
        <v>0</v>
      </c>
      <c r="AH86" s="512" t="n">
        <v>0</v>
      </c>
      <c r="AI86" s="512" t="n">
        <v>0</v>
      </c>
      <c r="AJ86" s="718" t="n">
        <v>0</v>
      </c>
      <c r="AL86" s="222"/>
      <c r="AM86" s="222"/>
      <c r="AN86" s="222"/>
    </row>
    <row r="87" s="159" customFormat="true" ht="18.75" hidden="false" customHeight="true" outlineLevel="0" collapsed="false">
      <c r="A87" s="463" t="s">
        <v>396</v>
      </c>
      <c r="B87" s="464" t="s">
        <v>253</v>
      </c>
      <c r="C87" s="465"/>
      <c r="D87" s="466"/>
      <c r="E87" s="467"/>
      <c r="F87" s="467"/>
      <c r="G87" s="467"/>
      <c r="H87" s="468"/>
      <c r="I87" s="469"/>
      <c r="J87" s="469"/>
      <c r="K87" s="469"/>
      <c r="L87" s="470"/>
      <c r="M87" s="471" t="n">
        <v>6767</v>
      </c>
      <c r="N87" s="472" t="n">
        <v>8377</v>
      </c>
      <c r="O87" s="473" t="n">
        <v>278.06545840802</v>
      </c>
      <c r="P87" s="473" t="n">
        <v>4962</v>
      </c>
      <c r="Q87" s="473" t="n">
        <v>164.708225453097</v>
      </c>
      <c r="R87" s="474" t="n">
        <v>59.2336158529306</v>
      </c>
      <c r="S87" s="475" t="n">
        <f aca="false">S85+S64+S32+S18</f>
        <v>8301</v>
      </c>
      <c r="T87" s="475" t="n">
        <f aca="false">T85+T64+T32+T18</f>
        <v>0</v>
      </c>
      <c r="U87" s="475" t="n">
        <f aca="false">U85+U64+U32+U18</f>
        <v>1580</v>
      </c>
      <c r="V87" s="475" t="n">
        <f aca="false">V85+V64+V32+V18</f>
        <v>6721</v>
      </c>
      <c r="W87" s="473" t="n">
        <f aca="false">W85+W64+W32+W18</f>
        <v>223.2</v>
      </c>
      <c r="X87" s="473" t="n">
        <f aca="false">X85+X64+X32+X18</f>
        <v>223096.328752573</v>
      </c>
      <c r="Y87" s="473" t="n">
        <f aca="false">Y85+Y64+Y32+Y18</f>
        <v>8256</v>
      </c>
      <c r="Z87" s="473" t="n">
        <f aca="false">Z85+Z64+Z32+Z18</f>
        <v>1180</v>
      </c>
      <c r="AA87" s="473" t="n">
        <f aca="false">AA85+AA64+AA32+AA18</f>
        <v>400</v>
      </c>
      <c r="AB87" s="473" t="n">
        <f aca="false">AB85+AB64+AB32+AB18</f>
        <v>9036</v>
      </c>
      <c r="AC87" s="473" t="n">
        <f aca="false">AC85+AC64+AC32+AC18</f>
        <v>300.1</v>
      </c>
      <c r="AD87" s="473" t="n">
        <f aca="false">AD85+AD64+AD32+AD18</f>
        <v>299940.250946027</v>
      </c>
      <c r="AE87" s="473" t="n">
        <f aca="false">AE85+AE64+AE32+AE18</f>
        <v>6881</v>
      </c>
      <c r="AF87" s="473" t="n">
        <f aca="false">AF85+AF64+AF32+AF18</f>
        <v>0</v>
      </c>
      <c r="AG87" s="473" t="n">
        <f aca="false">AG85+AG64+AG32+AG18</f>
        <v>400</v>
      </c>
      <c r="AH87" s="473" t="n">
        <f aca="false">AH85+AH64+AH32+AH18</f>
        <v>6481</v>
      </c>
      <c r="AI87" s="473" t="n">
        <f aca="false">AI85+AI64+AI32+AI18</f>
        <v>215.3</v>
      </c>
      <c r="AJ87" s="476" t="n">
        <f aca="false">AJ85+AJ64+AJ32+AJ18</f>
        <v>215129.788222798</v>
      </c>
      <c r="AK87" s="477"/>
      <c r="AL87" s="478"/>
      <c r="AM87" s="478"/>
      <c r="AN87" s="478"/>
      <c r="AO87" s="477"/>
      <c r="AP87" s="477"/>
      <c r="AQ87" s="477"/>
      <c r="AR87" s="477"/>
      <c r="AS87" s="477"/>
      <c r="AT87" s="477"/>
      <c r="AU87" s="477"/>
      <c r="AV87" s="477"/>
      <c r="AW87" s="477"/>
      <c r="AX87" s="477"/>
    </row>
    <row r="88" s="161" customFormat="true" ht="18.75" hidden="false" customHeight="true" outlineLevel="0" collapsed="false">
      <c r="A88" s="479" t="s">
        <v>397</v>
      </c>
      <c r="B88" s="480" t="s">
        <v>255</v>
      </c>
      <c r="C88" s="481"/>
      <c r="D88" s="482"/>
      <c r="E88" s="482"/>
      <c r="F88" s="482"/>
      <c r="G88" s="482"/>
      <c r="H88" s="482"/>
      <c r="I88" s="482"/>
      <c r="J88" s="482"/>
      <c r="K88" s="482"/>
      <c r="L88" s="483"/>
      <c r="M88" s="484" t="n">
        <v>2190</v>
      </c>
      <c r="N88" s="485" t="n">
        <v>3105</v>
      </c>
      <c r="O88" s="486" t="n">
        <v>103.067118103963</v>
      </c>
      <c r="P88" s="486" t="n">
        <v>10</v>
      </c>
      <c r="Q88" s="486" t="n">
        <v>0.331939188740623</v>
      </c>
      <c r="R88" s="487" t="n">
        <v>0.322061191626409</v>
      </c>
      <c r="S88" s="489" t="n">
        <f aca="false">S86+S75+S37+S24</f>
        <v>51780</v>
      </c>
      <c r="T88" s="489" t="n">
        <f aca="false">T86+T75+T37+T24</f>
        <v>0</v>
      </c>
      <c r="U88" s="489" t="n">
        <f aca="false">U86+U75+U37+U24</f>
        <v>19650</v>
      </c>
      <c r="V88" s="489" t="n">
        <f aca="false">V86+V75+V37+V24</f>
        <v>32130</v>
      </c>
      <c r="W88" s="486" t="n">
        <f aca="false">W86+W75+W37+W24</f>
        <v>1066.6</v>
      </c>
      <c r="X88" s="486" t="n">
        <f aca="false">X86+X75+X37+X24</f>
        <v>1066520.61342362</v>
      </c>
      <c r="Y88" s="486" t="n">
        <f aca="false">Y86+Y75+Y37+Y24</f>
        <v>17500</v>
      </c>
      <c r="Z88" s="486" t="n">
        <f aca="false">Z86+Z75+Z37+Z24</f>
        <v>14900</v>
      </c>
      <c r="AA88" s="486" t="n">
        <f aca="false">AA86+AA75+AA37+AA24</f>
        <v>4000</v>
      </c>
      <c r="AB88" s="486" t="n">
        <f aca="false">AB86+AB75+AB37+AB24</f>
        <v>28400</v>
      </c>
      <c r="AC88" s="486" t="n">
        <f aca="false">AC86+AC75+AC37+AC24</f>
        <v>942.7</v>
      </c>
      <c r="AD88" s="486" t="n">
        <f aca="false">AD86+AD75+AD37+AD24</f>
        <v>942707.296023368</v>
      </c>
      <c r="AE88" s="486" t="n">
        <f aca="false">AE86+AE75+AE37+AE24</f>
        <v>0</v>
      </c>
      <c r="AF88" s="486" t="n">
        <f aca="false">AF86+AF75+AF37+AF24</f>
        <v>0</v>
      </c>
      <c r="AG88" s="486" t="n">
        <f aca="false">AG86+AG75+AG37+AG24</f>
        <v>0</v>
      </c>
      <c r="AH88" s="486" t="n">
        <f aca="false">AH86+AH75+AH37+AH24</f>
        <v>0</v>
      </c>
      <c r="AI88" s="486" t="n">
        <f aca="false">AI86+AI75+AI37+AI24</f>
        <v>0</v>
      </c>
      <c r="AJ88" s="490" t="n">
        <f aca="false">AJ86+AJ75+AJ37+AJ24</f>
        <v>0</v>
      </c>
      <c r="AL88" s="243"/>
      <c r="AM88" s="243"/>
      <c r="AN88" s="243"/>
    </row>
    <row r="89" s="503" customFormat="true" ht="26.25" hidden="false" customHeight="true" outlineLevel="0" collapsed="false">
      <c r="A89" s="491" t="s">
        <v>407</v>
      </c>
      <c r="B89" s="492" t="s">
        <v>257</v>
      </c>
      <c r="C89" s="493"/>
      <c r="D89" s="494"/>
      <c r="E89" s="494"/>
      <c r="F89" s="494"/>
      <c r="G89" s="494"/>
      <c r="H89" s="494"/>
      <c r="I89" s="494"/>
      <c r="J89" s="494"/>
      <c r="K89" s="494"/>
      <c r="L89" s="495"/>
      <c r="M89" s="496" t="n">
        <v>8957</v>
      </c>
      <c r="N89" s="497" t="n">
        <v>11482</v>
      </c>
      <c r="O89" s="498" t="n">
        <v>381.132576511983</v>
      </c>
      <c r="P89" s="498" t="n">
        <v>4972</v>
      </c>
      <c r="Q89" s="498" t="n">
        <v>165.040164641838</v>
      </c>
      <c r="R89" s="499" t="n">
        <v>43.3025605295245</v>
      </c>
      <c r="S89" s="501" t="n">
        <f aca="false">S88+S87</f>
        <v>60081</v>
      </c>
      <c r="T89" s="501" t="n">
        <f aca="false">T88+T87</f>
        <v>0</v>
      </c>
      <c r="U89" s="501" t="n">
        <f aca="false">U88+U87</f>
        <v>21230</v>
      </c>
      <c r="V89" s="501" t="n">
        <f aca="false">V88+V87</f>
        <v>38851</v>
      </c>
      <c r="W89" s="498" t="n">
        <f aca="false">W88+W87</f>
        <v>1289.8</v>
      </c>
      <c r="X89" s="498" t="n">
        <f aca="false">X88+X87</f>
        <v>1289616.94217619</v>
      </c>
      <c r="Y89" s="498" t="n">
        <f aca="false">Y88+Y87</f>
        <v>25756</v>
      </c>
      <c r="Z89" s="498" t="n">
        <f aca="false">Z88+Z87</f>
        <v>16080</v>
      </c>
      <c r="AA89" s="498" t="n">
        <f aca="false">AA88+AA87</f>
        <v>4400</v>
      </c>
      <c r="AB89" s="498" t="n">
        <f aca="false">AB88+AB87</f>
        <v>37436</v>
      </c>
      <c r="AC89" s="498" t="n">
        <f aca="false">AC88+AC87</f>
        <v>1242.8</v>
      </c>
      <c r="AD89" s="498" t="n">
        <f aca="false">AD88+AD87</f>
        <v>1242647.5469694</v>
      </c>
      <c r="AE89" s="498" t="n">
        <f aca="false">AE88+AE87</f>
        <v>6881</v>
      </c>
      <c r="AF89" s="498" t="n">
        <f aca="false">AF88+AF87</f>
        <v>0</v>
      </c>
      <c r="AG89" s="498" t="n">
        <f aca="false">AG88+AG87</f>
        <v>400</v>
      </c>
      <c r="AH89" s="498" t="n">
        <f aca="false">AH88+AH87</f>
        <v>6481</v>
      </c>
      <c r="AI89" s="498" t="n">
        <f aca="false">AI88+AI87</f>
        <v>215.3</v>
      </c>
      <c r="AJ89" s="502" t="n">
        <f aca="false">AJ88+AJ87</f>
        <v>215129.788222798</v>
      </c>
      <c r="AL89" s="504"/>
      <c r="AM89" s="504"/>
      <c r="AN89" s="504"/>
    </row>
    <row r="92" customFormat="false" ht="12.1" hidden="false" customHeight="false" outlineLevel="0" collapsed="false">
      <c r="M92" s="741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3.08"/>
    <col collapsed="false" customWidth="true" hidden="false" outlineLevel="0" max="2" min="2" style="6" width="7.94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4.41"/>
    <col collapsed="false" customWidth="true" hidden="false" outlineLevel="0" max="8" min="8" style="6" width="5.73"/>
    <col collapsed="false" customWidth="true" hidden="false" outlineLevel="0" max="9" min="9" style="6" width="3.52"/>
    <col collapsed="false" customWidth="true" hidden="false" outlineLevel="0" max="10" min="10" style="6" width="1.9"/>
    <col collapsed="false" customWidth="true" hidden="false" outlineLevel="0" max="11" min="11" style="6" width="1.76"/>
    <col collapsed="false" customWidth="true" hidden="false" outlineLevel="0" max="12" min="12" style="6" width="47.96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.14"/>
    <col collapsed="false" customWidth="true" hidden="true" outlineLevel="0" max="28" min="24" style="7" width="8.05"/>
    <col collapsed="false" customWidth="true" hidden="false" outlineLevel="0" max="29" min="29" style="7" width="10.14"/>
    <col collapsed="false" customWidth="true" hidden="true" outlineLevel="0" max="34" min="30" style="7" width="8.05"/>
    <col collapsed="false" customWidth="true" hidden="false" outlineLevel="0" max="35" min="35" style="7" width="10.14"/>
    <col collapsed="false" customWidth="true" hidden="true" outlineLevel="0" max="36" min="36" style="6" width="8.05"/>
    <col collapsed="false" customWidth="false" hidden="false" outlineLevel="0" max="37" min="37" style="200" width="8.23"/>
    <col collapsed="false" customWidth="true" hidden="false" outlineLevel="0" max="38" min="38" style="6" width="1.46"/>
    <col collapsed="false" customWidth="false" hidden="false" outlineLevel="0" max="257" min="39" style="6" width="8.23"/>
  </cols>
  <sheetData>
    <row r="1" s="738" customFormat="true" ht="12.1" hidden="false" customHeight="false" outlineLevel="0" collapsed="false">
      <c r="A1" s="742"/>
      <c r="B1" s="742"/>
      <c r="C1" s="737"/>
      <c r="L1" s="737"/>
      <c r="O1" s="739"/>
      <c r="P1" s="739"/>
      <c r="Q1" s="739"/>
      <c r="R1" s="740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</row>
    <row r="2" customFormat="false" ht="13.3" hidden="false" customHeight="false" outlineLevel="0" collapsed="false">
      <c r="A2" s="330" t="s">
        <v>631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632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48580</v>
      </c>
      <c r="N5" s="364" t="n">
        <v>53317</v>
      </c>
      <c r="O5" s="365" t="n">
        <v>1769.80017260838</v>
      </c>
      <c r="P5" s="365" t="n">
        <v>35909</v>
      </c>
      <c r="Q5" s="365" t="n">
        <v>1191.9604328487</v>
      </c>
      <c r="R5" s="366" t="n">
        <v>67.3500009377872</v>
      </c>
      <c r="S5" s="367" t="n">
        <f aca="false">S20+S28</f>
        <v>87562</v>
      </c>
      <c r="T5" s="367" t="n">
        <f aca="false">T20+T28</f>
        <v>0</v>
      </c>
      <c r="U5" s="367" t="n">
        <f aca="false">U20+U28</f>
        <v>0</v>
      </c>
      <c r="V5" s="367" t="n">
        <f aca="false">V20+V28</f>
        <v>87562</v>
      </c>
      <c r="W5" s="365" t="n">
        <f aca="false">W20+W28</f>
        <v>2906.5</v>
      </c>
      <c r="X5" s="365" t="n">
        <f aca="false">X20+X28</f>
        <v>2906525.92445064</v>
      </c>
      <c r="Y5" s="365" t="n">
        <f aca="false">Y20+Y28</f>
        <v>47020</v>
      </c>
      <c r="Z5" s="365" t="n">
        <f aca="false">Z20+Z28</f>
        <v>0</v>
      </c>
      <c r="AA5" s="365" t="n">
        <f aca="false">AA20+AA28</f>
        <v>0</v>
      </c>
      <c r="AB5" s="365" t="n">
        <f aca="false">AB20+AB28</f>
        <v>47020</v>
      </c>
      <c r="AC5" s="365" t="n">
        <f aca="false">AC20+AC28</f>
        <v>1560.7</v>
      </c>
      <c r="AD5" s="365" t="n">
        <f aca="false">AD20+AD28</f>
        <v>1560778.06545841</v>
      </c>
      <c r="AE5" s="365" t="n">
        <f aca="false">AE20+AE28</f>
        <v>46883</v>
      </c>
      <c r="AF5" s="365" t="n">
        <f aca="false">AF20+AF28</f>
        <v>0</v>
      </c>
      <c r="AG5" s="365" t="n">
        <f aca="false">AG20+AG28</f>
        <v>0</v>
      </c>
      <c r="AH5" s="365" t="n">
        <f aca="false">AH20+AH28</f>
        <v>46883</v>
      </c>
      <c r="AI5" s="365" t="n">
        <f aca="false">AI20+AI28</f>
        <v>1556.2</v>
      </c>
      <c r="AJ5" s="368" t="n">
        <f aca="false">AJ20+AJ28</f>
        <v>1556230.49857266</v>
      </c>
    </row>
    <row r="6" s="200" customFormat="true" ht="18.75" hidden="false" customHeight="true" outlineLevel="0" collapsed="false">
      <c r="A6" s="389" t="s">
        <v>189</v>
      </c>
      <c r="B6" s="390"/>
      <c r="C6" s="588" t="n">
        <v>5</v>
      </c>
      <c r="D6" s="589" t="n">
        <v>1</v>
      </c>
      <c r="E6" s="506" t="n">
        <v>0</v>
      </c>
      <c r="F6" s="506"/>
      <c r="G6" s="506"/>
      <c r="H6" s="590"/>
      <c r="I6" s="591"/>
      <c r="J6" s="591"/>
      <c r="K6" s="592"/>
      <c r="L6" s="398" t="s">
        <v>633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664"/>
      <c r="AK6" s="395"/>
      <c r="AL6" s="395"/>
      <c r="AM6" s="395"/>
      <c r="AN6" s="395"/>
      <c r="AO6" s="395"/>
    </row>
    <row r="7" s="200" customFormat="true" ht="12.75" hidden="true" customHeight="true" outlineLevel="0" collapsed="false">
      <c r="A7" s="389"/>
      <c r="B7" s="770"/>
      <c r="C7" s="771" t="n">
        <v>5</v>
      </c>
      <c r="D7" s="772" t="n">
        <v>1</v>
      </c>
      <c r="E7" s="260" t="n">
        <v>0</v>
      </c>
      <c r="F7" s="260"/>
      <c r="G7" s="260" t="n">
        <v>637</v>
      </c>
      <c r="H7" s="773" t="n">
        <v>3</v>
      </c>
      <c r="I7" s="591"/>
      <c r="J7" s="591"/>
      <c r="K7" s="592"/>
      <c r="L7" s="263" t="s">
        <v>634</v>
      </c>
      <c r="M7" s="598" t="n">
        <v>100</v>
      </c>
      <c r="N7" s="774" t="n">
        <v>100</v>
      </c>
      <c r="O7" s="273" t="n">
        <v>3.31939188740623</v>
      </c>
      <c r="P7" s="273" t="n">
        <v>0</v>
      </c>
      <c r="Q7" s="273" t="n">
        <v>0</v>
      </c>
      <c r="R7" s="274" t="n">
        <v>0</v>
      </c>
      <c r="S7" s="272" t="n">
        <v>60</v>
      </c>
      <c r="T7" s="272"/>
      <c r="U7" s="272"/>
      <c r="V7" s="272" t="n">
        <f aca="false">S7+T7-U7</f>
        <v>60</v>
      </c>
      <c r="W7" s="273" t="n">
        <f aca="false">ROUND(X7,-2)/1000</f>
        <v>2</v>
      </c>
      <c r="X7" s="273" t="n">
        <f aca="false">V7/30.126*1000</f>
        <v>1991.63513244374</v>
      </c>
      <c r="Y7" s="273" t="n">
        <v>60</v>
      </c>
      <c r="Z7" s="273"/>
      <c r="AA7" s="273"/>
      <c r="AB7" s="273" t="n">
        <f aca="false">Y7+Z7-AA7</f>
        <v>60</v>
      </c>
      <c r="AC7" s="273" t="n">
        <f aca="false">ROUND(AD7,-2)/1000</f>
        <v>2</v>
      </c>
      <c r="AD7" s="273" t="n">
        <f aca="false">AB7/30.126*1000</f>
        <v>1991.63513244374</v>
      </c>
      <c r="AE7" s="273" t="n">
        <v>60</v>
      </c>
      <c r="AF7" s="273"/>
      <c r="AG7" s="273"/>
      <c r="AH7" s="273" t="n">
        <f aca="false">AE7+AF7-AG7</f>
        <v>60</v>
      </c>
      <c r="AI7" s="273" t="n">
        <f aca="false">ROUND(AJ7,-2)/1000</f>
        <v>2</v>
      </c>
      <c r="AJ7" s="598" t="n">
        <f aca="false">AH7/30.126*1000</f>
        <v>1991.63513244374</v>
      </c>
      <c r="AK7" s="395"/>
      <c r="AL7" s="395"/>
      <c r="AM7" s="395"/>
      <c r="AN7" s="395"/>
      <c r="AO7" s="395"/>
    </row>
    <row r="8" s="600" customFormat="true" ht="12.75" hidden="true" customHeight="true" outlineLevel="0" collapsed="false">
      <c r="A8" s="389"/>
      <c r="B8" s="390"/>
      <c r="C8" s="622" t="n">
        <v>5</v>
      </c>
      <c r="D8" s="392" t="n">
        <v>1</v>
      </c>
      <c r="E8" s="192" t="n">
        <v>0</v>
      </c>
      <c r="F8" s="192"/>
      <c r="G8" s="192" t="n">
        <v>637</v>
      </c>
      <c r="H8" s="393" t="n">
        <v>4</v>
      </c>
      <c r="I8" s="591"/>
      <c r="J8" s="591"/>
      <c r="K8" s="592"/>
      <c r="L8" s="195" t="s">
        <v>635</v>
      </c>
      <c r="M8" s="196" t="n">
        <v>4200</v>
      </c>
      <c r="N8" s="394" t="n">
        <v>4200</v>
      </c>
      <c r="O8" s="197" t="n">
        <v>139.414459271062</v>
      </c>
      <c r="P8" s="197" t="n">
        <v>2537</v>
      </c>
      <c r="Q8" s="197" t="n">
        <v>84.212972183496</v>
      </c>
      <c r="R8" s="189" t="n">
        <v>60.4047619047619</v>
      </c>
      <c r="S8" s="196" t="n">
        <v>4200</v>
      </c>
      <c r="T8" s="196"/>
      <c r="U8" s="196"/>
      <c r="V8" s="196" t="n">
        <f aca="false">S8+T8-U8</f>
        <v>4200</v>
      </c>
      <c r="W8" s="197" t="n">
        <f aca="false">ROUND(X8,-2)/1000</f>
        <v>139.4</v>
      </c>
      <c r="X8" s="197" t="n">
        <f aca="false">V8/30.126*1000</f>
        <v>139414.459271062</v>
      </c>
      <c r="Y8" s="197" t="n">
        <v>4200</v>
      </c>
      <c r="Z8" s="197"/>
      <c r="AA8" s="197"/>
      <c r="AB8" s="197" t="n">
        <f aca="false">Y8+Z8-AA8</f>
        <v>4200</v>
      </c>
      <c r="AC8" s="197" t="n">
        <f aca="false">ROUND(AD8,-2)/1000</f>
        <v>139.4</v>
      </c>
      <c r="AD8" s="197" t="n">
        <f aca="false">AB8/30.126*1000</f>
        <v>139414.459271062</v>
      </c>
      <c r="AE8" s="197" t="n">
        <v>4400</v>
      </c>
      <c r="AF8" s="197"/>
      <c r="AG8" s="197"/>
      <c r="AH8" s="197" t="n">
        <f aca="false">AE8+AF8-AG8</f>
        <v>4400</v>
      </c>
      <c r="AI8" s="197" t="n">
        <f aca="false">ROUND(AJ8,-2)/1000</f>
        <v>146.1</v>
      </c>
      <c r="AJ8" s="199" t="n">
        <f aca="false">AH8/30.126*1000</f>
        <v>146053.243045874</v>
      </c>
    </row>
    <row r="9" s="507" customFormat="true" ht="12.75" hidden="true" customHeight="true" outlineLevel="0" collapsed="false">
      <c r="A9" s="389"/>
      <c r="B9" s="396"/>
      <c r="C9" s="775" t="n">
        <v>5</v>
      </c>
      <c r="D9" s="776" t="n">
        <v>1</v>
      </c>
      <c r="E9" s="777" t="n">
        <v>0</v>
      </c>
      <c r="F9" s="777"/>
      <c r="G9" s="777" t="n">
        <v>637</v>
      </c>
      <c r="H9" s="778" t="n">
        <v>4</v>
      </c>
      <c r="I9" s="591"/>
      <c r="J9" s="591"/>
      <c r="K9" s="592"/>
      <c r="L9" s="779" t="s">
        <v>636</v>
      </c>
      <c r="M9" s="780" t="n">
        <v>20890</v>
      </c>
      <c r="N9" s="781" t="n">
        <v>24010</v>
      </c>
      <c r="O9" s="782" t="n">
        <v>796.985992166235</v>
      </c>
      <c r="P9" s="782" t="n">
        <v>18668</v>
      </c>
      <c r="Q9" s="782" t="n">
        <v>619.664077540994</v>
      </c>
      <c r="R9" s="783" t="n">
        <v>77.7509371095377</v>
      </c>
      <c r="S9" s="784" t="n">
        <v>21340</v>
      </c>
      <c r="T9" s="784"/>
      <c r="U9" s="784"/>
      <c r="V9" s="784" t="n">
        <f aca="false">S9+T9-U9</f>
        <v>21340</v>
      </c>
      <c r="W9" s="782" t="n">
        <f aca="false">ROUND(X9,-2)/1000</f>
        <v>708.4</v>
      </c>
      <c r="X9" s="782" t="n">
        <f aca="false">V9/30.126*1000</f>
        <v>708358.228772489</v>
      </c>
      <c r="Y9" s="782" t="n">
        <v>22000</v>
      </c>
      <c r="Z9" s="782"/>
      <c r="AA9" s="782"/>
      <c r="AB9" s="782" t="n">
        <f aca="false">Y9+Z9-AA9</f>
        <v>22000</v>
      </c>
      <c r="AC9" s="782" t="n">
        <f aca="false">ROUND(AD9,-2)/1000</f>
        <v>730.3</v>
      </c>
      <c r="AD9" s="782" t="n">
        <f aca="false">AB9/30.126*1000</f>
        <v>730266.21522937</v>
      </c>
      <c r="AE9" s="782" t="n">
        <v>22000</v>
      </c>
      <c r="AF9" s="782"/>
      <c r="AG9" s="782"/>
      <c r="AH9" s="782" t="n">
        <f aca="false">AE9+AF9-AG9</f>
        <v>22000</v>
      </c>
      <c r="AI9" s="782" t="n">
        <f aca="false">ROUND(AJ9,-2)/1000</f>
        <v>730.3</v>
      </c>
      <c r="AJ9" s="780" t="n">
        <f aca="false">AH9/30.126*1000</f>
        <v>730266.21522937</v>
      </c>
      <c r="AK9" s="600"/>
      <c r="AL9" s="505"/>
      <c r="AM9" s="505"/>
      <c r="AN9" s="505"/>
      <c r="AO9" s="505"/>
    </row>
    <row r="10" s="507" customFormat="true" ht="12.75" hidden="true" customHeight="true" outlineLevel="0" collapsed="false">
      <c r="A10" s="389"/>
      <c r="B10" s="390"/>
      <c r="C10" s="391" t="n">
        <v>5</v>
      </c>
      <c r="D10" s="392" t="n">
        <v>1</v>
      </c>
      <c r="E10" s="192" t="n">
        <v>0</v>
      </c>
      <c r="F10" s="192"/>
      <c r="G10" s="192" t="n">
        <v>637</v>
      </c>
      <c r="H10" s="393" t="n">
        <v>4</v>
      </c>
      <c r="I10" s="591"/>
      <c r="J10" s="591"/>
      <c r="K10" s="592"/>
      <c r="L10" s="195" t="s">
        <v>637</v>
      </c>
      <c r="M10" s="199" t="n">
        <v>9630</v>
      </c>
      <c r="N10" s="394" t="n">
        <v>9630</v>
      </c>
      <c r="O10" s="197" t="n">
        <v>319.65743875722</v>
      </c>
      <c r="P10" s="197" t="n">
        <v>6314</v>
      </c>
      <c r="Q10" s="197" t="n">
        <v>209.586403770829</v>
      </c>
      <c r="R10" s="189" t="n">
        <v>65.5659397715472</v>
      </c>
      <c r="S10" s="196" t="n">
        <v>10600</v>
      </c>
      <c r="T10" s="196"/>
      <c r="U10" s="196"/>
      <c r="V10" s="196" t="n">
        <f aca="false">S10+T10-U10</f>
        <v>10600</v>
      </c>
      <c r="W10" s="197" t="n">
        <f aca="false">ROUND(X10,-2)/1000</f>
        <v>351.9</v>
      </c>
      <c r="X10" s="197" t="n">
        <f aca="false">V10/30.126*1000</f>
        <v>351855.54006506</v>
      </c>
      <c r="Y10" s="197" t="n">
        <v>11130</v>
      </c>
      <c r="Z10" s="197"/>
      <c r="AA10" s="197"/>
      <c r="AB10" s="197" t="n">
        <f aca="false">Y10+Z10-AA10</f>
        <v>11130</v>
      </c>
      <c r="AC10" s="197" t="n">
        <f aca="false">ROUND(AD10,-2)/1000</f>
        <v>369.4</v>
      </c>
      <c r="AD10" s="197" t="n">
        <f aca="false">AB10/30.126*1000</f>
        <v>369448.317068313</v>
      </c>
      <c r="AE10" s="197" t="n">
        <v>11686</v>
      </c>
      <c r="AF10" s="197"/>
      <c r="AG10" s="197"/>
      <c r="AH10" s="197" t="n">
        <f aca="false">AE10+AF10-AG10</f>
        <v>11686</v>
      </c>
      <c r="AI10" s="197" t="n">
        <f aca="false">ROUND(AJ10,-2)/1000</f>
        <v>387.9</v>
      </c>
      <c r="AJ10" s="199" t="n">
        <f aca="false">AH10/30.126*1000</f>
        <v>387904.135962292</v>
      </c>
      <c r="AK10" s="600"/>
      <c r="AL10" s="505"/>
      <c r="AM10" s="505"/>
      <c r="AN10" s="505"/>
      <c r="AO10" s="505"/>
    </row>
    <row r="11" s="507" customFormat="true" ht="12.75" hidden="true" customHeight="true" outlineLevel="0" collapsed="false">
      <c r="A11" s="389"/>
      <c r="B11" s="390"/>
      <c r="C11" s="391" t="n">
        <v>5</v>
      </c>
      <c r="D11" s="392" t="n">
        <v>1</v>
      </c>
      <c r="E11" s="192" t="n">
        <v>0</v>
      </c>
      <c r="F11" s="192"/>
      <c r="G11" s="192" t="n">
        <v>637</v>
      </c>
      <c r="H11" s="393" t="n">
        <v>4</v>
      </c>
      <c r="I11" s="591"/>
      <c r="J11" s="591"/>
      <c r="K11" s="592"/>
      <c r="L11" s="195" t="s">
        <v>638</v>
      </c>
      <c r="M11" s="199" t="n">
        <v>1700</v>
      </c>
      <c r="N11" s="394" t="n">
        <v>2100</v>
      </c>
      <c r="O11" s="197" t="n">
        <v>69.7072296355308</v>
      </c>
      <c r="P11" s="197" t="n">
        <v>1875</v>
      </c>
      <c r="Q11" s="197" t="n">
        <v>62.2385978888668</v>
      </c>
      <c r="R11" s="189" t="n">
        <v>89.2857142857143</v>
      </c>
      <c r="S11" s="196" t="n">
        <v>2200</v>
      </c>
      <c r="T11" s="196"/>
      <c r="U11" s="196"/>
      <c r="V11" s="196" t="n">
        <f aca="false">S11+T11-U11</f>
        <v>2200</v>
      </c>
      <c r="W11" s="197" t="n">
        <f aca="false">ROUND(X11,-2)/1000</f>
        <v>73</v>
      </c>
      <c r="X11" s="197" t="n">
        <f aca="false">V11/30.126*1000</f>
        <v>73026.621522937</v>
      </c>
      <c r="Y11" s="197" t="n">
        <v>2200</v>
      </c>
      <c r="Z11" s="197"/>
      <c r="AA11" s="197"/>
      <c r="AB11" s="197" t="n">
        <f aca="false">Y11+Z11-AA11</f>
        <v>2200</v>
      </c>
      <c r="AC11" s="197" t="n">
        <f aca="false">ROUND(AD11,-2)/1000</f>
        <v>73</v>
      </c>
      <c r="AD11" s="197" t="n">
        <f aca="false">AB11/30.126*1000</f>
        <v>73026.621522937</v>
      </c>
      <c r="AE11" s="197" t="n">
        <v>2200</v>
      </c>
      <c r="AF11" s="197"/>
      <c r="AG11" s="197"/>
      <c r="AH11" s="197" t="n">
        <f aca="false">AE11+AF11-AG11</f>
        <v>2200</v>
      </c>
      <c r="AI11" s="197" t="n">
        <f aca="false">ROUND(AJ11,-2)/1000</f>
        <v>73</v>
      </c>
      <c r="AJ11" s="199" t="n">
        <f aca="false">AH11/30.126*1000</f>
        <v>73026.621522937</v>
      </c>
      <c r="AK11" s="600"/>
      <c r="AL11" s="505"/>
      <c r="AM11" s="505"/>
      <c r="AN11" s="505"/>
      <c r="AO11" s="505"/>
    </row>
    <row r="12" s="507" customFormat="true" ht="12.75" hidden="true" customHeight="true" outlineLevel="0" collapsed="false">
      <c r="A12" s="389"/>
      <c r="B12" s="390"/>
      <c r="C12" s="391" t="n">
        <v>5</v>
      </c>
      <c r="D12" s="392" t="n">
        <v>1</v>
      </c>
      <c r="E12" s="192" t="n">
        <v>0</v>
      </c>
      <c r="F12" s="192"/>
      <c r="G12" s="192" t="n">
        <v>637</v>
      </c>
      <c r="H12" s="393" t="n">
        <v>4</v>
      </c>
      <c r="I12" s="591"/>
      <c r="J12" s="591"/>
      <c r="K12" s="592"/>
      <c r="L12" s="195" t="s">
        <v>639</v>
      </c>
      <c r="M12" s="199" t="n">
        <v>150</v>
      </c>
      <c r="N12" s="394" t="n">
        <v>150</v>
      </c>
      <c r="O12" s="197" t="n">
        <v>4.97908783110934</v>
      </c>
      <c r="P12" s="197" t="n">
        <v>0</v>
      </c>
      <c r="Q12" s="197" t="n">
        <v>0</v>
      </c>
      <c r="R12" s="189" t="n">
        <v>0</v>
      </c>
      <c r="S12" s="196" t="n">
        <v>160</v>
      </c>
      <c r="T12" s="196"/>
      <c r="U12" s="196"/>
      <c r="V12" s="196" t="n">
        <f aca="false">S12+T12-U12</f>
        <v>160</v>
      </c>
      <c r="W12" s="197" t="n">
        <f aca="false">ROUND(X12,-2)/1000</f>
        <v>5.3</v>
      </c>
      <c r="X12" s="197" t="n">
        <f aca="false">V12/30.126*1000</f>
        <v>5311.02701984996</v>
      </c>
      <c r="Y12" s="197" t="n">
        <v>160</v>
      </c>
      <c r="Z12" s="197"/>
      <c r="AA12" s="197"/>
      <c r="AB12" s="197" t="n">
        <f aca="false">Y12+Z12-AA12</f>
        <v>160</v>
      </c>
      <c r="AC12" s="197" t="n">
        <f aca="false">ROUND(AD12,-2)/1000</f>
        <v>5.3</v>
      </c>
      <c r="AD12" s="197" t="n">
        <f aca="false">AB12/30.126*1000</f>
        <v>5311.02701984996</v>
      </c>
      <c r="AE12" s="197" t="n">
        <v>170</v>
      </c>
      <c r="AF12" s="197"/>
      <c r="AG12" s="197"/>
      <c r="AH12" s="197" t="n">
        <f aca="false">AE12+AF12-AG12</f>
        <v>170</v>
      </c>
      <c r="AI12" s="197" t="n">
        <f aca="false">ROUND(AJ12,-2)/1000</f>
        <v>5.6</v>
      </c>
      <c r="AJ12" s="199" t="n">
        <f aca="false">AH12/30.126*1000</f>
        <v>5642.96620859059</v>
      </c>
      <c r="AK12" s="600"/>
      <c r="AL12" s="505"/>
      <c r="AM12" s="505"/>
      <c r="AN12" s="505"/>
      <c r="AO12" s="505"/>
    </row>
    <row r="13" s="507" customFormat="true" ht="12.75" hidden="true" customHeight="true" outlineLevel="0" collapsed="false">
      <c r="A13" s="389"/>
      <c r="B13" s="390"/>
      <c r="C13" s="391" t="n">
        <v>5</v>
      </c>
      <c r="D13" s="392" t="n">
        <v>1</v>
      </c>
      <c r="E13" s="192" t="n">
        <v>0</v>
      </c>
      <c r="F13" s="192"/>
      <c r="G13" s="192" t="n">
        <v>637</v>
      </c>
      <c r="H13" s="393" t="n">
        <v>4</v>
      </c>
      <c r="I13" s="591"/>
      <c r="J13" s="591"/>
      <c r="K13" s="592"/>
      <c r="L13" s="195" t="s">
        <v>640</v>
      </c>
      <c r="M13" s="199"/>
      <c r="N13" s="394" t="n">
        <v>17</v>
      </c>
      <c r="O13" s="197" t="n">
        <v>0.564296620859059</v>
      </c>
      <c r="P13" s="197" t="n">
        <v>16</v>
      </c>
      <c r="Q13" s="197" t="n">
        <v>0.531102701984996</v>
      </c>
      <c r="R13" s="189" t="n">
        <v>94.1176470588235</v>
      </c>
      <c r="S13" s="196" t="n">
        <v>20</v>
      </c>
      <c r="T13" s="196"/>
      <c r="U13" s="196"/>
      <c r="V13" s="196" t="n">
        <f aca="false">S13+T13-U13</f>
        <v>20</v>
      </c>
      <c r="W13" s="197" t="n">
        <f aca="false">ROUND(X13,-2)/1000</f>
        <v>0.7</v>
      </c>
      <c r="X13" s="197" t="n">
        <f aca="false">V13/30.126*1000</f>
        <v>663.878377481246</v>
      </c>
      <c r="Y13" s="197" t="n">
        <v>20</v>
      </c>
      <c r="Z13" s="197"/>
      <c r="AA13" s="197"/>
      <c r="AB13" s="197" t="n">
        <f aca="false">Y13+Z13-AA13</f>
        <v>20</v>
      </c>
      <c r="AC13" s="197" t="n">
        <f aca="false">ROUND(AD13,-2)/1000</f>
        <v>0.7</v>
      </c>
      <c r="AD13" s="197" t="n">
        <f aca="false">AB13/30.126*1000</f>
        <v>663.878377481246</v>
      </c>
      <c r="AE13" s="197" t="n">
        <v>20</v>
      </c>
      <c r="AF13" s="197"/>
      <c r="AG13" s="197"/>
      <c r="AH13" s="197" t="n">
        <f aca="false">AE13+AF13-AG13</f>
        <v>20</v>
      </c>
      <c r="AI13" s="197" t="n">
        <f aca="false">ROUND(AJ13,-2)/1000</f>
        <v>0.7</v>
      </c>
      <c r="AJ13" s="199" t="n">
        <f aca="false">AH13/30.126*1000</f>
        <v>663.878377481246</v>
      </c>
      <c r="AK13" s="600"/>
      <c r="AL13" s="505"/>
      <c r="AM13" s="505"/>
      <c r="AN13" s="505"/>
      <c r="AO13" s="505"/>
    </row>
    <row r="14" customFormat="false" ht="12.75" hidden="true" customHeight="true" outlineLevel="0" collapsed="false">
      <c r="A14" s="389"/>
      <c r="B14" s="390"/>
      <c r="C14" s="671" t="n">
        <v>5</v>
      </c>
      <c r="D14" s="672" t="n">
        <v>1</v>
      </c>
      <c r="E14" s="673" t="n">
        <v>0</v>
      </c>
      <c r="F14" s="536"/>
      <c r="G14" s="536" t="n">
        <v>637</v>
      </c>
      <c r="H14" s="536"/>
      <c r="I14" s="591"/>
      <c r="J14" s="591"/>
      <c r="K14" s="592"/>
      <c r="L14" s="536" t="s">
        <v>641</v>
      </c>
      <c r="M14" s="536"/>
      <c r="N14" s="542"/>
      <c r="O14" s="197" t="n">
        <v>0</v>
      </c>
      <c r="P14" s="197"/>
      <c r="Q14" s="197" t="n">
        <v>0</v>
      </c>
      <c r="R14" s="189"/>
      <c r="S14" s="196" t="n">
        <v>502</v>
      </c>
      <c r="T14" s="196"/>
      <c r="U14" s="196"/>
      <c r="V14" s="196" t="n">
        <f aca="false">S14+T14-U14</f>
        <v>502</v>
      </c>
      <c r="W14" s="197" t="n">
        <f aca="false">ROUND(X14,-2)/1000</f>
        <v>16.7</v>
      </c>
      <c r="X14" s="197" t="n">
        <f aca="false">V14/30.126*1000</f>
        <v>16663.3472747793</v>
      </c>
      <c r="Y14" s="197" t="n">
        <v>0</v>
      </c>
      <c r="Z14" s="197"/>
      <c r="AA14" s="197"/>
      <c r="AB14" s="197" t="n">
        <f aca="false">Y14+Z14-AA14</f>
        <v>0</v>
      </c>
      <c r="AC14" s="197" t="n">
        <f aca="false">ROUND(AD14,-2)/1000</f>
        <v>0</v>
      </c>
      <c r="AD14" s="197" t="n">
        <f aca="false">AB14/30.126*1000</f>
        <v>0</v>
      </c>
      <c r="AE14" s="197" t="n">
        <v>0</v>
      </c>
      <c r="AF14" s="197"/>
      <c r="AG14" s="197"/>
      <c r="AH14" s="197" t="n">
        <f aca="false">AE14+AF14-AG14</f>
        <v>0</v>
      </c>
      <c r="AI14" s="197" t="n">
        <f aca="false">ROUND(AJ14,-2)/1000</f>
        <v>0</v>
      </c>
      <c r="AJ14" s="665" t="n">
        <f aca="false">AH14/30.126*1000</f>
        <v>0</v>
      </c>
      <c r="AK14" s="395"/>
      <c r="AL14" s="540"/>
      <c r="AM14" s="540"/>
      <c r="AN14" s="540"/>
      <c r="AO14" s="540"/>
      <c r="AP14" s="540"/>
      <c r="AQ14" s="540"/>
      <c r="AR14" s="540"/>
      <c r="AS14" s="540"/>
      <c r="AT14" s="540"/>
      <c r="AU14" s="540"/>
      <c r="AV14" s="540"/>
      <c r="AW14" s="540"/>
      <c r="AX14" s="540"/>
    </row>
    <row r="15" customFormat="false" ht="12.75" hidden="true" customHeight="true" outlineLevel="0" collapsed="false">
      <c r="A15" s="389"/>
      <c r="B15" s="390"/>
      <c r="C15" s="671" t="n">
        <v>5</v>
      </c>
      <c r="D15" s="672" t="n">
        <v>1</v>
      </c>
      <c r="E15" s="673" t="n">
        <v>0</v>
      </c>
      <c r="F15" s="536"/>
      <c r="G15" s="536" t="n">
        <v>637</v>
      </c>
      <c r="H15" s="536"/>
      <c r="I15" s="591"/>
      <c r="J15" s="591"/>
      <c r="K15" s="592"/>
      <c r="L15" s="536" t="s">
        <v>642</v>
      </c>
      <c r="M15" s="536"/>
      <c r="N15" s="542"/>
      <c r="O15" s="197" t="n">
        <v>0</v>
      </c>
      <c r="P15" s="197"/>
      <c r="Q15" s="197" t="n">
        <v>0</v>
      </c>
      <c r="R15" s="189"/>
      <c r="S15" s="196" t="n">
        <v>3020</v>
      </c>
      <c r="T15" s="196"/>
      <c r="U15" s="196"/>
      <c r="V15" s="196" t="n">
        <f aca="false">S15+T15-U15</f>
        <v>3020</v>
      </c>
      <c r="W15" s="197" t="n">
        <f aca="false">ROUND(X15,-2)/1000</f>
        <v>100.2</v>
      </c>
      <c r="X15" s="197" t="n">
        <f aca="false">V15/30.126*1000</f>
        <v>100245.634999668</v>
      </c>
      <c r="Y15" s="197" t="n">
        <v>3020</v>
      </c>
      <c r="Z15" s="197"/>
      <c r="AA15" s="197"/>
      <c r="AB15" s="197" t="n">
        <f aca="false">Y15+Z15-AA15</f>
        <v>3020</v>
      </c>
      <c r="AC15" s="197" t="n">
        <f aca="false">ROUND(AD15,-2)/1000</f>
        <v>100.2</v>
      </c>
      <c r="AD15" s="197" t="n">
        <f aca="false">AB15/30.126*1000</f>
        <v>100245.634999668</v>
      </c>
      <c r="AE15" s="197" t="n">
        <v>3020</v>
      </c>
      <c r="AF15" s="197"/>
      <c r="AG15" s="197"/>
      <c r="AH15" s="197" t="n">
        <f aca="false">AE15+AF15-AG15</f>
        <v>3020</v>
      </c>
      <c r="AI15" s="197" t="n">
        <f aca="false">ROUND(AJ15,-2)/1000</f>
        <v>100.2</v>
      </c>
      <c r="AJ15" s="665" t="n">
        <f aca="false">AH15/30.126*1000</f>
        <v>100245.634999668</v>
      </c>
      <c r="AK15" s="395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</row>
    <row r="16" s="507" customFormat="true" ht="12.75" hidden="true" customHeight="true" outlineLevel="0" collapsed="false">
      <c r="A16" s="389"/>
      <c r="B16" s="390"/>
      <c r="C16" s="391" t="n">
        <v>5</v>
      </c>
      <c r="D16" s="392" t="n">
        <v>1</v>
      </c>
      <c r="E16" s="192" t="n">
        <v>0</v>
      </c>
      <c r="F16" s="192"/>
      <c r="G16" s="192" t="n">
        <v>637</v>
      </c>
      <c r="H16" s="393" t="n">
        <v>12</v>
      </c>
      <c r="I16" s="591"/>
      <c r="J16" s="591"/>
      <c r="K16" s="592"/>
      <c r="L16" s="195" t="s">
        <v>643</v>
      </c>
      <c r="M16" s="199" t="n">
        <v>1500</v>
      </c>
      <c r="N16" s="394" t="n">
        <v>1500</v>
      </c>
      <c r="O16" s="197" t="n">
        <v>49.7908783110934</v>
      </c>
      <c r="P16" s="197" t="n">
        <v>1259</v>
      </c>
      <c r="Q16" s="197" t="n">
        <v>41.7911438624444</v>
      </c>
      <c r="R16" s="189" t="n">
        <v>83.9333333333333</v>
      </c>
      <c r="S16" s="196" t="n">
        <v>1875</v>
      </c>
      <c r="T16" s="196"/>
      <c r="U16" s="196"/>
      <c r="V16" s="196" t="n">
        <f aca="false">S16+T16-U16</f>
        <v>1875</v>
      </c>
      <c r="W16" s="197" t="n">
        <f aca="false">ROUND(X16,-2)/1000</f>
        <v>62.2</v>
      </c>
      <c r="X16" s="197" t="n">
        <f aca="false">V16/30.126*1000</f>
        <v>62238.5978888668</v>
      </c>
      <c r="Y16" s="197" t="n">
        <v>1970</v>
      </c>
      <c r="Z16" s="197"/>
      <c r="AA16" s="197"/>
      <c r="AB16" s="197" t="n">
        <f aca="false">Y16+Z16-AA16</f>
        <v>1970</v>
      </c>
      <c r="AC16" s="197" t="n">
        <f aca="false">ROUND(AD16,-2)/1000</f>
        <v>65.4</v>
      </c>
      <c r="AD16" s="197" t="n">
        <f aca="false">AB16/30.126*1000</f>
        <v>65392.0201819027</v>
      </c>
      <c r="AE16" s="197" t="n">
        <v>2067</v>
      </c>
      <c r="AF16" s="197"/>
      <c r="AG16" s="197"/>
      <c r="AH16" s="197" t="n">
        <f aca="false">AE16+AF16-AG16</f>
        <v>2067</v>
      </c>
      <c r="AI16" s="197" t="n">
        <f aca="false">ROUND(AJ16,-2)/1000</f>
        <v>68.6</v>
      </c>
      <c r="AJ16" s="199" t="n">
        <f aca="false">AH16/30.126*1000</f>
        <v>68611.8303126867</v>
      </c>
      <c r="AK16" s="600"/>
      <c r="AL16" s="505"/>
      <c r="AM16" s="505"/>
      <c r="AN16" s="505"/>
      <c r="AO16" s="505"/>
    </row>
    <row r="17" s="507" customFormat="true" ht="12.75" hidden="true" customHeight="true" outlineLevel="0" collapsed="false">
      <c r="A17" s="389"/>
      <c r="B17" s="390"/>
      <c r="C17" s="391" t="n">
        <v>5</v>
      </c>
      <c r="D17" s="392" t="n">
        <v>1</v>
      </c>
      <c r="E17" s="192" t="n">
        <v>0</v>
      </c>
      <c r="F17" s="192"/>
      <c r="G17" s="192" t="n">
        <v>637</v>
      </c>
      <c r="H17" s="393" t="n">
        <v>15</v>
      </c>
      <c r="I17" s="591"/>
      <c r="J17" s="591"/>
      <c r="K17" s="592"/>
      <c r="L17" s="195" t="s">
        <v>644</v>
      </c>
      <c r="M17" s="199" t="n">
        <v>60</v>
      </c>
      <c r="N17" s="394" t="n">
        <v>60</v>
      </c>
      <c r="O17" s="197" t="n">
        <v>1.99163513244374</v>
      </c>
      <c r="P17" s="197" t="n">
        <v>0</v>
      </c>
      <c r="Q17" s="197" t="n">
        <v>0</v>
      </c>
      <c r="R17" s="189" t="n">
        <v>0</v>
      </c>
      <c r="S17" s="196" t="n">
        <v>60</v>
      </c>
      <c r="T17" s="196"/>
      <c r="U17" s="196"/>
      <c r="V17" s="196" t="n">
        <f aca="false">S17+T17-U17</f>
        <v>60</v>
      </c>
      <c r="W17" s="197" t="n">
        <f aca="false">ROUND(X17,-2)/1000</f>
        <v>2</v>
      </c>
      <c r="X17" s="197" t="n">
        <f aca="false">V17/30.126*1000</f>
        <v>1991.63513244374</v>
      </c>
      <c r="Y17" s="197" t="n">
        <v>60</v>
      </c>
      <c r="Z17" s="197"/>
      <c r="AA17" s="197"/>
      <c r="AB17" s="197" t="n">
        <f aca="false">Y17+Z17-AA17</f>
        <v>60</v>
      </c>
      <c r="AC17" s="197" t="n">
        <f aca="false">ROUND(AD17,-2)/1000</f>
        <v>2</v>
      </c>
      <c r="AD17" s="197" t="n">
        <f aca="false">AB17/30.126*1000</f>
        <v>1991.63513244374</v>
      </c>
      <c r="AE17" s="197" t="n">
        <v>60</v>
      </c>
      <c r="AF17" s="197"/>
      <c r="AG17" s="197"/>
      <c r="AH17" s="197" t="n">
        <f aca="false">AE17+AF17-AG17</f>
        <v>60</v>
      </c>
      <c r="AI17" s="197" t="n">
        <f aca="false">ROUND(AJ17,-2)/1000</f>
        <v>2</v>
      </c>
      <c r="AJ17" s="199" t="n">
        <f aca="false">AH17/30.126*1000</f>
        <v>1991.63513244374</v>
      </c>
      <c r="AK17" s="600"/>
      <c r="AL17" s="505"/>
      <c r="AM17" s="505"/>
      <c r="AN17" s="505"/>
      <c r="AO17" s="505"/>
    </row>
    <row r="18" s="507" customFormat="true" ht="18" hidden="false" customHeight="true" outlineLevel="0" collapsed="false">
      <c r="A18" s="389" t="s">
        <v>191</v>
      </c>
      <c r="B18" s="390"/>
      <c r="C18" s="391"/>
      <c r="D18" s="392"/>
      <c r="E18" s="192"/>
      <c r="F18" s="404"/>
      <c r="G18" s="545" t="s">
        <v>235</v>
      </c>
      <c r="H18" s="406"/>
      <c r="I18" s="591"/>
      <c r="J18" s="591"/>
      <c r="K18" s="592"/>
      <c r="L18" s="398" t="s">
        <v>236</v>
      </c>
      <c r="M18" s="407" t="n">
        <v>38230</v>
      </c>
      <c r="N18" s="400" t="n">
        <v>41773</v>
      </c>
      <c r="O18" s="401" t="n">
        <v>1386.6095731262</v>
      </c>
      <c r="P18" s="401" t="n">
        <v>30669</v>
      </c>
      <c r="Q18" s="401" t="n">
        <v>1018.02429794862</v>
      </c>
      <c r="R18" s="402" t="n">
        <v>73.4182366600436</v>
      </c>
      <c r="S18" s="403" t="n">
        <f aca="false">SUM(S7:S17)</f>
        <v>44037</v>
      </c>
      <c r="T18" s="403" t="n">
        <f aca="false">SUM(T7:T17)</f>
        <v>0</v>
      </c>
      <c r="U18" s="403" t="n">
        <f aca="false">SUM(U7:U17)</f>
        <v>0</v>
      </c>
      <c r="V18" s="403" t="n">
        <f aca="false">SUM(V7:V17)</f>
        <v>44037</v>
      </c>
      <c r="W18" s="401" t="n">
        <f aca="false">SUM(W7:W17)</f>
        <v>1461.8</v>
      </c>
      <c r="X18" s="401" t="n">
        <f aca="false">SUM(X7:X17)</f>
        <v>1461760.60545708</v>
      </c>
      <c r="Y18" s="401" t="n">
        <f aca="false">SUM(Y7:Y17)</f>
        <v>44820</v>
      </c>
      <c r="Z18" s="401" t="n">
        <f aca="false">SUM(Z7:Z17)</f>
        <v>0</v>
      </c>
      <c r="AA18" s="401" t="n">
        <f aca="false">SUM(AA7:AA17)</f>
        <v>0</v>
      </c>
      <c r="AB18" s="401" t="n">
        <f aca="false">SUM(AB7:AB17)</f>
        <v>44820</v>
      </c>
      <c r="AC18" s="401" t="n">
        <f aca="false">SUM(AC7:AC17)</f>
        <v>1487.7</v>
      </c>
      <c r="AD18" s="401" t="n">
        <f aca="false">SUM(AD7:AD17)</f>
        <v>1487751.44393547</v>
      </c>
      <c r="AE18" s="401" t="n">
        <f aca="false">SUM(AE7:AE17)</f>
        <v>45683</v>
      </c>
      <c r="AF18" s="401" t="n">
        <f aca="false">SUM(AF7:AF17)</f>
        <v>0</v>
      </c>
      <c r="AG18" s="401" t="n">
        <f aca="false">SUM(AG7:AG17)</f>
        <v>0</v>
      </c>
      <c r="AH18" s="401" t="n">
        <f aca="false">SUM(AH7:AH17)</f>
        <v>45683</v>
      </c>
      <c r="AI18" s="401" t="n">
        <f aca="false">SUM(AI7:AI17)</f>
        <v>1516.4</v>
      </c>
      <c r="AJ18" s="399" t="n">
        <f aca="false">SUM(AJ7:AJ17)</f>
        <v>1516397.79592379</v>
      </c>
      <c r="AK18" s="505"/>
      <c r="AL18" s="505"/>
      <c r="AM18" s="505"/>
      <c r="AN18" s="505"/>
      <c r="AO18" s="505"/>
    </row>
    <row r="19" s="786" customFormat="true" ht="12.75" hidden="true" customHeight="true" outlineLevel="0" collapsed="false">
      <c r="A19" s="389"/>
      <c r="B19" s="390"/>
      <c r="C19" s="232" t="s">
        <v>98</v>
      </c>
      <c r="D19" s="547"/>
      <c r="E19" s="734"/>
      <c r="F19" s="206"/>
      <c r="G19" s="206"/>
      <c r="H19" s="410"/>
      <c r="I19" s="411"/>
      <c r="J19" s="411"/>
      <c r="K19" s="411"/>
      <c r="L19" s="412"/>
      <c r="M19" s="413" t="n">
        <v>42250</v>
      </c>
      <c r="N19" s="414" t="n">
        <v>45975</v>
      </c>
      <c r="O19" s="208" t="n">
        <v>1526.09042023501</v>
      </c>
      <c r="P19" s="208" t="n">
        <v>34651</v>
      </c>
      <c r="Q19" s="208" t="n">
        <v>1150.20248290513</v>
      </c>
      <c r="R19" s="209" t="n">
        <v>75.3692224034802</v>
      </c>
      <c r="S19" s="207" t="n">
        <f aca="false">S18</f>
        <v>44037</v>
      </c>
      <c r="T19" s="207" t="n">
        <f aca="false">T18</f>
        <v>0</v>
      </c>
      <c r="U19" s="207" t="n">
        <f aca="false">U18</f>
        <v>0</v>
      </c>
      <c r="V19" s="207" t="n">
        <f aca="false">V18</f>
        <v>44037</v>
      </c>
      <c r="W19" s="208" t="n">
        <f aca="false">W18</f>
        <v>1461.8</v>
      </c>
      <c r="X19" s="208" t="n">
        <f aca="false">X18</f>
        <v>1461760.60545708</v>
      </c>
      <c r="Y19" s="208" t="n">
        <f aca="false">Y18</f>
        <v>44820</v>
      </c>
      <c r="Z19" s="208" t="n">
        <f aca="false">Z18</f>
        <v>0</v>
      </c>
      <c r="AA19" s="208" t="n">
        <f aca="false">AA18</f>
        <v>0</v>
      </c>
      <c r="AB19" s="208" t="n">
        <f aca="false">AB18</f>
        <v>44820</v>
      </c>
      <c r="AC19" s="208" t="n">
        <f aca="false">AC18</f>
        <v>1487.7</v>
      </c>
      <c r="AD19" s="208" t="n">
        <f aca="false">AD18</f>
        <v>1487751.44393547</v>
      </c>
      <c r="AE19" s="208" t="n">
        <f aca="false">AE18</f>
        <v>45683</v>
      </c>
      <c r="AF19" s="208" t="n">
        <f aca="false">AF18</f>
        <v>0</v>
      </c>
      <c r="AG19" s="208" t="n">
        <f aca="false">AG18</f>
        <v>0</v>
      </c>
      <c r="AH19" s="208" t="n">
        <f aca="false">AH18</f>
        <v>45683</v>
      </c>
      <c r="AI19" s="208" t="n">
        <f aca="false">AI18</f>
        <v>1516.4</v>
      </c>
      <c r="AJ19" s="210" t="n">
        <f aca="false">AJ18</f>
        <v>1516397.79592379</v>
      </c>
      <c r="AK19" s="505"/>
      <c r="AL19" s="785"/>
      <c r="AM19" s="785"/>
      <c r="AN19" s="785"/>
      <c r="AO19" s="785"/>
    </row>
    <row r="20" s="458" customFormat="true" ht="18.75" hidden="false" customHeight="true" outlineLevel="0" collapsed="false">
      <c r="A20" s="389" t="s">
        <v>234</v>
      </c>
      <c r="B20" s="193"/>
      <c r="C20" s="417" t="s">
        <v>238</v>
      </c>
      <c r="D20" s="418"/>
      <c r="E20" s="419"/>
      <c r="F20" s="419"/>
      <c r="G20" s="419"/>
      <c r="H20" s="420"/>
      <c r="I20" s="421"/>
      <c r="J20" s="421"/>
      <c r="K20" s="421"/>
      <c r="L20" s="422"/>
      <c r="M20" s="423" t="n">
        <v>42250</v>
      </c>
      <c r="N20" s="424" t="n">
        <v>45975</v>
      </c>
      <c r="O20" s="425" t="n">
        <v>1526.09042023501</v>
      </c>
      <c r="P20" s="425" t="n">
        <v>34651</v>
      </c>
      <c r="Q20" s="425" t="n">
        <v>1150.20248290513</v>
      </c>
      <c r="R20" s="426" t="n">
        <v>75.3692224034802</v>
      </c>
      <c r="S20" s="427" t="n">
        <f aca="false">S19</f>
        <v>44037</v>
      </c>
      <c r="T20" s="427" t="n">
        <f aca="false">T19</f>
        <v>0</v>
      </c>
      <c r="U20" s="427" t="n">
        <f aca="false">U19</f>
        <v>0</v>
      </c>
      <c r="V20" s="427" t="n">
        <f aca="false">V19</f>
        <v>44037</v>
      </c>
      <c r="W20" s="425" t="n">
        <f aca="false">W19</f>
        <v>1461.8</v>
      </c>
      <c r="X20" s="425" t="n">
        <f aca="false">X19</f>
        <v>1461760.60545708</v>
      </c>
      <c r="Y20" s="425" t="n">
        <f aca="false">Y19</f>
        <v>44820</v>
      </c>
      <c r="Z20" s="425" t="n">
        <f aca="false">Z19</f>
        <v>0</v>
      </c>
      <c r="AA20" s="425" t="n">
        <f aca="false">AA19</f>
        <v>0</v>
      </c>
      <c r="AB20" s="425" t="n">
        <f aca="false">AB19</f>
        <v>44820</v>
      </c>
      <c r="AC20" s="425" t="n">
        <f aca="false">AC19</f>
        <v>1487.7</v>
      </c>
      <c r="AD20" s="425" t="n">
        <f aca="false">AD19</f>
        <v>1487751.44393547</v>
      </c>
      <c r="AE20" s="425" t="n">
        <f aca="false">AE19</f>
        <v>45683</v>
      </c>
      <c r="AF20" s="425" t="n">
        <f aca="false">AF19</f>
        <v>0</v>
      </c>
      <c r="AG20" s="425" t="n">
        <f aca="false">AG19</f>
        <v>0</v>
      </c>
      <c r="AH20" s="425" t="n">
        <f aca="false">AH19</f>
        <v>45683</v>
      </c>
      <c r="AI20" s="425" t="n">
        <f aca="false">AI19</f>
        <v>1516.4</v>
      </c>
      <c r="AJ20" s="428" t="n">
        <f aca="false">AJ19</f>
        <v>1516397.79592379</v>
      </c>
      <c r="AK20" s="457"/>
      <c r="AL20" s="222"/>
      <c r="AM20" s="222"/>
      <c r="AN20" s="222"/>
      <c r="AO20" s="457"/>
    </row>
    <row r="21" customFormat="false" ht="18.75" hidden="false" customHeight="true" outlineLevel="0" collapsed="false">
      <c r="A21" s="389" t="s">
        <v>237</v>
      </c>
      <c r="B21" s="390"/>
      <c r="C21" s="685" t="n">
        <v>5</v>
      </c>
      <c r="D21" s="686" t="n">
        <v>1</v>
      </c>
      <c r="E21" s="687" t="n">
        <v>0</v>
      </c>
      <c r="F21" s="687"/>
      <c r="G21" s="687"/>
      <c r="H21" s="688"/>
      <c r="I21" s="687"/>
      <c r="J21" s="687"/>
      <c r="K21" s="689"/>
      <c r="L21" s="666" t="s">
        <v>633</v>
      </c>
      <c r="M21" s="690"/>
      <c r="N21" s="691"/>
      <c r="O21" s="692"/>
      <c r="P21" s="692"/>
      <c r="Q21" s="692"/>
      <c r="R21" s="693"/>
      <c r="S21" s="694"/>
      <c r="T21" s="694"/>
      <c r="U21" s="694"/>
      <c r="V21" s="694"/>
      <c r="W21" s="692"/>
      <c r="X21" s="692"/>
      <c r="Y21" s="692"/>
      <c r="Z21" s="692"/>
      <c r="AA21" s="692"/>
      <c r="AB21" s="692"/>
      <c r="AC21" s="692"/>
      <c r="AD21" s="692"/>
      <c r="AE21" s="692"/>
      <c r="AF21" s="692"/>
      <c r="AG21" s="692"/>
      <c r="AH21" s="692"/>
      <c r="AI21" s="692"/>
      <c r="AJ21" s="667"/>
      <c r="AK21" s="564"/>
    </row>
    <row r="22" customFormat="false" ht="18.75" hidden="false" customHeight="true" outlineLevel="0" collapsed="false">
      <c r="A22" s="389" t="s">
        <v>239</v>
      </c>
      <c r="B22" s="390"/>
      <c r="C22" s="671"/>
      <c r="D22" s="672"/>
      <c r="E22" s="673"/>
      <c r="F22" s="687"/>
      <c r="G22" s="673" t="n">
        <v>716</v>
      </c>
      <c r="H22" s="688"/>
      <c r="I22" s="687"/>
      <c r="J22" s="673"/>
      <c r="K22" s="689"/>
      <c r="L22" s="669" t="s">
        <v>645</v>
      </c>
      <c r="M22" s="690"/>
      <c r="N22" s="691" t="n">
        <v>928</v>
      </c>
      <c r="O22" s="692" t="n">
        <v>30.8039567151298</v>
      </c>
      <c r="P22" s="692" t="n">
        <v>0</v>
      </c>
      <c r="Q22" s="692" t="n">
        <v>0</v>
      </c>
      <c r="R22" s="693" t="n">
        <v>0</v>
      </c>
      <c r="S22" s="694" t="n">
        <v>1000</v>
      </c>
      <c r="T22" s="694"/>
      <c r="U22" s="694"/>
      <c r="V22" s="694" t="n">
        <f aca="false">S22+T22-U22</f>
        <v>1000</v>
      </c>
      <c r="W22" s="692" t="n">
        <f aca="false">ROUND(X22,-2)/1000</f>
        <v>33.2</v>
      </c>
      <c r="X22" s="692" t="n">
        <f aca="false">V22/30.126*1000</f>
        <v>33193.9188740623</v>
      </c>
      <c r="Y22" s="692" t="n">
        <v>1000</v>
      </c>
      <c r="Z22" s="692"/>
      <c r="AA22" s="692"/>
      <c r="AB22" s="692" t="n">
        <f aca="false">Y22+Z22-AA22</f>
        <v>1000</v>
      </c>
      <c r="AC22" s="692" t="n">
        <f aca="false">ROUND(AD22,-2)/1000</f>
        <v>33.2</v>
      </c>
      <c r="AD22" s="692" t="n">
        <f aca="false">AB22/30.126*1000</f>
        <v>33193.9188740623</v>
      </c>
      <c r="AE22" s="692" t="n">
        <v>1000</v>
      </c>
      <c r="AF22" s="692"/>
      <c r="AG22" s="692"/>
      <c r="AH22" s="692" t="n">
        <f aca="false">AE22+AF22-AG22</f>
        <v>1000</v>
      </c>
      <c r="AI22" s="692" t="n">
        <f aca="false">ROUND(AJ22,-2)/1000</f>
        <v>33.2</v>
      </c>
      <c r="AJ22" s="563" t="n">
        <f aca="false">AH22/30.126*1000</f>
        <v>33193.9188740623</v>
      </c>
      <c r="AK22" s="564"/>
    </row>
    <row r="23" customFormat="false" ht="18.75" hidden="false" customHeight="true" outlineLevel="0" collapsed="false">
      <c r="A23" s="389" t="s">
        <v>241</v>
      </c>
      <c r="B23" s="390"/>
      <c r="C23" s="671"/>
      <c r="D23" s="672"/>
      <c r="E23" s="673"/>
      <c r="F23" s="536"/>
      <c r="G23" s="192" t="n">
        <v>716</v>
      </c>
      <c r="H23" s="536"/>
      <c r="I23" s="536"/>
      <c r="J23" s="536"/>
      <c r="K23" s="542"/>
      <c r="L23" s="668" t="s">
        <v>646</v>
      </c>
      <c r="M23" s="536"/>
      <c r="N23" s="542"/>
      <c r="O23" s="197" t="n">
        <v>0</v>
      </c>
      <c r="P23" s="197"/>
      <c r="Q23" s="197" t="n">
        <v>0</v>
      </c>
      <c r="R23" s="189"/>
      <c r="S23" s="188" t="n">
        <v>100</v>
      </c>
      <c r="T23" s="188"/>
      <c r="U23" s="188"/>
      <c r="V23" s="188" t="n">
        <f aca="false">S23+T23-U23</f>
        <v>100</v>
      </c>
      <c r="W23" s="197" t="n">
        <f aca="false">ROUND(X23,-2)/1000</f>
        <v>3.3</v>
      </c>
      <c r="X23" s="197" t="n">
        <f aca="false">V23/30.126*1000</f>
        <v>3319.39188740623</v>
      </c>
      <c r="Y23" s="197"/>
      <c r="Z23" s="197"/>
      <c r="AA23" s="197"/>
      <c r="AB23" s="197" t="n">
        <f aca="false">Y23+Z23-AA23</f>
        <v>0</v>
      </c>
      <c r="AC23" s="197" t="n">
        <f aca="false">ROUND(AD23,-2)/1000</f>
        <v>0</v>
      </c>
      <c r="AD23" s="197" t="n">
        <f aca="false">AB23/30.126*1000</f>
        <v>0</v>
      </c>
      <c r="AE23" s="197"/>
      <c r="AF23" s="197"/>
      <c r="AG23" s="197"/>
      <c r="AH23" s="197" t="n">
        <f aca="false">AE23+AF23-AG23</f>
        <v>0</v>
      </c>
      <c r="AI23" s="197" t="n">
        <f aca="false">ROUND(AJ23,-2)/1000</f>
        <v>0</v>
      </c>
      <c r="AJ23" s="665" t="n">
        <f aca="false">AH23/30.126*1000</f>
        <v>0</v>
      </c>
      <c r="AK23" s="395"/>
    </row>
    <row r="24" customFormat="false" ht="18.75" hidden="false" customHeight="true" outlineLevel="0" collapsed="false">
      <c r="A24" s="389" t="s">
        <v>243</v>
      </c>
      <c r="B24" s="390"/>
      <c r="C24" s="671"/>
      <c r="D24" s="672"/>
      <c r="E24" s="673"/>
      <c r="F24" s="536"/>
      <c r="G24" s="568" t="n">
        <v>717</v>
      </c>
      <c r="H24" s="536"/>
      <c r="I24" s="536"/>
      <c r="J24" s="536"/>
      <c r="K24" s="542"/>
      <c r="L24" s="668" t="s">
        <v>647</v>
      </c>
      <c r="M24" s="536"/>
      <c r="N24" s="542"/>
      <c r="O24" s="197" t="n">
        <v>0</v>
      </c>
      <c r="P24" s="197"/>
      <c r="Q24" s="197" t="n">
        <v>0</v>
      </c>
      <c r="R24" s="189"/>
      <c r="S24" s="188"/>
      <c r="T24" s="188"/>
      <c r="U24" s="188"/>
      <c r="V24" s="188" t="n">
        <f aca="false">S24+T24-U24</f>
        <v>0</v>
      </c>
      <c r="W24" s="197" t="n">
        <f aca="false">ROUND(X24,-2)/1000</f>
        <v>0</v>
      </c>
      <c r="X24" s="197" t="n">
        <f aca="false">V24/30.126*1000</f>
        <v>0</v>
      </c>
      <c r="Y24" s="197" t="n">
        <v>1000</v>
      </c>
      <c r="Z24" s="197"/>
      <c r="AA24" s="197"/>
      <c r="AB24" s="197" t="n">
        <f aca="false">Y24+Z24-AA24</f>
        <v>1000</v>
      </c>
      <c r="AC24" s="197" t="n">
        <f aca="false">ROUND(AD24,-2)/1000</f>
        <v>33.2</v>
      </c>
      <c r="AD24" s="197" t="n">
        <f aca="false">AB24/30.126*1000</f>
        <v>33193.9188740623</v>
      </c>
      <c r="AE24" s="197"/>
      <c r="AF24" s="197"/>
      <c r="AG24" s="197"/>
      <c r="AH24" s="197" t="n">
        <f aca="false">AE24+AF24-AG24</f>
        <v>0</v>
      </c>
      <c r="AI24" s="197" t="n">
        <f aca="false">ROUND(AJ24,-2)/1000</f>
        <v>0</v>
      </c>
      <c r="AJ24" s="665" t="n">
        <f aca="false">AH24/30.126*1000</f>
        <v>0</v>
      </c>
      <c r="AK24" s="395"/>
    </row>
    <row r="25" customFormat="false" ht="18.75" hidden="false" customHeight="true" outlineLevel="0" collapsed="false">
      <c r="A25" s="389" t="s">
        <v>245</v>
      </c>
      <c r="B25" s="390"/>
      <c r="C25" s="671"/>
      <c r="D25" s="672"/>
      <c r="E25" s="673"/>
      <c r="F25" s="594"/>
      <c r="G25" s="568" t="n">
        <v>717</v>
      </c>
      <c r="H25" s="594"/>
      <c r="I25" s="594"/>
      <c r="J25" s="594"/>
      <c r="K25" s="596"/>
      <c r="L25" s="750" t="s">
        <v>648</v>
      </c>
      <c r="M25" s="594"/>
      <c r="N25" s="596"/>
      <c r="O25" s="273" t="n">
        <v>0</v>
      </c>
      <c r="P25" s="273"/>
      <c r="Q25" s="273" t="n">
        <v>0</v>
      </c>
      <c r="R25" s="274"/>
      <c r="S25" s="272" t="n">
        <v>2755</v>
      </c>
      <c r="T25" s="597"/>
      <c r="U25" s="597"/>
      <c r="V25" s="766" t="n">
        <f aca="false">S25+T25-U25</f>
        <v>2755</v>
      </c>
      <c r="W25" s="273" t="n">
        <f aca="false">ROUND(X25,-2)/1000</f>
        <v>91.4</v>
      </c>
      <c r="X25" s="273" t="n">
        <f aca="false">V25/30.126*1000</f>
        <v>91449.2464980416</v>
      </c>
      <c r="Y25" s="273" t="n">
        <v>200</v>
      </c>
      <c r="Z25" s="273"/>
      <c r="AA25" s="273"/>
      <c r="AB25" s="273" t="n">
        <f aca="false">Y25+Z25-AA25</f>
        <v>200</v>
      </c>
      <c r="AC25" s="273" t="n">
        <f aca="false">ROUND(AD25,-2)/1000</f>
        <v>6.6</v>
      </c>
      <c r="AD25" s="273" t="n">
        <f aca="false">AB25/30.126*1000</f>
        <v>6638.78377481245</v>
      </c>
      <c r="AE25" s="273" t="n">
        <v>200</v>
      </c>
      <c r="AF25" s="273"/>
      <c r="AG25" s="273"/>
      <c r="AH25" s="273" t="n">
        <f aca="false">AE25+AF25-AG25</f>
        <v>200</v>
      </c>
      <c r="AI25" s="273" t="n">
        <f aca="false">ROUND(AJ25,-2)/1000</f>
        <v>6.6</v>
      </c>
      <c r="AJ25" s="749" t="n">
        <f aca="false">AH25/30.126*1000</f>
        <v>6638.78377481245</v>
      </c>
      <c r="AK25" s="751"/>
    </row>
    <row r="26" customFormat="false" ht="18.75" hidden="false" customHeight="true" outlineLevel="0" collapsed="false">
      <c r="A26" s="389" t="s">
        <v>247</v>
      </c>
      <c r="B26" s="390"/>
      <c r="C26" s="671"/>
      <c r="D26" s="672"/>
      <c r="E26" s="673"/>
      <c r="F26" s="787"/>
      <c r="G26" s="568" t="n">
        <v>717</v>
      </c>
      <c r="H26" s="744"/>
      <c r="I26" s="787"/>
      <c r="J26" s="568"/>
      <c r="K26" s="569"/>
      <c r="L26" s="669" t="s">
        <v>649</v>
      </c>
      <c r="M26" s="570" t="n">
        <v>5000</v>
      </c>
      <c r="N26" s="571" t="n">
        <v>5000</v>
      </c>
      <c r="O26" s="572" t="n">
        <v>165.969594370311</v>
      </c>
      <c r="P26" s="572" t="n">
        <v>0</v>
      </c>
      <c r="Q26" s="572" t="n">
        <v>0</v>
      </c>
      <c r="R26" s="573" t="n">
        <v>0</v>
      </c>
      <c r="S26" s="574" t="n">
        <v>39670</v>
      </c>
      <c r="T26" s="574"/>
      <c r="U26" s="574"/>
      <c r="V26" s="574" t="n">
        <f aca="false">S26+T26-U26</f>
        <v>39670</v>
      </c>
      <c r="W26" s="572" t="n">
        <f aca="false">ROUND(X26,-2)/1000</f>
        <v>1316.8</v>
      </c>
      <c r="X26" s="572" t="n">
        <f aca="false">V26/30.126*1000</f>
        <v>1316802.76173405</v>
      </c>
      <c r="Y26" s="572"/>
      <c r="Z26" s="572"/>
      <c r="AA26" s="572"/>
      <c r="AB26" s="572" t="n">
        <f aca="false">Y26+Z26-AA26</f>
        <v>0</v>
      </c>
      <c r="AC26" s="572" t="n">
        <f aca="false">ROUND(AD26,-2)/1000</f>
        <v>0</v>
      </c>
      <c r="AD26" s="572" t="n">
        <f aca="false">AB26/30.126*1000</f>
        <v>0</v>
      </c>
      <c r="AE26" s="572"/>
      <c r="AF26" s="572"/>
      <c r="AG26" s="572"/>
      <c r="AH26" s="572" t="n">
        <f aca="false">AE26+AF26-AG26</f>
        <v>0</v>
      </c>
      <c r="AI26" s="572" t="n">
        <f aca="false">ROUND(AJ26,-2)/1000</f>
        <v>0</v>
      </c>
      <c r="AJ26" s="570" t="n">
        <f aca="false">AH26/30.126*1000</f>
        <v>0</v>
      </c>
      <c r="AK26" s="564"/>
    </row>
    <row r="27" customFormat="false" ht="12.75" hidden="true" customHeight="true" outlineLevel="0" collapsed="false">
      <c r="A27" s="389"/>
      <c r="B27" s="390"/>
      <c r="C27" s="576" t="s">
        <v>98</v>
      </c>
      <c r="D27" s="577"/>
      <c r="E27" s="578"/>
      <c r="F27" s="579"/>
      <c r="G27" s="579"/>
      <c r="H27" s="580"/>
      <c r="I27" s="579"/>
      <c r="J27" s="579"/>
      <c r="K27" s="580"/>
      <c r="L27" s="581"/>
      <c r="M27" s="582" t="n">
        <v>6330</v>
      </c>
      <c r="N27" s="583" t="n">
        <v>7342</v>
      </c>
      <c r="O27" s="584" t="n">
        <v>243.709752373365</v>
      </c>
      <c r="P27" s="584" t="n">
        <v>1258</v>
      </c>
      <c r="Q27" s="584" t="n">
        <v>41.7579499435703</v>
      </c>
      <c r="R27" s="585" t="n">
        <v>17.1342958321983</v>
      </c>
      <c r="S27" s="582" t="n">
        <f aca="false">SUM(S22:S26)</f>
        <v>43525</v>
      </c>
      <c r="T27" s="582" t="n">
        <f aca="false">SUM(T22:T26)</f>
        <v>0</v>
      </c>
      <c r="U27" s="582" t="n">
        <f aca="false">SUM(U22:U26)</f>
        <v>0</v>
      </c>
      <c r="V27" s="582" t="n">
        <f aca="false">SUM(V22:V26)</f>
        <v>43525</v>
      </c>
      <c r="W27" s="584" t="n">
        <f aca="false">SUM(W22:W26)</f>
        <v>1444.7</v>
      </c>
      <c r="X27" s="584" t="n">
        <f aca="false">SUM(X22:X26)</f>
        <v>1444765.31899356</v>
      </c>
      <c r="Y27" s="584" t="n">
        <f aca="false">SUM(Y22:Y26)</f>
        <v>2200</v>
      </c>
      <c r="Z27" s="584" t="n">
        <f aca="false">SUM(Z22:Z26)</f>
        <v>0</v>
      </c>
      <c r="AA27" s="584" t="n">
        <f aca="false">SUM(AA22:AA26)</f>
        <v>0</v>
      </c>
      <c r="AB27" s="584" t="n">
        <f aca="false">SUM(AB22:AB26)</f>
        <v>2200</v>
      </c>
      <c r="AC27" s="584" t="n">
        <f aca="false">SUM(AC22:AC26)</f>
        <v>73</v>
      </c>
      <c r="AD27" s="584" t="n">
        <f aca="false">SUM(AD22:AD26)</f>
        <v>73026.621522937</v>
      </c>
      <c r="AE27" s="584" t="n">
        <f aca="false">SUM(AE22:AE26)</f>
        <v>1200</v>
      </c>
      <c r="AF27" s="584" t="n">
        <f aca="false">SUM(AF22:AF26)</f>
        <v>0</v>
      </c>
      <c r="AG27" s="584" t="n">
        <f aca="false">SUM(AG22:AG26)</f>
        <v>0</v>
      </c>
      <c r="AH27" s="584" t="n">
        <f aca="false">SUM(AH22:AH26)</f>
        <v>1200</v>
      </c>
      <c r="AI27" s="584" t="n">
        <f aca="false">SUM(AI22:AI26)</f>
        <v>39.8</v>
      </c>
      <c r="AJ27" s="586" t="n">
        <f aca="false">SUM(AJ22:AJ26)</f>
        <v>39832.7026488747</v>
      </c>
      <c r="AK27" s="564"/>
    </row>
    <row r="28" customFormat="false" ht="18.75" hidden="false" customHeight="true" outlineLevel="0" collapsed="false">
      <c r="A28" s="508" t="s">
        <v>250</v>
      </c>
      <c r="B28" s="261"/>
      <c r="C28" s="431" t="s">
        <v>240</v>
      </c>
      <c r="D28" s="432"/>
      <c r="E28" s="432"/>
      <c r="F28" s="432"/>
      <c r="G28" s="432"/>
      <c r="H28" s="432"/>
      <c r="I28" s="432"/>
      <c r="J28" s="432"/>
      <c r="K28" s="432"/>
      <c r="L28" s="587"/>
      <c r="M28" s="510" t="n">
        <v>6330</v>
      </c>
      <c r="N28" s="511" t="n">
        <v>7342</v>
      </c>
      <c r="O28" s="512" t="n">
        <v>243.709752373365</v>
      </c>
      <c r="P28" s="512" t="n">
        <v>1258</v>
      </c>
      <c r="Q28" s="512" t="n">
        <v>41.7579499435703</v>
      </c>
      <c r="R28" s="513" t="n">
        <v>17.1342958321983</v>
      </c>
      <c r="S28" s="514" t="n">
        <f aca="false">S27</f>
        <v>43525</v>
      </c>
      <c r="T28" s="514" t="n">
        <f aca="false">T27</f>
        <v>0</v>
      </c>
      <c r="U28" s="514" t="n">
        <f aca="false">U27</f>
        <v>0</v>
      </c>
      <c r="V28" s="514" t="n">
        <f aca="false">V27</f>
        <v>43525</v>
      </c>
      <c r="W28" s="512" t="n">
        <f aca="false">W27</f>
        <v>1444.7</v>
      </c>
      <c r="X28" s="512" t="n">
        <f aca="false">X27</f>
        <v>1444765.31899356</v>
      </c>
      <c r="Y28" s="512" t="n">
        <f aca="false">Y27</f>
        <v>2200</v>
      </c>
      <c r="Z28" s="512" t="n">
        <f aca="false">Z27</f>
        <v>0</v>
      </c>
      <c r="AA28" s="512" t="n">
        <f aca="false">AA27</f>
        <v>0</v>
      </c>
      <c r="AB28" s="512" t="n">
        <f aca="false">AB27</f>
        <v>2200</v>
      </c>
      <c r="AC28" s="512" t="n">
        <f aca="false">AC27</f>
        <v>73</v>
      </c>
      <c r="AD28" s="512" t="n">
        <f aca="false">AD27</f>
        <v>73026.621522937</v>
      </c>
      <c r="AE28" s="512" t="n">
        <f aca="false">AE27</f>
        <v>1200</v>
      </c>
      <c r="AF28" s="512" t="n">
        <f aca="false">AF27</f>
        <v>0</v>
      </c>
      <c r="AG28" s="512" t="n">
        <f aca="false">AG27</f>
        <v>0</v>
      </c>
      <c r="AH28" s="512" t="n">
        <f aca="false">AH27</f>
        <v>1200</v>
      </c>
      <c r="AI28" s="512" t="n">
        <f aca="false">AI27</f>
        <v>39.8</v>
      </c>
      <c r="AJ28" s="515" t="n">
        <f aca="false">AJ27</f>
        <v>39832.7026488747</v>
      </c>
      <c r="AL28" s="222"/>
      <c r="AM28" s="222"/>
      <c r="AN28" s="222"/>
    </row>
    <row r="29" s="717" customFormat="true" ht="15" hidden="false" customHeight="true" outlineLevel="0" collapsed="false">
      <c r="A29" s="710" t="s">
        <v>251</v>
      </c>
      <c r="B29" s="357" t="s">
        <v>650</v>
      </c>
      <c r="C29" s="711"/>
      <c r="D29" s="712"/>
      <c r="E29" s="713"/>
      <c r="F29" s="713"/>
      <c r="G29" s="713"/>
      <c r="H29" s="713"/>
      <c r="I29" s="714"/>
      <c r="J29" s="714"/>
      <c r="K29" s="714"/>
      <c r="L29" s="715"/>
      <c r="M29" s="363" t="n">
        <v>3600</v>
      </c>
      <c r="N29" s="364" t="n">
        <v>4460</v>
      </c>
      <c r="O29" s="365" t="n">
        <v>148.044878178318</v>
      </c>
      <c r="P29" s="365" t="n">
        <v>2893</v>
      </c>
      <c r="Q29" s="365" t="n">
        <v>96.0300073026621</v>
      </c>
      <c r="R29" s="366" t="n">
        <v>64.8654708520179</v>
      </c>
      <c r="S29" s="367" t="n">
        <f aca="false">S36+S37</f>
        <v>3960</v>
      </c>
      <c r="T29" s="367" t="n">
        <f aca="false">T36+T37</f>
        <v>0</v>
      </c>
      <c r="U29" s="367" t="n">
        <f aca="false">U36+U37</f>
        <v>0</v>
      </c>
      <c r="V29" s="367" t="n">
        <f aca="false">V36+V37</f>
        <v>3960</v>
      </c>
      <c r="W29" s="365" t="n">
        <f aca="false">W36+W37</f>
        <v>131.5</v>
      </c>
      <c r="X29" s="365" t="n">
        <f aca="false">X36+X37</f>
        <v>131447.918741287</v>
      </c>
      <c r="Y29" s="365" t="n">
        <f aca="false">Y36+Y37</f>
        <v>3960</v>
      </c>
      <c r="Z29" s="365" t="n">
        <f aca="false">Z36+Z37</f>
        <v>0</v>
      </c>
      <c r="AA29" s="365" t="n">
        <f aca="false">AA36+AA37</f>
        <v>0</v>
      </c>
      <c r="AB29" s="365" t="n">
        <f aca="false">AB36+AB37</f>
        <v>3960</v>
      </c>
      <c r="AC29" s="365" t="n">
        <f aca="false">AC36+AC37</f>
        <v>131.5</v>
      </c>
      <c r="AD29" s="365" t="n">
        <f aca="false">AD36+AD37</f>
        <v>131447.918741287</v>
      </c>
      <c r="AE29" s="365" t="n">
        <f aca="false">AE36+AE37</f>
        <v>4000</v>
      </c>
      <c r="AF29" s="365" t="n">
        <f aca="false">AF36+AF37</f>
        <v>0</v>
      </c>
      <c r="AG29" s="365" t="n">
        <f aca="false">AG36+AG37</f>
        <v>0</v>
      </c>
      <c r="AH29" s="365" t="n">
        <f aca="false">AH36+AH37</f>
        <v>4000</v>
      </c>
      <c r="AI29" s="365" t="n">
        <f aca="false">AI36+AI37</f>
        <v>132.8</v>
      </c>
      <c r="AJ29" s="368" t="n">
        <f aca="false">AJ36+AJ37</f>
        <v>132775.675496249</v>
      </c>
    </row>
    <row r="30" s="388" customFormat="true" ht="18.75" hidden="false" customHeight="true" outlineLevel="0" collapsed="false">
      <c r="A30" s="389" t="s">
        <v>252</v>
      </c>
      <c r="B30" s="390"/>
      <c r="C30" s="443" t="n">
        <v>5</v>
      </c>
      <c r="D30" s="444" t="n">
        <v>2</v>
      </c>
      <c r="E30" s="445" t="n">
        <v>0</v>
      </c>
      <c r="F30" s="445"/>
      <c r="G30" s="445"/>
      <c r="H30" s="544"/>
      <c r="I30" s="548"/>
      <c r="J30" s="548"/>
      <c r="K30" s="549"/>
      <c r="L30" s="450" t="s">
        <v>651</v>
      </c>
      <c r="M30" s="451"/>
      <c r="N30" s="452"/>
      <c r="O30" s="453"/>
      <c r="P30" s="453"/>
      <c r="Q30" s="453"/>
      <c r="R30" s="454"/>
      <c r="S30" s="455"/>
      <c r="T30" s="455"/>
      <c r="U30" s="455"/>
      <c r="V30" s="455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1"/>
      <c r="AK30" s="505"/>
      <c r="AL30" s="387"/>
      <c r="AM30" s="387"/>
      <c r="AN30" s="387"/>
      <c r="AO30" s="387"/>
    </row>
    <row r="31" s="200" customFormat="true" ht="12.75" hidden="true" customHeight="true" outlineLevel="0" collapsed="false">
      <c r="A31" s="389"/>
      <c r="B31" s="390"/>
      <c r="C31" s="391" t="n">
        <v>1</v>
      </c>
      <c r="D31" s="392" t="n">
        <v>1</v>
      </c>
      <c r="E31" s="192" t="n">
        <v>1</v>
      </c>
      <c r="F31" s="192" t="n">
        <v>6</v>
      </c>
      <c r="G31" s="192" t="n">
        <v>632</v>
      </c>
      <c r="H31" s="393" t="n">
        <v>2</v>
      </c>
      <c r="I31" s="193" t="s">
        <v>189</v>
      </c>
      <c r="J31" s="193"/>
      <c r="K31" s="194"/>
      <c r="L31" s="195" t="s">
        <v>652</v>
      </c>
      <c r="M31" s="199" t="n">
        <v>2000</v>
      </c>
      <c r="N31" s="394" t="n">
        <v>2860</v>
      </c>
      <c r="O31" s="197" t="n">
        <v>94.9346079798181</v>
      </c>
      <c r="P31" s="197" t="n">
        <v>1927</v>
      </c>
      <c r="Q31" s="197" t="n">
        <v>63.964681670318</v>
      </c>
      <c r="R31" s="189" t="n">
        <v>67.3776223776224</v>
      </c>
      <c r="S31" s="196" t="n">
        <v>2960</v>
      </c>
      <c r="T31" s="196"/>
      <c r="U31" s="196"/>
      <c r="V31" s="196" t="n">
        <f aca="false">S31+T31-U31</f>
        <v>2960</v>
      </c>
      <c r="W31" s="197" t="n">
        <f aca="false">ROUND(X31,-2)/1000</f>
        <v>98.3</v>
      </c>
      <c r="X31" s="197" t="n">
        <f aca="false">V31/30.126*1000</f>
        <v>98253.9998672243</v>
      </c>
      <c r="Y31" s="197" t="n">
        <v>2960</v>
      </c>
      <c r="Z31" s="197"/>
      <c r="AA31" s="197"/>
      <c r="AB31" s="197" t="n">
        <f aca="false">Y31+Z31-AA31</f>
        <v>2960</v>
      </c>
      <c r="AC31" s="197" t="n">
        <f aca="false">ROUND(AD31,-2)/1000</f>
        <v>98.3</v>
      </c>
      <c r="AD31" s="197" t="n">
        <f aca="false">AB31/30.126*1000</f>
        <v>98253.9998672243</v>
      </c>
      <c r="AE31" s="197" t="n">
        <v>3000</v>
      </c>
      <c r="AF31" s="197"/>
      <c r="AG31" s="197"/>
      <c r="AH31" s="197" t="n">
        <f aca="false">AE31+AF31-AG31</f>
        <v>3000</v>
      </c>
      <c r="AI31" s="197" t="n">
        <f aca="false">ROUND(AJ31,-2)/1000</f>
        <v>99.6</v>
      </c>
      <c r="AJ31" s="199" t="n">
        <f aca="false">AH31/30.126*1000</f>
        <v>99581.7566221868</v>
      </c>
      <c r="AK31" s="395"/>
      <c r="AL31" s="395"/>
      <c r="AM31" s="395"/>
      <c r="AN31" s="395"/>
      <c r="AO31" s="395"/>
    </row>
    <row r="32" s="200" customFormat="true" ht="18.75" hidden="false" customHeight="true" outlineLevel="0" collapsed="false">
      <c r="A32" s="389" t="s">
        <v>254</v>
      </c>
      <c r="B32" s="390"/>
      <c r="C32" s="391"/>
      <c r="D32" s="392"/>
      <c r="E32" s="192"/>
      <c r="F32" s="192"/>
      <c r="G32" s="506" t="s">
        <v>279</v>
      </c>
      <c r="H32" s="393"/>
      <c r="I32" s="193"/>
      <c r="J32" s="193"/>
      <c r="K32" s="194"/>
      <c r="L32" s="398" t="s">
        <v>280</v>
      </c>
      <c r="M32" s="407" t="n">
        <v>2000</v>
      </c>
      <c r="N32" s="400" t="n">
        <v>2860</v>
      </c>
      <c r="O32" s="401" t="n">
        <v>94.9346079798181</v>
      </c>
      <c r="P32" s="401" t="n">
        <v>1927</v>
      </c>
      <c r="Q32" s="401" t="n">
        <v>63.964681670318</v>
      </c>
      <c r="R32" s="402" t="n">
        <v>67.3776223776224</v>
      </c>
      <c r="S32" s="403" t="n">
        <f aca="false">S31</f>
        <v>2960</v>
      </c>
      <c r="T32" s="403" t="n">
        <f aca="false">T31</f>
        <v>0</v>
      </c>
      <c r="U32" s="403" t="n">
        <f aca="false">U31</f>
        <v>0</v>
      </c>
      <c r="V32" s="403" t="n">
        <f aca="false">V31</f>
        <v>2960</v>
      </c>
      <c r="W32" s="401" t="n">
        <f aca="false">W31</f>
        <v>98.3</v>
      </c>
      <c r="X32" s="401" t="n">
        <f aca="false">X31</f>
        <v>98253.9998672243</v>
      </c>
      <c r="Y32" s="401" t="n">
        <f aca="false">Y31</f>
        <v>2960</v>
      </c>
      <c r="Z32" s="401" t="n">
        <f aca="false">Z31</f>
        <v>0</v>
      </c>
      <c r="AA32" s="401" t="n">
        <f aca="false">AA31</f>
        <v>0</v>
      </c>
      <c r="AB32" s="401" t="n">
        <f aca="false">AB31</f>
        <v>2960</v>
      </c>
      <c r="AC32" s="401" t="n">
        <f aca="false">AC31</f>
        <v>98.3</v>
      </c>
      <c r="AD32" s="401" t="n">
        <f aca="false">AD31</f>
        <v>98253.9998672243</v>
      </c>
      <c r="AE32" s="401" t="n">
        <f aca="false">AE31</f>
        <v>3000</v>
      </c>
      <c r="AF32" s="401" t="n">
        <f aca="false">AF31</f>
        <v>0</v>
      </c>
      <c r="AG32" s="401" t="n">
        <f aca="false">AG31</f>
        <v>0</v>
      </c>
      <c r="AH32" s="401" t="n">
        <f aca="false">AH31</f>
        <v>3000</v>
      </c>
      <c r="AI32" s="401" t="n">
        <f aca="false">AI31</f>
        <v>99.6</v>
      </c>
      <c r="AJ32" s="399" t="n">
        <f aca="false">AJ31</f>
        <v>99581.7566221868</v>
      </c>
      <c r="AK32" s="395"/>
      <c r="AL32" s="395"/>
      <c r="AM32" s="395"/>
      <c r="AN32" s="395"/>
      <c r="AO32" s="395"/>
    </row>
    <row r="33" s="507" customFormat="true" ht="12.75" hidden="true" customHeight="true" outlineLevel="0" collapsed="false">
      <c r="A33" s="389"/>
      <c r="B33" s="390"/>
      <c r="C33" s="391" t="n">
        <v>5</v>
      </c>
      <c r="D33" s="392" t="n">
        <v>2</v>
      </c>
      <c r="E33" s="192" t="n">
        <v>0</v>
      </c>
      <c r="F33" s="192"/>
      <c r="G33" s="192" t="n">
        <v>635</v>
      </c>
      <c r="H33" s="393" t="n">
        <v>6</v>
      </c>
      <c r="I33" s="193"/>
      <c r="J33" s="193"/>
      <c r="K33" s="194"/>
      <c r="L33" s="195" t="s">
        <v>653</v>
      </c>
      <c r="M33" s="199" t="n">
        <v>1600</v>
      </c>
      <c r="N33" s="394" t="n">
        <v>1600</v>
      </c>
      <c r="O33" s="197" t="n">
        <v>53.1102701984996</v>
      </c>
      <c r="P33" s="197" t="n">
        <v>966</v>
      </c>
      <c r="Q33" s="197" t="n">
        <v>32.0653256323442</v>
      </c>
      <c r="R33" s="189" t="n">
        <v>60.375</v>
      </c>
      <c r="S33" s="196" t="n">
        <v>1000</v>
      </c>
      <c r="T33" s="196"/>
      <c r="U33" s="196"/>
      <c r="V33" s="196" t="n">
        <f aca="false">S33+T33-U33</f>
        <v>1000</v>
      </c>
      <c r="W33" s="197" t="n">
        <f aca="false">ROUND(X33,-2)/1000</f>
        <v>33.2</v>
      </c>
      <c r="X33" s="197" t="n">
        <f aca="false">V33/30.126*1000</f>
        <v>33193.9188740623</v>
      </c>
      <c r="Y33" s="197" t="n">
        <v>1000</v>
      </c>
      <c r="Z33" s="197"/>
      <c r="AA33" s="197"/>
      <c r="AB33" s="197" t="n">
        <f aca="false">Y33+Z33-AA33</f>
        <v>1000</v>
      </c>
      <c r="AC33" s="197" t="n">
        <f aca="false">ROUND(AD33,-2)/1000</f>
        <v>33.2</v>
      </c>
      <c r="AD33" s="197" t="n">
        <f aca="false">AB33/30.126*1000</f>
        <v>33193.9188740623</v>
      </c>
      <c r="AE33" s="197" t="n">
        <v>1000</v>
      </c>
      <c r="AF33" s="197"/>
      <c r="AG33" s="197"/>
      <c r="AH33" s="197" t="n">
        <f aca="false">AE33+AF33-AG33</f>
        <v>1000</v>
      </c>
      <c r="AI33" s="197" t="n">
        <f aca="false">ROUND(AJ33,-2)/1000</f>
        <v>33.2</v>
      </c>
      <c r="AJ33" s="199" t="n">
        <f aca="false">AH33/30.126*1000</f>
        <v>33193.9188740623</v>
      </c>
      <c r="AK33" s="505"/>
      <c r="AL33" s="505"/>
      <c r="AM33" s="505"/>
      <c r="AN33" s="505"/>
      <c r="AO33" s="505"/>
    </row>
    <row r="34" s="507" customFormat="true" ht="18.75" hidden="false" customHeight="true" outlineLevel="0" collapsed="false">
      <c r="A34" s="389" t="s">
        <v>256</v>
      </c>
      <c r="B34" s="390"/>
      <c r="C34" s="391"/>
      <c r="D34" s="392"/>
      <c r="E34" s="192"/>
      <c r="F34" s="404"/>
      <c r="G34" s="545" t="s">
        <v>321</v>
      </c>
      <c r="H34" s="406"/>
      <c r="I34" s="193"/>
      <c r="J34" s="193"/>
      <c r="K34" s="194"/>
      <c r="L34" s="398" t="s">
        <v>322</v>
      </c>
      <c r="M34" s="407" t="n">
        <v>1600</v>
      </c>
      <c r="N34" s="400" t="n">
        <v>1600</v>
      </c>
      <c r="O34" s="401" t="n">
        <v>53.1102701984996</v>
      </c>
      <c r="P34" s="401" t="n">
        <v>966</v>
      </c>
      <c r="Q34" s="401" t="n">
        <v>32.0653256323442</v>
      </c>
      <c r="R34" s="402" t="n">
        <v>60.375</v>
      </c>
      <c r="S34" s="403" t="n">
        <f aca="false">SUM(S33)</f>
        <v>1000</v>
      </c>
      <c r="T34" s="403" t="n">
        <f aca="false">SUM(T33)</f>
        <v>0</v>
      </c>
      <c r="U34" s="403" t="n">
        <f aca="false">SUM(U33)</f>
        <v>0</v>
      </c>
      <c r="V34" s="403" t="n">
        <f aca="false">SUM(V33)</f>
        <v>1000</v>
      </c>
      <c r="W34" s="401" t="n">
        <f aca="false">SUM(W33)</f>
        <v>33.2</v>
      </c>
      <c r="X34" s="401" t="n">
        <f aca="false">SUM(X33)</f>
        <v>33193.9188740623</v>
      </c>
      <c r="Y34" s="401" t="n">
        <f aca="false">SUM(Y33)</f>
        <v>1000</v>
      </c>
      <c r="Z34" s="401" t="n">
        <f aca="false">SUM(Z33)</f>
        <v>0</v>
      </c>
      <c r="AA34" s="401" t="n">
        <f aca="false">SUM(AA33)</f>
        <v>0</v>
      </c>
      <c r="AB34" s="401" t="n">
        <f aca="false">SUM(AB33)</f>
        <v>1000</v>
      </c>
      <c r="AC34" s="401" t="n">
        <f aca="false">SUM(AC33)</f>
        <v>33.2</v>
      </c>
      <c r="AD34" s="401" t="n">
        <f aca="false">SUM(AD33)</f>
        <v>33193.9188740623</v>
      </c>
      <c r="AE34" s="401" t="n">
        <f aca="false">SUM(AE33)</f>
        <v>1000</v>
      </c>
      <c r="AF34" s="401" t="n">
        <f aca="false">SUM(AF33)</f>
        <v>0</v>
      </c>
      <c r="AG34" s="401" t="n">
        <f aca="false">SUM(AG33)</f>
        <v>0</v>
      </c>
      <c r="AH34" s="401" t="n">
        <f aca="false">SUM(AH33)</f>
        <v>1000</v>
      </c>
      <c r="AI34" s="401" t="n">
        <f aca="false">SUM(AI33)</f>
        <v>33.2</v>
      </c>
      <c r="AJ34" s="399" t="n">
        <f aca="false">SUM(AJ33)</f>
        <v>33193.9188740623</v>
      </c>
      <c r="AK34" s="505"/>
      <c r="AL34" s="505"/>
      <c r="AM34" s="505"/>
      <c r="AN34" s="505"/>
      <c r="AO34" s="505"/>
    </row>
    <row r="35" s="786" customFormat="true" ht="12.75" hidden="true" customHeight="true" outlineLevel="0" collapsed="false">
      <c r="A35" s="389"/>
      <c r="B35" s="390"/>
      <c r="C35" s="408" t="s">
        <v>98</v>
      </c>
      <c r="D35" s="409"/>
      <c r="E35" s="206"/>
      <c r="F35" s="206"/>
      <c r="G35" s="206"/>
      <c r="H35" s="410"/>
      <c r="I35" s="411"/>
      <c r="J35" s="411"/>
      <c r="K35" s="411"/>
      <c r="L35" s="412"/>
      <c r="M35" s="413" t="n">
        <v>3600</v>
      </c>
      <c r="N35" s="414" t="n">
        <v>4460</v>
      </c>
      <c r="O35" s="208" t="n">
        <v>148.044878178318</v>
      </c>
      <c r="P35" s="208" t="n">
        <v>2893</v>
      </c>
      <c r="Q35" s="208" t="n">
        <v>96.0300073026621</v>
      </c>
      <c r="R35" s="209" t="n">
        <v>64.8654708520179</v>
      </c>
      <c r="S35" s="207" t="n">
        <f aca="false">S34+S32</f>
        <v>3960</v>
      </c>
      <c r="T35" s="207" t="n">
        <f aca="false">T34+T32</f>
        <v>0</v>
      </c>
      <c r="U35" s="207" t="n">
        <f aca="false">U34+U32</f>
        <v>0</v>
      </c>
      <c r="V35" s="207" t="n">
        <f aca="false">V34+V32</f>
        <v>3960</v>
      </c>
      <c r="W35" s="208" t="n">
        <f aca="false">W34+W32</f>
        <v>131.5</v>
      </c>
      <c r="X35" s="208" t="n">
        <f aca="false">X34+X32</f>
        <v>131447.918741287</v>
      </c>
      <c r="Y35" s="208" t="n">
        <f aca="false">Y34+Y32</f>
        <v>3960</v>
      </c>
      <c r="Z35" s="208" t="n">
        <f aca="false">Z34+Z32</f>
        <v>0</v>
      </c>
      <c r="AA35" s="208" t="n">
        <f aca="false">AA34+AA32</f>
        <v>0</v>
      </c>
      <c r="AB35" s="208" t="n">
        <f aca="false">AB34+AB32</f>
        <v>3960</v>
      </c>
      <c r="AC35" s="208" t="n">
        <f aca="false">AC34+AC32</f>
        <v>131.5</v>
      </c>
      <c r="AD35" s="208" t="n">
        <f aca="false">AD34+AD32</f>
        <v>131447.918741287</v>
      </c>
      <c r="AE35" s="208" t="n">
        <f aca="false">AE34+AE32</f>
        <v>4000</v>
      </c>
      <c r="AF35" s="208" t="n">
        <f aca="false">AF34+AF32</f>
        <v>0</v>
      </c>
      <c r="AG35" s="208" t="n">
        <f aca="false">AG34+AG32</f>
        <v>0</v>
      </c>
      <c r="AH35" s="208" t="n">
        <f aca="false">AH34+AH32</f>
        <v>4000</v>
      </c>
      <c r="AI35" s="208" t="n">
        <f aca="false">AI34+AI32</f>
        <v>132.8</v>
      </c>
      <c r="AJ35" s="210" t="n">
        <f aca="false">AJ34+AJ32</f>
        <v>132775.675496249</v>
      </c>
      <c r="AK35" s="505"/>
      <c r="AL35" s="785"/>
      <c r="AM35" s="785"/>
      <c r="AN35" s="785"/>
      <c r="AO35" s="785"/>
    </row>
    <row r="36" s="458" customFormat="true" ht="18.75" hidden="false" customHeight="true" outlineLevel="0" collapsed="false">
      <c r="A36" s="389" t="s">
        <v>298</v>
      </c>
      <c r="B36" s="193"/>
      <c r="C36" s="417" t="s">
        <v>238</v>
      </c>
      <c r="D36" s="418"/>
      <c r="E36" s="419"/>
      <c r="F36" s="419"/>
      <c r="G36" s="419"/>
      <c r="H36" s="420"/>
      <c r="I36" s="421"/>
      <c r="J36" s="421"/>
      <c r="K36" s="421"/>
      <c r="L36" s="422"/>
      <c r="M36" s="423" t="n">
        <v>3600</v>
      </c>
      <c r="N36" s="424" t="n">
        <v>4460</v>
      </c>
      <c r="O36" s="425" t="n">
        <v>148.044878178318</v>
      </c>
      <c r="P36" s="425" t="n">
        <v>2893</v>
      </c>
      <c r="Q36" s="425" t="n">
        <v>96.0300073026621</v>
      </c>
      <c r="R36" s="426" t="n">
        <v>64.8654708520179</v>
      </c>
      <c r="S36" s="427" t="n">
        <f aca="false">S35</f>
        <v>3960</v>
      </c>
      <c r="T36" s="427" t="n">
        <f aca="false">T35</f>
        <v>0</v>
      </c>
      <c r="U36" s="427" t="n">
        <f aca="false">U35</f>
        <v>0</v>
      </c>
      <c r="V36" s="427" t="n">
        <f aca="false">V35</f>
        <v>3960</v>
      </c>
      <c r="W36" s="425" t="n">
        <f aca="false">W35</f>
        <v>131.5</v>
      </c>
      <c r="X36" s="425" t="n">
        <f aca="false">X35</f>
        <v>131447.918741287</v>
      </c>
      <c r="Y36" s="425" t="n">
        <f aca="false">Y35</f>
        <v>3960</v>
      </c>
      <c r="Z36" s="425" t="n">
        <f aca="false">Z35</f>
        <v>0</v>
      </c>
      <c r="AA36" s="425" t="n">
        <f aca="false">AA35</f>
        <v>0</v>
      </c>
      <c r="AB36" s="425" t="n">
        <f aca="false">AB35</f>
        <v>3960</v>
      </c>
      <c r="AC36" s="425" t="n">
        <f aca="false">AC35</f>
        <v>131.5</v>
      </c>
      <c r="AD36" s="425" t="n">
        <f aca="false">AD35</f>
        <v>131447.918741287</v>
      </c>
      <c r="AE36" s="425" t="n">
        <f aca="false">AE35</f>
        <v>4000</v>
      </c>
      <c r="AF36" s="425" t="n">
        <f aca="false">AF35</f>
        <v>0</v>
      </c>
      <c r="AG36" s="425" t="n">
        <f aca="false">AG35</f>
        <v>0</v>
      </c>
      <c r="AH36" s="425" t="n">
        <f aca="false">AH35</f>
        <v>4000</v>
      </c>
      <c r="AI36" s="425" t="n">
        <f aca="false">AI35</f>
        <v>132.8</v>
      </c>
      <c r="AJ36" s="428" t="n">
        <f aca="false">AJ35</f>
        <v>132775.675496249</v>
      </c>
      <c r="AK36" s="457"/>
      <c r="AL36" s="222"/>
      <c r="AM36" s="222"/>
      <c r="AN36" s="222"/>
      <c r="AO36" s="457"/>
    </row>
    <row r="37" customFormat="false" ht="18.75" hidden="false" customHeight="true" outlineLevel="0" collapsed="false">
      <c r="A37" s="508" t="s">
        <v>320</v>
      </c>
      <c r="B37" s="261"/>
      <c r="C37" s="431" t="s">
        <v>240</v>
      </c>
      <c r="D37" s="432"/>
      <c r="E37" s="432"/>
      <c r="F37" s="432"/>
      <c r="G37" s="432"/>
      <c r="H37" s="432"/>
      <c r="I37" s="432"/>
      <c r="J37" s="432"/>
      <c r="K37" s="432"/>
      <c r="L37" s="587"/>
      <c r="M37" s="510" t="n">
        <v>0</v>
      </c>
      <c r="N37" s="511" t="n">
        <v>0</v>
      </c>
      <c r="O37" s="512" t="n">
        <v>0</v>
      </c>
      <c r="P37" s="512" t="n">
        <v>0</v>
      </c>
      <c r="Q37" s="512" t="n">
        <v>0</v>
      </c>
      <c r="R37" s="513"/>
      <c r="S37" s="514" t="n">
        <v>0</v>
      </c>
      <c r="T37" s="514" t="n">
        <v>0</v>
      </c>
      <c r="U37" s="514" t="n">
        <v>0</v>
      </c>
      <c r="V37" s="514" t="n">
        <v>0</v>
      </c>
      <c r="W37" s="512" t="n">
        <f aca="false">ROUND(X37,-2)/1000</f>
        <v>0</v>
      </c>
      <c r="X37" s="512" t="n">
        <v>0</v>
      </c>
      <c r="Y37" s="512" t="n">
        <v>0</v>
      </c>
      <c r="Z37" s="512" t="n">
        <v>0</v>
      </c>
      <c r="AA37" s="512" t="n">
        <v>0</v>
      </c>
      <c r="AB37" s="512" t="n">
        <v>0</v>
      </c>
      <c r="AC37" s="512" t="n">
        <f aca="false">ROUND(AD37,-2)/1000</f>
        <v>0</v>
      </c>
      <c r="AD37" s="512" t="n">
        <v>0</v>
      </c>
      <c r="AE37" s="512" t="n">
        <v>0</v>
      </c>
      <c r="AF37" s="512" t="n">
        <v>0</v>
      </c>
      <c r="AG37" s="512" t="n">
        <v>0</v>
      </c>
      <c r="AH37" s="512" t="n">
        <v>0</v>
      </c>
      <c r="AI37" s="512" t="n">
        <f aca="false">ROUND(AJ37,-2)/1000</f>
        <v>0</v>
      </c>
      <c r="AJ37" s="515" t="n">
        <v>0</v>
      </c>
      <c r="AL37" s="222"/>
      <c r="AM37" s="222"/>
      <c r="AN37" s="222"/>
    </row>
    <row r="38" s="159" customFormat="true" ht="18.75" hidden="false" customHeight="true" outlineLevel="0" collapsed="false">
      <c r="A38" s="463" t="s">
        <v>340</v>
      </c>
      <c r="B38" s="464" t="s">
        <v>253</v>
      </c>
      <c r="C38" s="465"/>
      <c r="D38" s="466"/>
      <c r="E38" s="467"/>
      <c r="F38" s="467"/>
      <c r="G38" s="467"/>
      <c r="H38" s="468"/>
      <c r="I38" s="469"/>
      <c r="J38" s="469"/>
      <c r="K38" s="469"/>
      <c r="L38" s="470"/>
      <c r="M38" s="471" t="n">
        <v>45850</v>
      </c>
      <c r="N38" s="472" t="n">
        <v>50435</v>
      </c>
      <c r="O38" s="473" t="n">
        <v>1674.13529841333</v>
      </c>
      <c r="P38" s="473" t="n">
        <v>37544</v>
      </c>
      <c r="Q38" s="473" t="n">
        <v>1246.23249020779</v>
      </c>
      <c r="R38" s="474" t="n">
        <v>74.4403687915138</v>
      </c>
      <c r="S38" s="475" t="n">
        <f aca="false">S36+S20</f>
        <v>47997</v>
      </c>
      <c r="T38" s="475" t="n">
        <f aca="false">T36+T20</f>
        <v>0</v>
      </c>
      <c r="U38" s="475" t="n">
        <f aca="false">U36+U20</f>
        <v>0</v>
      </c>
      <c r="V38" s="475" t="n">
        <f aca="false">V36+V20</f>
        <v>47997</v>
      </c>
      <c r="W38" s="473" t="n">
        <f aca="false">W36+W20</f>
        <v>1593.3</v>
      </c>
      <c r="X38" s="473" t="n">
        <f aca="false">X36+X20</f>
        <v>1593208.52419837</v>
      </c>
      <c r="Y38" s="473" t="n">
        <f aca="false">Y36+Y20</f>
        <v>48780</v>
      </c>
      <c r="Z38" s="473" t="n">
        <f aca="false">Z36+Z20</f>
        <v>0</v>
      </c>
      <c r="AA38" s="473" t="n">
        <f aca="false">AA36+AA20</f>
        <v>0</v>
      </c>
      <c r="AB38" s="473" t="n">
        <f aca="false">AB36+AB20</f>
        <v>48780</v>
      </c>
      <c r="AC38" s="473" t="n">
        <f aca="false">AC36+AC20</f>
        <v>1619.2</v>
      </c>
      <c r="AD38" s="473" t="n">
        <f aca="false">AD36+AD20</f>
        <v>1619199.36267676</v>
      </c>
      <c r="AE38" s="473" t="n">
        <f aca="false">AE36+AE20</f>
        <v>49683</v>
      </c>
      <c r="AF38" s="473" t="n">
        <f aca="false">AF36+AF20</f>
        <v>0</v>
      </c>
      <c r="AG38" s="473" t="n">
        <f aca="false">AG36+AG20</f>
        <v>0</v>
      </c>
      <c r="AH38" s="473" t="n">
        <f aca="false">AH36+AH20</f>
        <v>49683</v>
      </c>
      <c r="AI38" s="473" t="n">
        <f aca="false">AI36+AI20</f>
        <v>1649.2</v>
      </c>
      <c r="AJ38" s="476" t="n">
        <f aca="false">AJ36+AJ20</f>
        <v>1649173.47142004</v>
      </c>
      <c r="AK38" s="477"/>
      <c r="AL38" s="478"/>
      <c r="AM38" s="478"/>
      <c r="AN38" s="478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</row>
    <row r="39" s="161" customFormat="true" ht="18.75" hidden="false" customHeight="true" outlineLevel="0" collapsed="false">
      <c r="A39" s="479" t="s">
        <v>341</v>
      </c>
      <c r="B39" s="480" t="s">
        <v>255</v>
      </c>
      <c r="C39" s="481"/>
      <c r="D39" s="482"/>
      <c r="E39" s="482"/>
      <c r="F39" s="482"/>
      <c r="G39" s="482"/>
      <c r="H39" s="482"/>
      <c r="I39" s="482"/>
      <c r="J39" s="482"/>
      <c r="K39" s="482"/>
      <c r="L39" s="483"/>
      <c r="M39" s="484" t="n">
        <v>6330</v>
      </c>
      <c r="N39" s="485" t="n">
        <v>7342</v>
      </c>
      <c r="O39" s="486" t="n">
        <v>243.709752373365</v>
      </c>
      <c r="P39" s="486" t="n">
        <v>1258</v>
      </c>
      <c r="Q39" s="486" t="n">
        <v>41.7579499435703</v>
      </c>
      <c r="R39" s="487" t="n">
        <v>17.1342958321983</v>
      </c>
      <c r="S39" s="489" t="n">
        <f aca="false">S28+S37</f>
        <v>43525</v>
      </c>
      <c r="T39" s="489" t="n">
        <f aca="false">T28+T37</f>
        <v>0</v>
      </c>
      <c r="U39" s="489" t="n">
        <f aca="false">U28+U37</f>
        <v>0</v>
      </c>
      <c r="V39" s="489" t="n">
        <f aca="false">V28+V37</f>
        <v>43525</v>
      </c>
      <c r="W39" s="486" t="n">
        <f aca="false">W28+W37</f>
        <v>1444.7</v>
      </c>
      <c r="X39" s="486" t="n">
        <f aca="false">X28+X37</f>
        <v>1444765.31899356</v>
      </c>
      <c r="Y39" s="486" t="n">
        <f aca="false">Y28+Y37</f>
        <v>2200</v>
      </c>
      <c r="Z39" s="486" t="n">
        <f aca="false">Z28+Z37</f>
        <v>0</v>
      </c>
      <c r="AA39" s="486" t="n">
        <f aca="false">AA28+AA37</f>
        <v>0</v>
      </c>
      <c r="AB39" s="486" t="n">
        <f aca="false">AB28+AB37</f>
        <v>2200</v>
      </c>
      <c r="AC39" s="486" t="n">
        <f aca="false">AC28+AC37</f>
        <v>73</v>
      </c>
      <c r="AD39" s="486" t="n">
        <f aca="false">AD28+AD37</f>
        <v>73026.621522937</v>
      </c>
      <c r="AE39" s="486" t="n">
        <f aca="false">AE28+AE37</f>
        <v>1200</v>
      </c>
      <c r="AF39" s="486" t="n">
        <f aca="false">AF28+AF37</f>
        <v>0</v>
      </c>
      <c r="AG39" s="486" t="n">
        <f aca="false">AG28+AG37</f>
        <v>0</v>
      </c>
      <c r="AH39" s="486" t="n">
        <f aca="false">AH28+AH37</f>
        <v>1200</v>
      </c>
      <c r="AI39" s="486" t="n">
        <f aca="false">AI28+AI37</f>
        <v>39.8</v>
      </c>
      <c r="AJ39" s="490" t="n">
        <f aca="false">AJ28+AJ37</f>
        <v>39832.7026488747</v>
      </c>
      <c r="AL39" s="243"/>
      <c r="AM39" s="243"/>
      <c r="AN39" s="243"/>
    </row>
    <row r="40" s="503" customFormat="true" ht="26.25" hidden="false" customHeight="true" outlineLevel="0" collapsed="false">
      <c r="A40" s="491" t="s">
        <v>343</v>
      </c>
      <c r="B40" s="492" t="s">
        <v>257</v>
      </c>
      <c r="C40" s="493"/>
      <c r="D40" s="494"/>
      <c r="E40" s="494"/>
      <c r="F40" s="494"/>
      <c r="G40" s="494"/>
      <c r="H40" s="494"/>
      <c r="I40" s="494"/>
      <c r="J40" s="494"/>
      <c r="K40" s="494"/>
      <c r="L40" s="495"/>
      <c r="M40" s="496" t="n">
        <v>52180</v>
      </c>
      <c r="N40" s="497" t="n">
        <v>57777</v>
      </c>
      <c r="O40" s="498" t="n">
        <v>1917.8450507867</v>
      </c>
      <c r="P40" s="498" t="n">
        <v>38802</v>
      </c>
      <c r="Q40" s="498" t="n">
        <v>1287.99044015136</v>
      </c>
      <c r="R40" s="499" t="n">
        <v>67.1582117451581</v>
      </c>
      <c r="S40" s="501" t="n">
        <f aca="false">S39+S38</f>
        <v>91522</v>
      </c>
      <c r="T40" s="501" t="n">
        <f aca="false">T39+T38</f>
        <v>0</v>
      </c>
      <c r="U40" s="501" t="n">
        <f aca="false">U39+U38</f>
        <v>0</v>
      </c>
      <c r="V40" s="501" t="n">
        <f aca="false">V39+V38</f>
        <v>91522</v>
      </c>
      <c r="W40" s="498" t="n">
        <f aca="false">W39+W38</f>
        <v>3038</v>
      </c>
      <c r="X40" s="498" t="n">
        <f aca="false">X39+X38</f>
        <v>3037973.84319193</v>
      </c>
      <c r="Y40" s="498" t="n">
        <f aca="false">Y39+Y38</f>
        <v>50980</v>
      </c>
      <c r="Z40" s="498" t="n">
        <f aca="false">Z39+Z38</f>
        <v>0</v>
      </c>
      <c r="AA40" s="498" t="n">
        <f aca="false">AA39+AA38</f>
        <v>0</v>
      </c>
      <c r="AB40" s="498" t="n">
        <f aca="false">AB39+AB38</f>
        <v>50980</v>
      </c>
      <c r="AC40" s="498" t="n">
        <f aca="false">AC39+AC38</f>
        <v>1692.2</v>
      </c>
      <c r="AD40" s="498" t="n">
        <f aca="false">AD39+AD38</f>
        <v>1692225.98419969</v>
      </c>
      <c r="AE40" s="498" t="n">
        <f aca="false">AE39+AE38</f>
        <v>50883</v>
      </c>
      <c r="AF40" s="498" t="n">
        <f aca="false">AF39+AF38</f>
        <v>0</v>
      </c>
      <c r="AG40" s="498" t="n">
        <f aca="false">AG39+AG38</f>
        <v>0</v>
      </c>
      <c r="AH40" s="498" t="n">
        <f aca="false">AH39+AH38</f>
        <v>50883</v>
      </c>
      <c r="AI40" s="498" t="n">
        <f aca="false">AI39+AI38</f>
        <v>1689</v>
      </c>
      <c r="AJ40" s="502" t="n">
        <f aca="false">AJ39+AJ38</f>
        <v>1689006.17406891</v>
      </c>
      <c r="AL40" s="504"/>
      <c r="AM40" s="504"/>
      <c r="AN40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2.64"/>
    <col collapsed="false" customWidth="true" hidden="false" outlineLevel="0" max="2" min="2" style="6" width="7.94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4.41"/>
    <col collapsed="false" customWidth="true" hidden="false" outlineLevel="0" max="8" min="8" style="6" width="5.14"/>
    <col collapsed="false" customWidth="true" hidden="false" outlineLevel="0" max="9" min="9" style="6" width="5.29"/>
    <col collapsed="false" customWidth="true" hidden="false" outlineLevel="0" max="10" min="10" style="6" width="1.32"/>
    <col collapsed="false" customWidth="true" hidden="false" outlineLevel="0" max="11" min="11" style="6" width="3.22"/>
    <col collapsed="false" customWidth="true" hidden="false" outlineLevel="0" max="12" min="12" style="6" width="46.2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.14"/>
    <col collapsed="false" customWidth="true" hidden="true" outlineLevel="0" max="28" min="24" style="7" width="8.05"/>
    <col collapsed="false" customWidth="true" hidden="false" outlineLevel="0" max="29" min="29" style="7" width="9.7"/>
    <col collapsed="false" customWidth="true" hidden="true" outlineLevel="0" max="34" min="30" style="7" width="8.05"/>
    <col collapsed="false" customWidth="true" hidden="false" outlineLevel="0" max="35" min="35" style="7" width="9.56"/>
    <col collapsed="false" customWidth="true" hidden="true" outlineLevel="0" max="36" min="36" style="6" width="8.05"/>
    <col collapsed="false" customWidth="false" hidden="false" outlineLevel="0" max="37" min="37" style="200" width="8.23"/>
    <col collapsed="false" customWidth="true" hidden="false" outlineLevel="0" max="38" min="38" style="6" width="1.46"/>
    <col collapsed="false" customWidth="false" hidden="false" outlineLevel="0" max="257" min="39" style="6" width="8.23"/>
  </cols>
  <sheetData>
    <row r="1" s="738" customFormat="true" ht="12.1" hidden="false" customHeight="false" outlineLevel="0" collapsed="false">
      <c r="A1" s="737"/>
      <c r="B1" s="737"/>
      <c r="C1" s="737"/>
      <c r="L1" s="737"/>
      <c r="O1" s="739"/>
      <c r="P1" s="739"/>
      <c r="Q1" s="739"/>
      <c r="R1" s="740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</row>
    <row r="2" customFormat="false" ht="13.3" hidden="false" customHeight="false" outlineLevel="0" collapsed="false">
      <c r="A2" s="330" t="s">
        <v>654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655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299</v>
      </c>
      <c r="N5" s="364" t="n">
        <v>341</v>
      </c>
      <c r="O5" s="365" t="n">
        <v>11.3191263360552</v>
      </c>
      <c r="P5" s="365" t="n">
        <v>172</v>
      </c>
      <c r="Q5" s="365" t="n">
        <v>5.70935404633871</v>
      </c>
      <c r="R5" s="366" t="n">
        <v>50.4398826979472</v>
      </c>
      <c r="S5" s="367" t="n">
        <f aca="false">S17+S21</f>
        <v>270</v>
      </c>
      <c r="T5" s="367" t="n">
        <f aca="false">T17+T21</f>
        <v>100</v>
      </c>
      <c r="U5" s="367" t="n">
        <f aca="false">U17+U21</f>
        <v>0</v>
      </c>
      <c r="V5" s="367" t="n">
        <f aca="false">V17+V21</f>
        <v>370</v>
      </c>
      <c r="W5" s="365" t="n">
        <f aca="false">W17+W21</f>
        <v>12.3</v>
      </c>
      <c r="X5" s="365" t="n">
        <f aca="false">X17+X21</f>
        <v>12281.749983403</v>
      </c>
      <c r="Y5" s="365" t="n">
        <f aca="false">Y17+Y21</f>
        <v>272</v>
      </c>
      <c r="Z5" s="365" t="n">
        <f aca="false">Z17+Z21</f>
        <v>0</v>
      </c>
      <c r="AA5" s="365" t="n">
        <f aca="false">AA17+AA21</f>
        <v>0</v>
      </c>
      <c r="AB5" s="365" t="n">
        <f aca="false">AB17+AB21</f>
        <v>272</v>
      </c>
      <c r="AC5" s="365" t="n">
        <f aca="false">AC17+AC21</f>
        <v>9.1</v>
      </c>
      <c r="AD5" s="365" t="n">
        <f aca="false">AD17+AD21</f>
        <v>9028.74593374494</v>
      </c>
      <c r="AE5" s="365" t="n">
        <f aca="false">AE17+AE21</f>
        <v>274</v>
      </c>
      <c r="AF5" s="365" t="n">
        <f aca="false">AF17+AF21</f>
        <v>0</v>
      </c>
      <c r="AG5" s="365" t="n">
        <f aca="false">AG17+AG21</f>
        <v>0</v>
      </c>
      <c r="AH5" s="365" t="n">
        <f aca="false">AH17+AH21</f>
        <v>274</v>
      </c>
      <c r="AI5" s="365" t="n">
        <f aca="false">AI17+AI21</f>
        <v>9.2</v>
      </c>
      <c r="AJ5" s="368" t="n">
        <f aca="false">AJ17+AJ21</f>
        <v>9095.13377149306</v>
      </c>
    </row>
    <row r="6" customFormat="false" ht="18.75" hidden="false" customHeight="true" outlineLevel="0" collapsed="false">
      <c r="A6" s="389" t="s">
        <v>189</v>
      </c>
      <c r="B6" s="390"/>
      <c r="C6" s="443" t="n">
        <v>4</v>
      </c>
      <c r="D6" s="444" t="n">
        <v>2</v>
      </c>
      <c r="E6" s="445" t="n">
        <v>1</v>
      </c>
      <c r="F6" s="445" t="n">
        <v>3</v>
      </c>
      <c r="G6" s="445"/>
      <c r="H6" s="544"/>
      <c r="I6" s="548"/>
      <c r="J6" s="548"/>
      <c r="K6" s="549"/>
      <c r="L6" s="450" t="s">
        <v>656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664"/>
      <c r="AK6" s="395"/>
      <c r="AL6" s="540"/>
      <c r="AM6" s="540"/>
      <c r="AN6" s="540"/>
      <c r="AO6" s="540"/>
    </row>
    <row r="7" s="200" customFormat="true" ht="12.75" hidden="true" customHeight="true" outlineLevel="0" collapsed="false">
      <c r="A7" s="389"/>
      <c r="B7" s="390"/>
      <c r="C7" s="391" t="n">
        <v>4</v>
      </c>
      <c r="D7" s="392" t="n">
        <v>2</v>
      </c>
      <c r="E7" s="192" t="n">
        <v>1</v>
      </c>
      <c r="F7" s="192" t="n">
        <v>3</v>
      </c>
      <c r="G7" s="192" t="n">
        <v>637</v>
      </c>
      <c r="H7" s="393" t="n">
        <v>4</v>
      </c>
      <c r="I7" s="548"/>
      <c r="J7" s="548"/>
      <c r="K7" s="549"/>
      <c r="L7" s="195" t="s">
        <v>657</v>
      </c>
      <c r="M7" s="199" t="n">
        <v>80</v>
      </c>
      <c r="N7" s="394" t="n">
        <v>92</v>
      </c>
      <c r="O7" s="197" t="n">
        <v>3.05384053641373</v>
      </c>
      <c r="P7" s="197" t="n">
        <v>51</v>
      </c>
      <c r="Q7" s="197" t="n">
        <v>1.69288986257718</v>
      </c>
      <c r="R7" s="189" t="n">
        <v>55.4347826086957</v>
      </c>
      <c r="S7" s="196" t="n">
        <v>110</v>
      </c>
      <c r="T7" s="196"/>
      <c r="U7" s="196"/>
      <c r="V7" s="196" t="n">
        <f aca="false">S7+T7-U7</f>
        <v>110</v>
      </c>
      <c r="W7" s="197" t="n">
        <f aca="false">ROUND(X7,-2)/1000</f>
        <v>3.7</v>
      </c>
      <c r="X7" s="197" t="n">
        <f aca="false">V7/30.126*1000</f>
        <v>3651.33107614685</v>
      </c>
      <c r="Y7" s="197" t="n">
        <v>110</v>
      </c>
      <c r="Z7" s="197"/>
      <c r="AA7" s="197"/>
      <c r="AB7" s="197" t="n">
        <f aca="false">Y7+Z7-AA7</f>
        <v>110</v>
      </c>
      <c r="AC7" s="197" t="n">
        <f aca="false">ROUND(AD7,-2)/1000</f>
        <v>3.7</v>
      </c>
      <c r="AD7" s="197" t="n">
        <f aca="false">AB7/30.126*1000</f>
        <v>3651.33107614685</v>
      </c>
      <c r="AE7" s="197" t="n">
        <v>110</v>
      </c>
      <c r="AF7" s="197"/>
      <c r="AG7" s="197"/>
      <c r="AH7" s="197" t="n">
        <f aca="false">AE7+AF7-AG7</f>
        <v>110</v>
      </c>
      <c r="AI7" s="197" t="n">
        <f aca="false">ROUND(AJ7,-2)/1000</f>
        <v>3.7</v>
      </c>
      <c r="AJ7" s="199" t="n">
        <f aca="false">AH7/30.126*1000</f>
        <v>3651.33107614685</v>
      </c>
      <c r="AK7" s="395"/>
      <c r="AL7" s="395"/>
      <c r="AM7" s="395"/>
      <c r="AN7" s="395"/>
      <c r="AO7" s="395"/>
    </row>
    <row r="8" s="200" customFormat="true" ht="12.75" hidden="true" customHeight="true" outlineLevel="0" collapsed="false">
      <c r="A8" s="389"/>
      <c r="B8" s="390"/>
      <c r="C8" s="391" t="n">
        <v>4</v>
      </c>
      <c r="D8" s="392" t="n">
        <v>2</v>
      </c>
      <c r="E8" s="192" t="n">
        <v>1</v>
      </c>
      <c r="F8" s="192" t="n">
        <v>3</v>
      </c>
      <c r="G8" s="192" t="n">
        <v>637</v>
      </c>
      <c r="H8" s="393" t="n">
        <v>4</v>
      </c>
      <c r="I8" s="548"/>
      <c r="J8" s="548"/>
      <c r="K8" s="549"/>
      <c r="L8" s="195" t="s">
        <v>658</v>
      </c>
      <c r="M8" s="199" t="n">
        <v>100</v>
      </c>
      <c r="N8" s="394" t="n">
        <v>100</v>
      </c>
      <c r="O8" s="197" t="n">
        <v>3.31939188740623</v>
      </c>
      <c r="P8" s="197" t="n">
        <v>45</v>
      </c>
      <c r="Q8" s="197" t="n">
        <v>1.4937263493328</v>
      </c>
      <c r="R8" s="189" t="n">
        <v>45</v>
      </c>
      <c r="S8" s="196" t="n">
        <v>50</v>
      </c>
      <c r="T8" s="196"/>
      <c r="U8" s="196"/>
      <c r="V8" s="196" t="n">
        <f aca="false">S8+T8-U8</f>
        <v>50</v>
      </c>
      <c r="W8" s="197" t="n">
        <f aca="false">ROUND(X8,-2)/1000</f>
        <v>1.7</v>
      </c>
      <c r="X8" s="197" t="n">
        <f aca="false">V8/30.126*1000</f>
        <v>1659.69594370311</v>
      </c>
      <c r="Y8" s="197" t="n">
        <v>50</v>
      </c>
      <c r="Z8" s="197"/>
      <c r="AA8" s="197"/>
      <c r="AB8" s="197" t="n">
        <f aca="false">Y8+Z8-AA8</f>
        <v>50</v>
      </c>
      <c r="AC8" s="197" t="n">
        <f aca="false">ROUND(AD8,-2)/1000</f>
        <v>1.7</v>
      </c>
      <c r="AD8" s="197" t="n">
        <f aca="false">AB8/30.126*1000</f>
        <v>1659.69594370311</v>
      </c>
      <c r="AE8" s="197" t="n">
        <v>50</v>
      </c>
      <c r="AF8" s="197"/>
      <c r="AG8" s="197"/>
      <c r="AH8" s="197" t="n">
        <f aca="false">AE8+AF8-AG8</f>
        <v>50</v>
      </c>
      <c r="AI8" s="197" t="n">
        <f aca="false">ROUND(AJ8,-2)/1000</f>
        <v>1.7</v>
      </c>
      <c r="AJ8" s="199" t="n">
        <f aca="false">AH8/30.126*1000</f>
        <v>1659.69594370311</v>
      </c>
      <c r="AK8" s="395"/>
      <c r="AL8" s="395"/>
      <c r="AM8" s="395"/>
      <c r="AN8" s="395"/>
      <c r="AO8" s="395"/>
    </row>
    <row r="9" s="200" customFormat="true" ht="18.75" hidden="false" customHeight="true" outlineLevel="0" collapsed="false">
      <c r="A9" s="389" t="s">
        <v>191</v>
      </c>
      <c r="B9" s="390"/>
      <c r="C9" s="391"/>
      <c r="D9" s="392"/>
      <c r="E9" s="192"/>
      <c r="F9" s="404"/>
      <c r="G9" s="545" t="s">
        <v>235</v>
      </c>
      <c r="H9" s="406"/>
      <c r="I9" s="548"/>
      <c r="J9" s="548"/>
      <c r="K9" s="549"/>
      <c r="L9" s="398" t="s">
        <v>236</v>
      </c>
      <c r="M9" s="407" t="n">
        <v>180</v>
      </c>
      <c r="N9" s="400" t="n">
        <v>192</v>
      </c>
      <c r="O9" s="401" t="n">
        <v>6.37323242381996</v>
      </c>
      <c r="P9" s="401" t="n">
        <v>96</v>
      </c>
      <c r="Q9" s="401" t="n">
        <v>3.18661621190998</v>
      </c>
      <c r="R9" s="402" t="n">
        <v>50</v>
      </c>
      <c r="S9" s="403" t="n">
        <f aca="false">SUM(S7:S8)</f>
        <v>160</v>
      </c>
      <c r="T9" s="403" t="n">
        <f aca="false">SUM(T7:T8)</f>
        <v>0</v>
      </c>
      <c r="U9" s="403" t="n">
        <f aca="false">SUM(U7:U8)</f>
        <v>0</v>
      </c>
      <c r="V9" s="403" t="n">
        <f aca="false">SUM(V7:V8)</f>
        <v>160</v>
      </c>
      <c r="W9" s="401" t="n">
        <f aca="false">SUM(W7:W8)</f>
        <v>5.4</v>
      </c>
      <c r="X9" s="401" t="n">
        <f aca="false">SUM(X7:X8)</f>
        <v>5311.02701984996</v>
      </c>
      <c r="Y9" s="401" t="n">
        <f aca="false">SUM(Y7:Y8)</f>
        <v>160</v>
      </c>
      <c r="Z9" s="401" t="n">
        <f aca="false">SUM(Z7:Z8)</f>
        <v>0</v>
      </c>
      <c r="AA9" s="401" t="n">
        <f aca="false">SUM(AA7:AA8)</f>
        <v>0</v>
      </c>
      <c r="AB9" s="401" t="n">
        <f aca="false">SUM(AB7:AB8)</f>
        <v>160</v>
      </c>
      <c r="AC9" s="401" t="n">
        <f aca="false">SUM(AC7:AC8)</f>
        <v>5.4</v>
      </c>
      <c r="AD9" s="401" t="n">
        <f aca="false">SUM(AD7:AD8)</f>
        <v>5311.02701984996</v>
      </c>
      <c r="AE9" s="401" t="n">
        <f aca="false">SUM(AE7:AE8)</f>
        <v>160</v>
      </c>
      <c r="AF9" s="401" t="n">
        <f aca="false">SUM(AF7:AF8)</f>
        <v>0</v>
      </c>
      <c r="AG9" s="401" t="n">
        <f aca="false">SUM(AG7:AG8)</f>
        <v>0</v>
      </c>
      <c r="AH9" s="401" t="n">
        <f aca="false">SUM(AH7:AH8)</f>
        <v>160</v>
      </c>
      <c r="AI9" s="401" t="n">
        <f aca="false">SUM(AI7:AI8)</f>
        <v>5.4</v>
      </c>
      <c r="AJ9" s="399" t="n">
        <f aca="false">SUM(AJ7:AJ8)</f>
        <v>5311.02701984996</v>
      </c>
      <c r="AK9" s="395"/>
      <c r="AL9" s="395"/>
      <c r="AM9" s="395"/>
      <c r="AN9" s="395"/>
      <c r="AO9" s="395"/>
    </row>
    <row r="10" s="604" customFormat="true" ht="12.75" hidden="true" customHeight="true" outlineLevel="0" collapsed="false">
      <c r="A10" s="389"/>
      <c r="B10" s="390"/>
      <c r="C10" s="232" t="s">
        <v>98</v>
      </c>
      <c r="D10" s="409"/>
      <c r="E10" s="734"/>
      <c r="F10" s="206"/>
      <c r="G10" s="206"/>
      <c r="H10" s="410"/>
      <c r="I10" s="411"/>
      <c r="J10" s="411"/>
      <c r="K10" s="411"/>
      <c r="L10" s="412"/>
      <c r="M10" s="413" t="n">
        <v>180</v>
      </c>
      <c r="N10" s="414" t="n">
        <v>222</v>
      </c>
      <c r="O10" s="208" t="n">
        <v>7.36904999004183</v>
      </c>
      <c r="P10" s="208" t="n">
        <v>96</v>
      </c>
      <c r="Q10" s="208" t="n">
        <v>3.18661621190998</v>
      </c>
      <c r="R10" s="209" t="n">
        <v>43.2432432432432</v>
      </c>
      <c r="S10" s="207" t="n">
        <f aca="false">S9</f>
        <v>160</v>
      </c>
      <c r="T10" s="207" t="n">
        <f aca="false">T9</f>
        <v>0</v>
      </c>
      <c r="U10" s="207" t="n">
        <f aca="false">U9</f>
        <v>0</v>
      </c>
      <c r="V10" s="207" t="n">
        <f aca="false">V9</f>
        <v>160</v>
      </c>
      <c r="W10" s="208" t="n">
        <f aca="false">W9</f>
        <v>5.4</v>
      </c>
      <c r="X10" s="208" t="n">
        <f aca="false">X9</f>
        <v>5311.02701984996</v>
      </c>
      <c r="Y10" s="208" t="n">
        <f aca="false">Y9</f>
        <v>160</v>
      </c>
      <c r="Z10" s="208" t="n">
        <f aca="false">Z9</f>
        <v>0</v>
      </c>
      <c r="AA10" s="208" t="n">
        <f aca="false">AA9</f>
        <v>0</v>
      </c>
      <c r="AB10" s="208" t="n">
        <f aca="false">AB9</f>
        <v>160</v>
      </c>
      <c r="AC10" s="208" t="n">
        <f aca="false">AC9</f>
        <v>5.4</v>
      </c>
      <c r="AD10" s="208" t="n">
        <f aca="false">AD9</f>
        <v>5311.02701984996</v>
      </c>
      <c r="AE10" s="208" t="n">
        <f aca="false">AE9</f>
        <v>160</v>
      </c>
      <c r="AF10" s="208" t="n">
        <f aca="false">AF9</f>
        <v>0</v>
      </c>
      <c r="AG10" s="208" t="n">
        <f aca="false">AG9</f>
        <v>0</v>
      </c>
      <c r="AH10" s="208" t="n">
        <f aca="false">AH9</f>
        <v>160</v>
      </c>
      <c r="AI10" s="208" t="n">
        <f aca="false">AI9</f>
        <v>5.4</v>
      </c>
      <c r="AJ10" s="210" t="n">
        <f aca="false">AJ9</f>
        <v>5311.02701984996</v>
      </c>
      <c r="AK10" s="395"/>
      <c r="AL10" s="603"/>
      <c r="AM10" s="603"/>
      <c r="AN10" s="603"/>
      <c r="AO10" s="603"/>
    </row>
    <row r="11" s="507" customFormat="true" ht="18.75" hidden="false" customHeight="true" outlineLevel="0" collapsed="false">
      <c r="A11" s="389" t="s">
        <v>234</v>
      </c>
      <c r="B11" s="390"/>
      <c r="C11" s="588" t="n">
        <v>5</v>
      </c>
      <c r="D11" s="589" t="n">
        <v>4</v>
      </c>
      <c r="E11" s="506" t="n">
        <v>0</v>
      </c>
      <c r="F11" s="506"/>
      <c r="G11" s="506"/>
      <c r="H11" s="590"/>
      <c r="I11" s="591"/>
      <c r="J11" s="591"/>
      <c r="K11" s="592"/>
      <c r="L11" s="398" t="s">
        <v>659</v>
      </c>
      <c r="M11" s="451"/>
      <c r="N11" s="452"/>
      <c r="O11" s="453"/>
      <c r="P11" s="453"/>
      <c r="Q11" s="453"/>
      <c r="R11" s="454"/>
      <c r="S11" s="455"/>
      <c r="T11" s="455"/>
      <c r="U11" s="455"/>
      <c r="V11" s="455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1"/>
      <c r="AK11" s="505"/>
      <c r="AL11" s="505"/>
      <c r="AM11" s="505"/>
      <c r="AN11" s="505"/>
      <c r="AO11" s="505"/>
    </row>
    <row r="12" s="200" customFormat="true" ht="12.75" hidden="true" customHeight="true" outlineLevel="0" collapsed="false">
      <c r="A12" s="389"/>
      <c r="B12" s="390"/>
      <c r="C12" s="391" t="n">
        <v>5</v>
      </c>
      <c r="D12" s="392" t="n">
        <v>4</v>
      </c>
      <c r="E12" s="192" t="n">
        <v>0</v>
      </c>
      <c r="F12" s="192"/>
      <c r="G12" s="192" t="n">
        <v>633</v>
      </c>
      <c r="H12" s="393" t="n">
        <v>6</v>
      </c>
      <c r="I12" s="193"/>
      <c r="J12" s="193"/>
      <c r="K12" s="194"/>
      <c r="L12" s="195" t="s">
        <v>660</v>
      </c>
      <c r="M12" s="727" t="n">
        <v>9</v>
      </c>
      <c r="N12" s="728" t="n">
        <v>9</v>
      </c>
      <c r="O12" s="729" t="n">
        <v>0.29874526986656</v>
      </c>
      <c r="P12" s="729" t="n">
        <v>9</v>
      </c>
      <c r="Q12" s="729" t="n">
        <v>0.29874526986656</v>
      </c>
      <c r="R12" s="730" t="n">
        <v>100</v>
      </c>
      <c r="S12" s="731" t="n">
        <v>10</v>
      </c>
      <c r="T12" s="731"/>
      <c r="U12" s="731"/>
      <c r="V12" s="731" t="n">
        <f aca="false">S12+T12-U12</f>
        <v>10</v>
      </c>
      <c r="W12" s="729" t="n">
        <f aca="false">ROUND(X12,-2)/1000</f>
        <v>0.3</v>
      </c>
      <c r="X12" s="729" t="n">
        <f aca="false">V12/30.126*1000</f>
        <v>331.939188740623</v>
      </c>
      <c r="Y12" s="729" t="n">
        <v>12</v>
      </c>
      <c r="Z12" s="729"/>
      <c r="AA12" s="729"/>
      <c r="AB12" s="729" t="n">
        <f aca="false">Y12+Z12-AA12</f>
        <v>12</v>
      </c>
      <c r="AC12" s="729" t="n">
        <f aca="false">ROUND(AD12,-2)/1000</f>
        <v>0.4</v>
      </c>
      <c r="AD12" s="729" t="n">
        <f aca="false">AB12/30.126*1000</f>
        <v>398.327026488747</v>
      </c>
      <c r="AE12" s="729" t="n">
        <v>14</v>
      </c>
      <c r="AF12" s="729"/>
      <c r="AG12" s="729"/>
      <c r="AH12" s="729" t="n">
        <f aca="false">AE12+AF12-AG12</f>
        <v>14</v>
      </c>
      <c r="AI12" s="729" t="n">
        <f aca="false">ROUND(AJ12,-2)/1000</f>
        <v>0.5</v>
      </c>
      <c r="AJ12" s="727" t="n">
        <f aca="false">AH12/30.126*1000</f>
        <v>464.714864236872</v>
      </c>
      <c r="AK12" s="395"/>
      <c r="AL12" s="395"/>
      <c r="AM12" s="395"/>
      <c r="AN12" s="395"/>
      <c r="AO12" s="395"/>
    </row>
    <row r="13" s="200" customFormat="true" ht="18.75" hidden="false" customHeight="true" outlineLevel="0" collapsed="false">
      <c r="A13" s="389" t="s">
        <v>237</v>
      </c>
      <c r="B13" s="390"/>
      <c r="C13" s="588"/>
      <c r="D13" s="589"/>
      <c r="E13" s="506"/>
      <c r="F13" s="506"/>
      <c r="G13" s="397" t="s">
        <v>308</v>
      </c>
      <c r="H13" s="393"/>
      <c r="I13" s="591"/>
      <c r="J13" s="591"/>
      <c r="K13" s="592"/>
      <c r="L13" s="398" t="s">
        <v>309</v>
      </c>
      <c r="M13" s="732" t="n">
        <v>9</v>
      </c>
      <c r="N13" s="452" t="n">
        <v>9</v>
      </c>
      <c r="O13" s="453" t="n">
        <v>0.29874526986656</v>
      </c>
      <c r="P13" s="453" t="n">
        <v>9</v>
      </c>
      <c r="Q13" s="453" t="n">
        <v>0.29874526986656</v>
      </c>
      <c r="R13" s="454" t="n">
        <v>100</v>
      </c>
      <c r="S13" s="455" t="n">
        <f aca="false">SUM(S12)</f>
        <v>10</v>
      </c>
      <c r="T13" s="455" t="n">
        <f aca="false">SUM(T12)</f>
        <v>0</v>
      </c>
      <c r="U13" s="455" t="n">
        <f aca="false">SUM(U12)</f>
        <v>0</v>
      </c>
      <c r="V13" s="455" t="n">
        <f aca="false">SUM(V12)</f>
        <v>10</v>
      </c>
      <c r="W13" s="453" t="n">
        <f aca="false">SUM(W12)</f>
        <v>0.3</v>
      </c>
      <c r="X13" s="453" t="n">
        <f aca="false">SUM(X12)</f>
        <v>331.939188740623</v>
      </c>
      <c r="Y13" s="453" t="n">
        <f aca="false">SUM(Y12)</f>
        <v>12</v>
      </c>
      <c r="Z13" s="453" t="n">
        <f aca="false">SUM(Z12)</f>
        <v>0</v>
      </c>
      <c r="AA13" s="453" t="n">
        <f aca="false">SUM(AA12)</f>
        <v>0</v>
      </c>
      <c r="AB13" s="453" t="n">
        <f aca="false">SUM(AB12)</f>
        <v>12</v>
      </c>
      <c r="AC13" s="453" t="n">
        <f aca="false">SUM(AC12)</f>
        <v>0.4</v>
      </c>
      <c r="AD13" s="453" t="n">
        <f aca="false">SUM(AD12)</f>
        <v>398.327026488747</v>
      </c>
      <c r="AE13" s="453" t="n">
        <f aca="false">SUM(AE12)</f>
        <v>14</v>
      </c>
      <c r="AF13" s="453" t="n">
        <f aca="false">SUM(AF12)</f>
        <v>0</v>
      </c>
      <c r="AG13" s="453" t="n">
        <f aca="false">SUM(AG12)</f>
        <v>0</v>
      </c>
      <c r="AH13" s="453" t="n">
        <f aca="false">SUM(AH12)</f>
        <v>14</v>
      </c>
      <c r="AI13" s="453" t="n">
        <f aca="false">SUM(AI12)</f>
        <v>0.5</v>
      </c>
      <c r="AJ13" s="451" t="n">
        <f aca="false">SUM(AJ12)</f>
        <v>464.714864236872</v>
      </c>
      <c r="AK13" s="395"/>
      <c r="AL13" s="395"/>
      <c r="AM13" s="395"/>
      <c r="AN13" s="395"/>
      <c r="AO13" s="395"/>
    </row>
    <row r="14" s="200" customFormat="true" ht="12.75" hidden="true" customHeight="true" outlineLevel="0" collapsed="false">
      <c r="A14" s="389"/>
      <c r="B14" s="390"/>
      <c r="C14" s="391" t="n">
        <v>5</v>
      </c>
      <c r="D14" s="392" t="n">
        <v>4</v>
      </c>
      <c r="E14" s="192" t="n">
        <v>0</v>
      </c>
      <c r="F14" s="192"/>
      <c r="G14" s="192" t="n">
        <v>637</v>
      </c>
      <c r="H14" s="393" t="n">
        <v>4</v>
      </c>
      <c r="I14" s="591"/>
      <c r="J14" s="591"/>
      <c r="K14" s="592"/>
      <c r="L14" s="195" t="s">
        <v>460</v>
      </c>
      <c r="M14" s="199" t="n">
        <v>110</v>
      </c>
      <c r="N14" s="394" t="n">
        <v>110</v>
      </c>
      <c r="O14" s="197" t="n">
        <v>3.65133107614685</v>
      </c>
      <c r="P14" s="197" t="n">
        <v>67</v>
      </c>
      <c r="Q14" s="197" t="n">
        <v>2.22399256456217</v>
      </c>
      <c r="R14" s="189" t="n">
        <v>60.9090909090909</v>
      </c>
      <c r="S14" s="196" t="n">
        <v>100</v>
      </c>
      <c r="T14" s="196"/>
      <c r="U14" s="196"/>
      <c r="V14" s="196" t="n">
        <f aca="false">S14+T14-U14</f>
        <v>100</v>
      </c>
      <c r="W14" s="197" t="n">
        <f aca="false">ROUND(X14,-2)/1000</f>
        <v>3.3</v>
      </c>
      <c r="X14" s="197" t="n">
        <f aca="false">V14/30.126*1000</f>
        <v>3319.39188740623</v>
      </c>
      <c r="Y14" s="197" t="n">
        <v>100</v>
      </c>
      <c r="Z14" s="197"/>
      <c r="AA14" s="197"/>
      <c r="AB14" s="197" t="n">
        <f aca="false">Y14+Z14-AA14</f>
        <v>100</v>
      </c>
      <c r="AC14" s="197" t="n">
        <f aca="false">ROUND(AD14,-2)/1000</f>
        <v>3.3</v>
      </c>
      <c r="AD14" s="197" t="n">
        <f aca="false">AB14/30.126*1000</f>
        <v>3319.39188740623</v>
      </c>
      <c r="AE14" s="197" t="n">
        <v>100</v>
      </c>
      <c r="AF14" s="197"/>
      <c r="AG14" s="197"/>
      <c r="AH14" s="197" t="n">
        <f aca="false">AE14+AF14-AG14</f>
        <v>100</v>
      </c>
      <c r="AI14" s="197" t="n">
        <f aca="false">ROUND(AJ14,-2)/1000</f>
        <v>3.3</v>
      </c>
      <c r="AJ14" s="199" t="n">
        <f aca="false">AH14/30.126*1000</f>
        <v>3319.39188740623</v>
      </c>
      <c r="AK14" s="395"/>
      <c r="AL14" s="395"/>
      <c r="AM14" s="395"/>
      <c r="AN14" s="395"/>
      <c r="AO14" s="395"/>
    </row>
    <row r="15" s="200" customFormat="true" ht="18.75" hidden="false" customHeight="true" outlineLevel="0" collapsed="false">
      <c r="A15" s="389" t="s">
        <v>239</v>
      </c>
      <c r="B15" s="390"/>
      <c r="C15" s="391"/>
      <c r="D15" s="392"/>
      <c r="E15" s="192"/>
      <c r="F15" s="404"/>
      <c r="G15" s="405" t="s">
        <v>235</v>
      </c>
      <c r="H15" s="406"/>
      <c r="I15" s="591"/>
      <c r="J15" s="591"/>
      <c r="K15" s="592"/>
      <c r="L15" s="398" t="s">
        <v>236</v>
      </c>
      <c r="M15" s="407" t="n">
        <v>110</v>
      </c>
      <c r="N15" s="400" t="n">
        <v>110</v>
      </c>
      <c r="O15" s="401" t="n">
        <v>3.65133107614685</v>
      </c>
      <c r="P15" s="401" t="n">
        <v>67</v>
      </c>
      <c r="Q15" s="401" t="n">
        <v>2.22399256456217</v>
      </c>
      <c r="R15" s="402" t="n">
        <v>60.9090909090909</v>
      </c>
      <c r="S15" s="403" t="n">
        <f aca="false">SUM(S14)</f>
        <v>100</v>
      </c>
      <c r="T15" s="403" t="n">
        <f aca="false">SUM(T14)</f>
        <v>0</v>
      </c>
      <c r="U15" s="403" t="n">
        <f aca="false">SUM(U14)</f>
        <v>0</v>
      </c>
      <c r="V15" s="403" t="n">
        <f aca="false">SUM(V14)</f>
        <v>100</v>
      </c>
      <c r="W15" s="401" t="n">
        <f aca="false">SUM(W14)</f>
        <v>3.3</v>
      </c>
      <c r="X15" s="401" t="n">
        <f aca="false">SUM(X14)</f>
        <v>3319.39188740623</v>
      </c>
      <c r="Y15" s="401" t="n">
        <f aca="false">SUM(Y14)</f>
        <v>100</v>
      </c>
      <c r="Z15" s="401" t="n">
        <f aca="false">SUM(Z14)</f>
        <v>0</v>
      </c>
      <c r="AA15" s="401" t="n">
        <f aca="false">SUM(AA14)</f>
        <v>0</v>
      </c>
      <c r="AB15" s="401" t="n">
        <f aca="false">SUM(AB14)</f>
        <v>100</v>
      </c>
      <c r="AC15" s="401" t="n">
        <f aca="false">SUM(AC14)</f>
        <v>3.3</v>
      </c>
      <c r="AD15" s="401" t="n">
        <f aca="false">SUM(AD14)</f>
        <v>3319.39188740623</v>
      </c>
      <c r="AE15" s="401" t="n">
        <f aca="false">SUM(AE14)</f>
        <v>100</v>
      </c>
      <c r="AF15" s="401" t="n">
        <f aca="false">SUM(AF14)</f>
        <v>0</v>
      </c>
      <c r="AG15" s="401" t="n">
        <f aca="false">SUM(AG14)</f>
        <v>0</v>
      </c>
      <c r="AH15" s="401" t="n">
        <f aca="false">SUM(AH14)</f>
        <v>100</v>
      </c>
      <c r="AI15" s="401" t="n">
        <f aca="false">SUM(AI14)</f>
        <v>3.3</v>
      </c>
      <c r="AJ15" s="399" t="n">
        <f aca="false">SUM(AJ14)</f>
        <v>3319.39188740623</v>
      </c>
      <c r="AK15" s="395"/>
      <c r="AL15" s="395"/>
      <c r="AM15" s="395"/>
      <c r="AN15" s="395"/>
      <c r="AO15" s="395"/>
    </row>
    <row r="16" s="604" customFormat="true" ht="12.75" hidden="true" customHeight="true" outlineLevel="0" collapsed="false">
      <c r="A16" s="389"/>
      <c r="B16" s="390"/>
      <c r="C16" s="408" t="s">
        <v>98</v>
      </c>
      <c r="D16" s="409"/>
      <c r="E16" s="206"/>
      <c r="F16" s="206"/>
      <c r="G16" s="206"/>
      <c r="H16" s="410"/>
      <c r="I16" s="411"/>
      <c r="J16" s="411"/>
      <c r="K16" s="411"/>
      <c r="L16" s="412"/>
      <c r="M16" s="413" t="n">
        <v>119</v>
      </c>
      <c r="N16" s="414" t="n">
        <v>119</v>
      </c>
      <c r="O16" s="208" t="n">
        <v>3.95007634601341</v>
      </c>
      <c r="P16" s="208" t="n">
        <v>76</v>
      </c>
      <c r="Q16" s="208" t="n">
        <v>2.52273783442873</v>
      </c>
      <c r="R16" s="209" t="n">
        <v>63.8655462184874</v>
      </c>
      <c r="S16" s="207" t="n">
        <f aca="false">S13+S15</f>
        <v>110</v>
      </c>
      <c r="T16" s="207" t="n">
        <f aca="false">T13+T15</f>
        <v>0</v>
      </c>
      <c r="U16" s="207" t="n">
        <f aca="false">U13+U15</f>
        <v>0</v>
      </c>
      <c r="V16" s="207" t="n">
        <f aca="false">V13+V15</f>
        <v>110</v>
      </c>
      <c r="W16" s="208" t="n">
        <f aca="false">W13+W15</f>
        <v>3.6</v>
      </c>
      <c r="X16" s="208" t="n">
        <f aca="false">X13+X15</f>
        <v>3651.33107614685</v>
      </c>
      <c r="Y16" s="208" t="n">
        <f aca="false">Y13+Y15</f>
        <v>112</v>
      </c>
      <c r="Z16" s="208" t="n">
        <f aca="false">Z13+Z15</f>
        <v>0</v>
      </c>
      <c r="AA16" s="208" t="n">
        <f aca="false">AA13+AA15</f>
        <v>0</v>
      </c>
      <c r="AB16" s="208" t="n">
        <f aca="false">AB13+AB15</f>
        <v>112</v>
      </c>
      <c r="AC16" s="208" t="n">
        <f aca="false">AC13+AC15</f>
        <v>3.7</v>
      </c>
      <c r="AD16" s="208" t="n">
        <f aca="false">AD13+AD15</f>
        <v>3717.71891389497</v>
      </c>
      <c r="AE16" s="208" t="n">
        <f aca="false">AE13+AE15</f>
        <v>114</v>
      </c>
      <c r="AF16" s="208" t="n">
        <f aca="false">AF13+AF15</f>
        <v>0</v>
      </c>
      <c r="AG16" s="208" t="n">
        <f aca="false">AG13+AG15</f>
        <v>0</v>
      </c>
      <c r="AH16" s="208" t="n">
        <f aca="false">AH13+AH15</f>
        <v>114</v>
      </c>
      <c r="AI16" s="208" t="n">
        <f aca="false">AI13+AI15</f>
        <v>3.8</v>
      </c>
      <c r="AJ16" s="210" t="n">
        <f aca="false">AJ13+AJ15</f>
        <v>3784.1067516431</v>
      </c>
      <c r="AK16" s="395"/>
      <c r="AL16" s="603"/>
      <c r="AM16" s="603"/>
      <c r="AN16" s="603"/>
      <c r="AO16" s="603"/>
    </row>
    <row r="17" s="458" customFormat="true" ht="18.75" hidden="false" customHeight="true" outlineLevel="0" collapsed="false">
      <c r="A17" s="389" t="s">
        <v>241</v>
      </c>
      <c r="B17" s="193"/>
      <c r="C17" s="417" t="s">
        <v>238</v>
      </c>
      <c r="D17" s="418"/>
      <c r="E17" s="419"/>
      <c r="F17" s="419"/>
      <c r="G17" s="419"/>
      <c r="H17" s="420"/>
      <c r="I17" s="421"/>
      <c r="J17" s="421"/>
      <c r="K17" s="421"/>
      <c r="L17" s="422"/>
      <c r="M17" s="423" t="n">
        <v>299</v>
      </c>
      <c r="N17" s="424" t="n">
        <v>341</v>
      </c>
      <c r="O17" s="425" t="n">
        <v>11.3191263360552</v>
      </c>
      <c r="P17" s="425" t="n">
        <v>172</v>
      </c>
      <c r="Q17" s="425" t="n">
        <v>5.70935404633871</v>
      </c>
      <c r="R17" s="426" t="n">
        <v>50.4398826979472</v>
      </c>
      <c r="S17" s="427" t="n">
        <f aca="false">S16+S10</f>
        <v>270</v>
      </c>
      <c r="T17" s="427" t="n">
        <f aca="false">T16+T10</f>
        <v>0</v>
      </c>
      <c r="U17" s="427" t="n">
        <f aca="false">U16+U10</f>
        <v>0</v>
      </c>
      <c r="V17" s="427" t="n">
        <f aca="false">V16+V10</f>
        <v>270</v>
      </c>
      <c r="W17" s="425" t="n">
        <f aca="false">W16+W10</f>
        <v>9</v>
      </c>
      <c r="X17" s="425" t="n">
        <f aca="false">X16+X10</f>
        <v>8962.35809599681</v>
      </c>
      <c r="Y17" s="425" t="n">
        <f aca="false">Y16+Y10</f>
        <v>272</v>
      </c>
      <c r="Z17" s="425" t="n">
        <f aca="false">Z16+Z10</f>
        <v>0</v>
      </c>
      <c r="AA17" s="425" t="n">
        <f aca="false">AA16+AA10</f>
        <v>0</v>
      </c>
      <c r="AB17" s="425" t="n">
        <f aca="false">AB16+AB10</f>
        <v>272</v>
      </c>
      <c r="AC17" s="425" t="n">
        <f aca="false">AC16+AC10</f>
        <v>9.1</v>
      </c>
      <c r="AD17" s="425" t="n">
        <f aca="false">AD16+AD10</f>
        <v>9028.74593374494</v>
      </c>
      <c r="AE17" s="425" t="n">
        <f aca="false">AE16+AE10</f>
        <v>274</v>
      </c>
      <c r="AF17" s="425" t="n">
        <f aca="false">AF16+AF10</f>
        <v>0</v>
      </c>
      <c r="AG17" s="425" t="n">
        <f aca="false">AG16+AG10</f>
        <v>0</v>
      </c>
      <c r="AH17" s="425" t="n">
        <f aca="false">AH16+AH10</f>
        <v>274</v>
      </c>
      <c r="AI17" s="425" t="n">
        <f aca="false">AI16+AI10</f>
        <v>9.2</v>
      </c>
      <c r="AJ17" s="428" t="n">
        <f aca="false">AJ16+AJ10</f>
        <v>9095.13377149306</v>
      </c>
      <c r="AK17" s="457"/>
      <c r="AL17" s="222"/>
      <c r="AM17" s="222"/>
      <c r="AN17" s="222"/>
      <c r="AO17" s="457"/>
    </row>
    <row r="18" customFormat="false" ht="18.75" hidden="false" customHeight="true" outlineLevel="0" collapsed="false">
      <c r="A18" s="389" t="s">
        <v>243</v>
      </c>
      <c r="B18" s="390"/>
      <c r="C18" s="788" t="n">
        <v>4</v>
      </c>
      <c r="D18" s="444" t="n">
        <v>2</v>
      </c>
      <c r="E18" s="445" t="n">
        <v>1</v>
      </c>
      <c r="F18" s="445" t="n">
        <v>3</v>
      </c>
      <c r="G18" s="445"/>
      <c r="H18" s="544"/>
      <c r="I18" s="548"/>
      <c r="J18" s="548"/>
      <c r="K18" s="549"/>
      <c r="L18" s="450" t="s">
        <v>656</v>
      </c>
      <c r="M18" s="451"/>
      <c r="N18" s="452"/>
      <c r="O18" s="453"/>
      <c r="P18" s="453"/>
      <c r="Q18" s="453"/>
      <c r="R18" s="454"/>
      <c r="S18" s="455"/>
      <c r="T18" s="455"/>
      <c r="U18" s="455"/>
      <c r="V18" s="455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664"/>
      <c r="AK18" s="395"/>
      <c r="AL18" s="540"/>
      <c r="AM18" s="540"/>
      <c r="AN18" s="540"/>
      <c r="AO18" s="540"/>
    </row>
    <row r="19" customFormat="false" ht="18" hidden="false" customHeight="true" outlineLevel="0" collapsed="false">
      <c r="A19" s="389" t="s">
        <v>245</v>
      </c>
      <c r="B19" s="789"/>
      <c r="C19" s="622"/>
      <c r="D19" s="392"/>
      <c r="E19" s="192"/>
      <c r="F19" s="192"/>
      <c r="G19" s="185" t="n">
        <v>717</v>
      </c>
      <c r="H19" s="185"/>
      <c r="I19" s="185"/>
      <c r="J19" s="185"/>
      <c r="K19" s="790"/>
      <c r="L19" s="195" t="s">
        <v>661</v>
      </c>
      <c r="M19" s="199"/>
      <c r="N19" s="394"/>
      <c r="O19" s="197" t="n">
        <v>0</v>
      </c>
      <c r="P19" s="197"/>
      <c r="Q19" s="197" t="n">
        <v>0</v>
      </c>
      <c r="R19" s="189"/>
      <c r="S19" s="196"/>
      <c r="T19" s="196" t="n">
        <v>100</v>
      </c>
      <c r="U19" s="196"/>
      <c r="V19" s="196" t="n">
        <f aca="false">S19+T19-U19</f>
        <v>100</v>
      </c>
      <c r="W19" s="197" t="n">
        <f aca="false">ROUND(X19,-2)/1000</f>
        <v>3.3</v>
      </c>
      <c r="X19" s="197" t="n">
        <f aca="false">V19/30.126*1000</f>
        <v>3319.39188740623</v>
      </c>
      <c r="Y19" s="197"/>
      <c r="Z19" s="197"/>
      <c r="AA19" s="197"/>
      <c r="AB19" s="197"/>
      <c r="AC19" s="197" t="n">
        <f aca="false">ROUND(AD19,-2)/1000</f>
        <v>0</v>
      </c>
      <c r="AD19" s="197"/>
      <c r="AE19" s="197"/>
      <c r="AF19" s="197"/>
      <c r="AG19" s="197"/>
      <c r="AH19" s="197"/>
      <c r="AI19" s="197" t="n">
        <f aca="false">ROUND(AJ19,-2)/1000</f>
        <v>0</v>
      </c>
      <c r="AJ19" s="199"/>
      <c r="AK19" s="395"/>
    </row>
    <row r="20" s="604" customFormat="true" ht="12.75" hidden="true" customHeight="true" outlineLevel="0" collapsed="false">
      <c r="A20" s="389"/>
      <c r="B20" s="390"/>
      <c r="C20" s="791" t="s">
        <v>98</v>
      </c>
      <c r="D20" s="792"/>
      <c r="E20" s="793"/>
      <c r="F20" s="793"/>
      <c r="G20" s="793"/>
      <c r="H20" s="794"/>
      <c r="I20" s="795"/>
      <c r="J20" s="795"/>
      <c r="K20" s="795"/>
      <c r="L20" s="796"/>
      <c r="M20" s="413" t="n">
        <v>0</v>
      </c>
      <c r="N20" s="414" t="n">
        <v>0</v>
      </c>
      <c r="O20" s="208" t="n">
        <v>0</v>
      </c>
      <c r="P20" s="208" t="n">
        <v>0</v>
      </c>
      <c r="Q20" s="208" t="n">
        <v>0</v>
      </c>
      <c r="R20" s="209"/>
      <c r="S20" s="207" t="n">
        <f aca="false">S19</f>
        <v>0</v>
      </c>
      <c r="T20" s="207" t="n">
        <f aca="false">T19</f>
        <v>100</v>
      </c>
      <c r="U20" s="207" t="n">
        <f aca="false">U19</f>
        <v>0</v>
      </c>
      <c r="V20" s="207" t="n">
        <f aca="false">V19</f>
        <v>100</v>
      </c>
      <c r="W20" s="208" t="n">
        <f aca="false">W19</f>
        <v>3.3</v>
      </c>
      <c r="X20" s="208" t="n">
        <f aca="false">X19</f>
        <v>3319.39188740623</v>
      </c>
      <c r="Y20" s="208" t="n">
        <f aca="false">Y19</f>
        <v>0</v>
      </c>
      <c r="Z20" s="208" t="n">
        <f aca="false">Z19</f>
        <v>0</v>
      </c>
      <c r="AA20" s="208" t="n">
        <f aca="false">AA19</f>
        <v>0</v>
      </c>
      <c r="AB20" s="208" t="n">
        <f aca="false">AB19</f>
        <v>0</v>
      </c>
      <c r="AC20" s="208" t="n">
        <f aca="false">AC19</f>
        <v>0</v>
      </c>
      <c r="AD20" s="208" t="n">
        <f aca="false">AD19</f>
        <v>0</v>
      </c>
      <c r="AE20" s="208" t="n">
        <f aca="false">AE19</f>
        <v>0</v>
      </c>
      <c r="AF20" s="208" t="n">
        <f aca="false">AF19</f>
        <v>0</v>
      </c>
      <c r="AG20" s="208" t="n">
        <f aca="false">AG19</f>
        <v>0</v>
      </c>
      <c r="AH20" s="208" t="n">
        <f aca="false">AH19</f>
        <v>0</v>
      </c>
      <c r="AI20" s="208" t="n">
        <f aca="false">AI19</f>
        <v>0</v>
      </c>
      <c r="AJ20" s="210" t="n">
        <f aca="false">AJ19</f>
        <v>0</v>
      </c>
      <c r="AK20" s="395"/>
      <c r="AL20" s="603"/>
      <c r="AM20" s="603"/>
      <c r="AN20" s="603"/>
      <c r="AO20" s="603"/>
    </row>
    <row r="21" customFormat="false" ht="18.75" hidden="false" customHeight="true" outlineLevel="0" collapsed="false">
      <c r="A21" s="508" t="s">
        <v>247</v>
      </c>
      <c r="B21" s="261"/>
      <c r="C21" s="431" t="s">
        <v>240</v>
      </c>
      <c r="D21" s="432"/>
      <c r="E21" s="432"/>
      <c r="F21" s="432"/>
      <c r="G21" s="432"/>
      <c r="H21" s="432"/>
      <c r="I21" s="432"/>
      <c r="J21" s="432"/>
      <c r="K21" s="432"/>
      <c r="L21" s="587"/>
      <c r="M21" s="510" t="n">
        <v>0</v>
      </c>
      <c r="N21" s="511" t="n">
        <v>0</v>
      </c>
      <c r="O21" s="512" t="n">
        <v>0</v>
      </c>
      <c r="P21" s="512" t="n">
        <v>0</v>
      </c>
      <c r="Q21" s="512" t="n">
        <v>0</v>
      </c>
      <c r="R21" s="513"/>
      <c r="S21" s="514" t="n">
        <f aca="false">S20</f>
        <v>0</v>
      </c>
      <c r="T21" s="514" t="n">
        <f aca="false">T20</f>
        <v>100</v>
      </c>
      <c r="U21" s="514" t="n">
        <f aca="false">U20</f>
        <v>0</v>
      </c>
      <c r="V21" s="514" t="n">
        <f aca="false">V20</f>
        <v>100</v>
      </c>
      <c r="W21" s="512" t="n">
        <f aca="false">W20</f>
        <v>3.3</v>
      </c>
      <c r="X21" s="512" t="n">
        <f aca="false">X20</f>
        <v>3319.39188740623</v>
      </c>
      <c r="Y21" s="512" t="n">
        <f aca="false">Y20</f>
        <v>0</v>
      </c>
      <c r="Z21" s="512" t="n">
        <f aca="false">Z20</f>
        <v>0</v>
      </c>
      <c r="AA21" s="512" t="n">
        <f aca="false">AA20</f>
        <v>0</v>
      </c>
      <c r="AB21" s="512" t="n">
        <f aca="false">AB20</f>
        <v>0</v>
      </c>
      <c r="AC21" s="512" t="n">
        <f aca="false">AC20</f>
        <v>0</v>
      </c>
      <c r="AD21" s="512" t="n">
        <f aca="false">AD20</f>
        <v>0</v>
      </c>
      <c r="AE21" s="512" t="n">
        <f aca="false">AE20</f>
        <v>0</v>
      </c>
      <c r="AF21" s="512" t="n">
        <f aca="false">AF20</f>
        <v>0</v>
      </c>
      <c r="AG21" s="512" t="n">
        <f aca="false">AG20</f>
        <v>0</v>
      </c>
      <c r="AH21" s="512" t="n">
        <f aca="false">AH20</f>
        <v>0</v>
      </c>
      <c r="AI21" s="512" t="n">
        <f aca="false">AI20</f>
        <v>0</v>
      </c>
      <c r="AJ21" s="515" t="n">
        <f aca="false">AJ20</f>
        <v>0</v>
      </c>
      <c r="AL21" s="222"/>
      <c r="AM21" s="222"/>
      <c r="AN21" s="222"/>
    </row>
    <row r="22" s="717" customFormat="true" ht="15" hidden="false" customHeight="true" outlineLevel="0" collapsed="false">
      <c r="A22" s="710" t="s">
        <v>250</v>
      </c>
      <c r="B22" s="357" t="s">
        <v>662</v>
      </c>
      <c r="C22" s="711"/>
      <c r="D22" s="712"/>
      <c r="E22" s="713"/>
      <c r="F22" s="713"/>
      <c r="G22" s="713"/>
      <c r="H22" s="713"/>
      <c r="I22" s="714"/>
      <c r="J22" s="714"/>
      <c r="K22" s="714"/>
      <c r="L22" s="715"/>
      <c r="M22" s="363" t="n">
        <v>11209</v>
      </c>
      <c r="N22" s="364" t="n">
        <v>13117</v>
      </c>
      <c r="O22" s="365" t="n">
        <v>435.404633871075</v>
      </c>
      <c r="P22" s="365" t="n">
        <v>7837</v>
      </c>
      <c r="Q22" s="365" t="n">
        <v>260.140742216026</v>
      </c>
      <c r="R22" s="366" t="n">
        <v>59.7468933445148</v>
      </c>
      <c r="S22" s="367" t="n">
        <f aca="false">S36+S37</f>
        <v>11430</v>
      </c>
      <c r="T22" s="367" t="n">
        <f aca="false">T36+T37</f>
        <v>0</v>
      </c>
      <c r="U22" s="367" t="n">
        <f aca="false">U36+U37</f>
        <v>1000</v>
      </c>
      <c r="V22" s="367" t="n">
        <f aca="false">V36+V37</f>
        <v>10430</v>
      </c>
      <c r="W22" s="365" t="n">
        <f aca="false">W36+W37</f>
        <v>346.3</v>
      </c>
      <c r="X22" s="365" t="n">
        <f aca="false">X36+X37</f>
        <v>346212.57385647</v>
      </c>
      <c r="Y22" s="365" t="n">
        <f aca="false">Y36+Y37</f>
        <v>11680</v>
      </c>
      <c r="Z22" s="365" t="n">
        <f aca="false">Z36+Z37</f>
        <v>0</v>
      </c>
      <c r="AA22" s="365" t="n">
        <f aca="false">AA36+AA37</f>
        <v>1000</v>
      </c>
      <c r="AB22" s="365" t="n">
        <f aca="false">AB36+AB37</f>
        <v>10680</v>
      </c>
      <c r="AC22" s="365" t="n">
        <f aca="false">AC36+AC37</f>
        <v>354.6</v>
      </c>
      <c r="AD22" s="365" t="n">
        <f aca="false">AD36+AD37</f>
        <v>354511.053574985</v>
      </c>
      <c r="AE22" s="365" t="n">
        <f aca="false">AE36+AE37</f>
        <v>11390</v>
      </c>
      <c r="AF22" s="365" t="n">
        <f aca="false">AF36+AF37</f>
        <v>0</v>
      </c>
      <c r="AG22" s="365" t="n">
        <f aca="false">AG36+AG37</f>
        <v>1000</v>
      </c>
      <c r="AH22" s="365" t="n">
        <f aca="false">AH36+AH37</f>
        <v>10390</v>
      </c>
      <c r="AI22" s="365" t="n">
        <f aca="false">AI36+AI37</f>
        <v>344.8</v>
      </c>
      <c r="AJ22" s="368" t="n">
        <f aca="false">AJ36+AJ37</f>
        <v>344884.817101507</v>
      </c>
    </row>
    <row r="23" s="200" customFormat="true" ht="18" hidden="false" customHeight="true" outlineLevel="0" collapsed="false">
      <c r="A23" s="389" t="s">
        <v>251</v>
      </c>
      <c r="B23" s="390"/>
      <c r="C23" s="588" t="n">
        <v>6</v>
      </c>
      <c r="D23" s="589" t="n">
        <v>2</v>
      </c>
      <c r="E23" s="506" t="n">
        <v>0</v>
      </c>
      <c r="F23" s="506"/>
      <c r="G23" s="506"/>
      <c r="H23" s="590"/>
      <c r="I23" s="591"/>
      <c r="J23" s="591"/>
      <c r="K23" s="592"/>
      <c r="L23" s="398" t="s">
        <v>373</v>
      </c>
      <c r="M23" s="451"/>
      <c r="N23" s="452"/>
      <c r="O23" s="453"/>
      <c r="P23" s="453"/>
      <c r="Q23" s="453"/>
      <c r="R23" s="454"/>
      <c r="S23" s="455"/>
      <c r="T23" s="455"/>
      <c r="U23" s="455"/>
      <c r="V23" s="455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1"/>
      <c r="AK23" s="395"/>
      <c r="AL23" s="395"/>
      <c r="AM23" s="395"/>
      <c r="AN23" s="395"/>
      <c r="AO23" s="395"/>
    </row>
    <row r="24" customFormat="false" ht="12.75" hidden="true" customHeight="true" outlineLevel="0" collapsed="false">
      <c r="A24" s="389"/>
      <c r="B24" s="390"/>
      <c r="C24" s="391" t="n">
        <v>6</v>
      </c>
      <c r="D24" s="392" t="n">
        <v>2</v>
      </c>
      <c r="E24" s="192" t="n">
        <v>0</v>
      </c>
      <c r="F24" s="536"/>
      <c r="G24" s="536" t="n">
        <v>633</v>
      </c>
      <c r="H24" s="536"/>
      <c r="I24" s="536"/>
      <c r="J24" s="536"/>
      <c r="K24" s="536"/>
      <c r="L24" s="536" t="s">
        <v>663</v>
      </c>
      <c r="M24" s="536"/>
      <c r="N24" s="542"/>
      <c r="O24" s="197" t="n">
        <v>0</v>
      </c>
      <c r="P24" s="197"/>
      <c r="Q24" s="197" t="n">
        <v>0</v>
      </c>
      <c r="R24" s="189"/>
      <c r="S24" s="196" t="n">
        <v>60</v>
      </c>
      <c r="T24" s="196"/>
      <c r="U24" s="196"/>
      <c r="V24" s="196" t="n">
        <f aca="false">S24+T24-U24</f>
        <v>60</v>
      </c>
      <c r="W24" s="197" t="n">
        <f aca="false">ROUND(X24,-2)/1000</f>
        <v>2</v>
      </c>
      <c r="X24" s="197" t="n">
        <f aca="false">V24/30.126*1000</f>
        <v>1991.63513244374</v>
      </c>
      <c r="Y24" s="197" t="n">
        <v>60</v>
      </c>
      <c r="Z24" s="197"/>
      <c r="AA24" s="197"/>
      <c r="AB24" s="197" t="n">
        <f aca="false">Y24+Z24-AA24</f>
        <v>60</v>
      </c>
      <c r="AC24" s="197" t="n">
        <f aca="false">ROUND(AD24,-2)/1000</f>
        <v>2</v>
      </c>
      <c r="AD24" s="197" t="n">
        <f aca="false">AB24/30.126*1000</f>
        <v>1991.63513244374</v>
      </c>
      <c r="AE24" s="197" t="n">
        <v>60</v>
      </c>
      <c r="AF24" s="197"/>
      <c r="AG24" s="197"/>
      <c r="AH24" s="197" t="n">
        <f aca="false">AE24+AF24-AG24</f>
        <v>60</v>
      </c>
      <c r="AI24" s="197" t="n">
        <f aca="false">ROUND(AJ24,-2)/1000</f>
        <v>2</v>
      </c>
      <c r="AJ24" s="665" t="n">
        <f aca="false">AH24/30.126*1000</f>
        <v>1991.63513244374</v>
      </c>
      <c r="AK24" s="395"/>
      <c r="AL24" s="540"/>
      <c r="AM24" s="540"/>
      <c r="AN24" s="540"/>
      <c r="AO24" s="540"/>
      <c r="AP24" s="540"/>
      <c r="AQ24" s="540"/>
      <c r="AR24" s="540"/>
      <c r="AS24" s="540"/>
      <c r="AT24" s="540"/>
      <c r="AU24" s="540"/>
      <c r="AV24" s="540"/>
      <c r="AW24" s="540"/>
      <c r="AX24" s="540"/>
    </row>
    <row r="25" s="601" customFormat="true" ht="12.75" hidden="true" customHeight="true" outlineLevel="0" collapsed="false">
      <c r="A25" s="389"/>
      <c r="B25" s="390"/>
      <c r="C25" s="391" t="n">
        <v>6</v>
      </c>
      <c r="D25" s="392" t="n">
        <v>2</v>
      </c>
      <c r="E25" s="192" t="n">
        <v>0</v>
      </c>
      <c r="F25" s="192"/>
      <c r="G25" s="192" t="n">
        <v>633</v>
      </c>
      <c r="H25" s="393" t="n">
        <v>6</v>
      </c>
      <c r="I25" s="193" t="s">
        <v>187</v>
      </c>
      <c r="J25" s="193"/>
      <c r="K25" s="194"/>
      <c r="L25" s="195" t="s">
        <v>664</v>
      </c>
      <c r="M25" s="199" t="n">
        <v>335</v>
      </c>
      <c r="N25" s="534" t="n">
        <v>335</v>
      </c>
      <c r="O25" s="197" t="n">
        <v>11.1199628228109</v>
      </c>
      <c r="P25" s="197" t="n">
        <v>272</v>
      </c>
      <c r="Q25" s="197" t="n">
        <v>9.02874593374494</v>
      </c>
      <c r="R25" s="189" t="n">
        <v>81.1940298507463</v>
      </c>
      <c r="S25" s="196" t="n">
        <v>370</v>
      </c>
      <c r="T25" s="196"/>
      <c r="U25" s="196"/>
      <c r="V25" s="196" t="n">
        <f aca="false">S25+T25-U25</f>
        <v>370</v>
      </c>
      <c r="W25" s="197" t="n">
        <f aca="false">ROUND(X25,-2)/1000</f>
        <v>12.3</v>
      </c>
      <c r="X25" s="197" t="n">
        <f aca="false">V25/30.126*1000</f>
        <v>12281.749983403</v>
      </c>
      <c r="Y25" s="197" t="n">
        <v>370</v>
      </c>
      <c r="Z25" s="197"/>
      <c r="AA25" s="197"/>
      <c r="AB25" s="197" t="n">
        <f aca="false">Y25+Z25-AA25</f>
        <v>370</v>
      </c>
      <c r="AC25" s="197" t="n">
        <f aca="false">ROUND(AD25,-2)/1000</f>
        <v>12.3</v>
      </c>
      <c r="AD25" s="197" t="n">
        <f aca="false">AB25/30.126*1000</f>
        <v>12281.749983403</v>
      </c>
      <c r="AE25" s="197" t="n">
        <v>375</v>
      </c>
      <c r="AF25" s="197"/>
      <c r="AG25" s="197"/>
      <c r="AH25" s="197" t="n">
        <f aca="false">AE25+AF25-AG25</f>
        <v>375</v>
      </c>
      <c r="AI25" s="197" t="n">
        <f aca="false">ROUND(AJ25,-2)/1000</f>
        <v>12.4</v>
      </c>
      <c r="AJ25" s="199" t="n">
        <f aca="false">AH25/30.126*1000</f>
        <v>12447.7195777734</v>
      </c>
      <c r="AK25" s="600"/>
      <c r="AL25" s="600"/>
      <c r="AM25" s="600"/>
      <c r="AN25" s="600"/>
      <c r="AO25" s="600"/>
    </row>
    <row r="26" s="507" customFormat="true" ht="18.75" hidden="false" customHeight="true" outlineLevel="0" collapsed="false">
      <c r="A26" s="389" t="s">
        <v>252</v>
      </c>
      <c r="B26" s="390"/>
      <c r="C26" s="391"/>
      <c r="D26" s="392"/>
      <c r="E26" s="192"/>
      <c r="F26" s="192"/>
      <c r="G26" s="397" t="s">
        <v>308</v>
      </c>
      <c r="H26" s="393"/>
      <c r="I26" s="193"/>
      <c r="J26" s="193"/>
      <c r="K26" s="194"/>
      <c r="L26" s="398" t="s">
        <v>309</v>
      </c>
      <c r="M26" s="732" t="n">
        <v>1185</v>
      </c>
      <c r="N26" s="452" t="n">
        <v>1865</v>
      </c>
      <c r="O26" s="453" t="n">
        <v>61.9066587001261</v>
      </c>
      <c r="P26" s="453" t="n">
        <v>272</v>
      </c>
      <c r="Q26" s="453" t="n">
        <v>9.02874593374494</v>
      </c>
      <c r="R26" s="454" t="n">
        <v>14.5844504021448</v>
      </c>
      <c r="S26" s="455" t="n">
        <f aca="false">SUM(S24:S25)</f>
        <v>430</v>
      </c>
      <c r="T26" s="455" t="n">
        <f aca="false">SUM(T24:T25)</f>
        <v>0</v>
      </c>
      <c r="U26" s="455" t="n">
        <f aca="false">SUM(U24:U25)</f>
        <v>0</v>
      </c>
      <c r="V26" s="455" t="n">
        <f aca="false">SUM(V24:V25)</f>
        <v>430</v>
      </c>
      <c r="W26" s="453" t="n">
        <f aca="false">SUM(W24:W25)</f>
        <v>14.3</v>
      </c>
      <c r="X26" s="453" t="n">
        <f aca="false">SUM(X24:X25)</f>
        <v>14273.3851158468</v>
      </c>
      <c r="Y26" s="453" t="n">
        <f aca="false">SUM(Y24:Y25)</f>
        <v>430</v>
      </c>
      <c r="Z26" s="453" t="n">
        <f aca="false">SUM(Z24:Z25)</f>
        <v>0</v>
      </c>
      <c r="AA26" s="453" t="n">
        <f aca="false">SUM(AA24:AA25)</f>
        <v>0</v>
      </c>
      <c r="AB26" s="453" t="n">
        <f aca="false">SUM(AB24:AB25)</f>
        <v>430</v>
      </c>
      <c r="AC26" s="453" t="n">
        <f aca="false">SUM(AC24:AC25)</f>
        <v>14.3</v>
      </c>
      <c r="AD26" s="453" t="n">
        <f aca="false">SUM(AD24:AD25)</f>
        <v>14273.3851158468</v>
      </c>
      <c r="AE26" s="453" t="n">
        <f aca="false">SUM(AE24:AE25)</f>
        <v>435</v>
      </c>
      <c r="AF26" s="453" t="n">
        <f aca="false">SUM(AF24:AF25)</f>
        <v>0</v>
      </c>
      <c r="AG26" s="453" t="n">
        <f aca="false">SUM(AG24:AG25)</f>
        <v>0</v>
      </c>
      <c r="AH26" s="453" t="n">
        <f aca="false">SUM(AH24:AH25)</f>
        <v>435</v>
      </c>
      <c r="AI26" s="453" t="n">
        <f aca="false">SUM(AI24:AI25)</f>
        <v>14.4</v>
      </c>
      <c r="AJ26" s="451" t="n">
        <f aca="false">SUM(AJ24:AJ25)</f>
        <v>14439.3547102171</v>
      </c>
      <c r="AK26" s="505"/>
      <c r="AL26" s="505"/>
      <c r="AM26" s="505"/>
      <c r="AN26" s="505"/>
      <c r="AO26" s="505"/>
    </row>
    <row r="27" s="507" customFormat="true" ht="12.75" hidden="true" customHeight="true" outlineLevel="0" collapsed="false">
      <c r="A27" s="389"/>
      <c r="B27" s="390"/>
      <c r="C27" s="391" t="n">
        <v>6</v>
      </c>
      <c r="D27" s="392" t="n">
        <v>2</v>
      </c>
      <c r="E27" s="192" t="n">
        <v>0</v>
      </c>
      <c r="F27" s="192"/>
      <c r="G27" s="192" t="n">
        <v>635</v>
      </c>
      <c r="H27" s="393" t="n">
        <v>6</v>
      </c>
      <c r="I27" s="193"/>
      <c r="J27" s="193"/>
      <c r="K27" s="194"/>
      <c r="L27" s="195" t="s">
        <v>665</v>
      </c>
      <c r="M27" s="199" t="n">
        <v>9500</v>
      </c>
      <c r="N27" s="394" t="n">
        <v>10450</v>
      </c>
      <c r="O27" s="197" t="n">
        <v>346.876452233951</v>
      </c>
      <c r="P27" s="197" t="n">
        <v>7552</v>
      </c>
      <c r="Q27" s="197" t="n">
        <v>250.680475336918</v>
      </c>
      <c r="R27" s="189" t="n">
        <v>72.2679425837321</v>
      </c>
      <c r="S27" s="196" t="n">
        <v>10500</v>
      </c>
      <c r="T27" s="196"/>
      <c r="U27" s="196" t="n">
        <v>1000</v>
      </c>
      <c r="V27" s="196" t="n">
        <f aca="false">S27+T27-U27</f>
        <v>9500</v>
      </c>
      <c r="W27" s="197" t="n">
        <f aca="false">ROUND(X27,-2)/1000</f>
        <v>315.3</v>
      </c>
      <c r="X27" s="197" t="n">
        <f aca="false">V27/30.126*1000</f>
        <v>315342.229303592</v>
      </c>
      <c r="Y27" s="197" t="n">
        <v>10500</v>
      </c>
      <c r="Z27" s="197"/>
      <c r="AA27" s="197" t="n">
        <v>1000</v>
      </c>
      <c r="AB27" s="197" t="n">
        <f aca="false">Y27+Z27-AA27</f>
        <v>9500</v>
      </c>
      <c r="AC27" s="197" t="n">
        <f aca="false">ROUND(AD27,-2)/1000</f>
        <v>315.3</v>
      </c>
      <c r="AD27" s="197" t="n">
        <f aca="false">AB27/30.126*1000</f>
        <v>315342.229303592</v>
      </c>
      <c r="AE27" s="197" t="n">
        <v>10500</v>
      </c>
      <c r="AF27" s="197"/>
      <c r="AG27" s="197" t="n">
        <v>1000</v>
      </c>
      <c r="AH27" s="197" t="n">
        <f aca="false">AE27+AF27-AG27</f>
        <v>9500</v>
      </c>
      <c r="AI27" s="197" t="n">
        <f aca="false">ROUND(AJ27,-2)/1000</f>
        <v>315.3</v>
      </c>
      <c r="AJ27" s="199" t="n">
        <f aca="false">AH27/30.126*1000</f>
        <v>315342.229303592</v>
      </c>
      <c r="AK27" s="600"/>
      <c r="AL27" s="505" t="s">
        <v>286</v>
      </c>
      <c r="AM27" s="505"/>
      <c r="AN27" s="505"/>
      <c r="AO27" s="505"/>
    </row>
    <row r="28" s="507" customFormat="true" ht="18.75" hidden="false" customHeight="true" outlineLevel="0" collapsed="false">
      <c r="A28" s="389" t="s">
        <v>254</v>
      </c>
      <c r="B28" s="390"/>
      <c r="C28" s="391"/>
      <c r="D28" s="392"/>
      <c r="E28" s="192"/>
      <c r="F28" s="192"/>
      <c r="G28" s="506" t="s">
        <v>321</v>
      </c>
      <c r="H28" s="393"/>
      <c r="I28" s="193"/>
      <c r="J28" s="193"/>
      <c r="K28" s="194"/>
      <c r="L28" s="398" t="s">
        <v>322</v>
      </c>
      <c r="M28" s="399" t="n">
        <v>9500</v>
      </c>
      <c r="N28" s="456" t="n">
        <v>10450</v>
      </c>
      <c r="O28" s="401" t="n">
        <v>346.876452233951</v>
      </c>
      <c r="P28" s="401" t="n">
        <v>7552</v>
      </c>
      <c r="Q28" s="401" t="n">
        <v>250.680475336918</v>
      </c>
      <c r="R28" s="402" t="n">
        <v>72.2679425837321</v>
      </c>
      <c r="S28" s="403" t="n">
        <f aca="false">SUM(S27)</f>
        <v>10500</v>
      </c>
      <c r="T28" s="403" t="n">
        <f aca="false">SUM(T27)</f>
        <v>0</v>
      </c>
      <c r="U28" s="403" t="n">
        <f aca="false">SUM(U27)</f>
        <v>1000</v>
      </c>
      <c r="V28" s="403" t="n">
        <f aca="false">SUM(V27)</f>
        <v>9500</v>
      </c>
      <c r="W28" s="401" t="n">
        <f aca="false">SUM(W27)</f>
        <v>315.3</v>
      </c>
      <c r="X28" s="401" t="n">
        <f aca="false">SUM(X27)</f>
        <v>315342.229303592</v>
      </c>
      <c r="Y28" s="401" t="n">
        <f aca="false">SUM(Y27)</f>
        <v>10500</v>
      </c>
      <c r="Z28" s="401" t="n">
        <f aca="false">SUM(Z27)</f>
        <v>0</v>
      </c>
      <c r="AA28" s="401" t="n">
        <f aca="false">SUM(AA27)</f>
        <v>1000</v>
      </c>
      <c r="AB28" s="401" t="n">
        <f aca="false">SUM(AB27)</f>
        <v>9500</v>
      </c>
      <c r="AC28" s="401" t="n">
        <f aca="false">SUM(AC27)</f>
        <v>315.3</v>
      </c>
      <c r="AD28" s="401" t="n">
        <f aca="false">SUM(AD27)</f>
        <v>315342.229303592</v>
      </c>
      <c r="AE28" s="401" t="n">
        <f aca="false">SUM(AE27)</f>
        <v>10500</v>
      </c>
      <c r="AF28" s="401" t="n">
        <f aca="false">SUM(AF27)</f>
        <v>0</v>
      </c>
      <c r="AG28" s="401" t="n">
        <f aca="false">SUM(AG27)</f>
        <v>1000</v>
      </c>
      <c r="AH28" s="401" t="n">
        <f aca="false">SUM(AH27)</f>
        <v>9500</v>
      </c>
      <c r="AI28" s="401" t="n">
        <f aca="false">SUM(AI27)</f>
        <v>315.3</v>
      </c>
      <c r="AJ28" s="399" t="n">
        <f aca="false">SUM(AJ27)</f>
        <v>315342.229303592</v>
      </c>
      <c r="AK28" s="505"/>
      <c r="AL28" s="505"/>
      <c r="AM28" s="505"/>
      <c r="AN28" s="505"/>
      <c r="AO28" s="505"/>
    </row>
    <row r="29" s="507" customFormat="true" ht="12.75" hidden="true" customHeight="true" outlineLevel="0" collapsed="false">
      <c r="A29" s="389"/>
      <c r="B29" s="390"/>
      <c r="C29" s="391" t="n">
        <v>6</v>
      </c>
      <c r="D29" s="392" t="n">
        <v>2</v>
      </c>
      <c r="E29" s="192" t="n">
        <v>0</v>
      </c>
      <c r="F29" s="192"/>
      <c r="G29" s="192" t="n">
        <v>637</v>
      </c>
      <c r="H29" s="393" t="n">
        <v>4</v>
      </c>
      <c r="I29" s="193"/>
      <c r="J29" s="193"/>
      <c r="K29" s="194"/>
      <c r="L29" s="195" t="s">
        <v>666</v>
      </c>
      <c r="M29" s="199" t="n">
        <v>374</v>
      </c>
      <c r="N29" s="534" t="n">
        <v>374</v>
      </c>
      <c r="O29" s="197" t="n">
        <v>12.4145256588993</v>
      </c>
      <c r="P29" s="197" t="n">
        <v>13</v>
      </c>
      <c r="Q29" s="197" t="n">
        <v>0.431520945362809</v>
      </c>
      <c r="R29" s="189" t="n">
        <v>3.47593582887701</v>
      </c>
      <c r="S29" s="196" t="n">
        <v>380</v>
      </c>
      <c r="T29" s="196"/>
      <c r="U29" s="196"/>
      <c r="V29" s="196" t="n">
        <f aca="false">S29+T29-U29</f>
        <v>380</v>
      </c>
      <c r="W29" s="197" t="n">
        <f aca="false">ROUND(X29,-2)/1000</f>
        <v>12.6</v>
      </c>
      <c r="X29" s="197" t="n">
        <f aca="false">V29/30.126*1000</f>
        <v>12613.6891721437</v>
      </c>
      <c r="Y29" s="197" t="n">
        <v>400</v>
      </c>
      <c r="Z29" s="197"/>
      <c r="AA29" s="197"/>
      <c r="AB29" s="197" t="n">
        <f aca="false">Y29+Z29-AA29</f>
        <v>400</v>
      </c>
      <c r="AC29" s="197" t="n">
        <f aca="false">ROUND(AD29,-2)/1000</f>
        <v>13.3</v>
      </c>
      <c r="AD29" s="197" t="n">
        <f aca="false">AB29/30.126*1000</f>
        <v>13277.5675496249</v>
      </c>
      <c r="AE29" s="197" t="n">
        <v>400</v>
      </c>
      <c r="AF29" s="197"/>
      <c r="AG29" s="197"/>
      <c r="AH29" s="197" t="n">
        <f aca="false">AE29+AF29-AG29</f>
        <v>400</v>
      </c>
      <c r="AI29" s="197" t="n">
        <f aca="false">ROUND(AJ29,-2)/1000</f>
        <v>13.3</v>
      </c>
      <c r="AJ29" s="199" t="n">
        <f aca="false">AH29/30.126*1000</f>
        <v>13277.5675496249</v>
      </c>
      <c r="AK29" s="600"/>
      <c r="AL29" s="505"/>
      <c r="AM29" s="505"/>
      <c r="AN29" s="505"/>
      <c r="AO29" s="505"/>
    </row>
    <row r="30" s="200" customFormat="true" ht="12.75" hidden="true" customHeight="true" outlineLevel="0" collapsed="false">
      <c r="A30" s="389"/>
      <c r="B30" s="390"/>
      <c r="C30" s="391" t="n">
        <v>6</v>
      </c>
      <c r="D30" s="392" t="n">
        <v>2</v>
      </c>
      <c r="E30" s="192" t="n">
        <v>0</v>
      </c>
      <c r="F30" s="192"/>
      <c r="G30" s="192" t="n">
        <v>637</v>
      </c>
      <c r="H30" s="393" t="n">
        <v>4</v>
      </c>
      <c r="I30" s="193"/>
      <c r="J30" s="193"/>
      <c r="K30" s="194"/>
      <c r="L30" s="195" t="s">
        <v>667</v>
      </c>
      <c r="M30" s="199" t="n">
        <v>50</v>
      </c>
      <c r="N30" s="534" t="n">
        <v>50</v>
      </c>
      <c r="O30" s="197" t="n">
        <v>1.65969594370311</v>
      </c>
      <c r="P30" s="197" t="n">
        <v>0</v>
      </c>
      <c r="Q30" s="197" t="n">
        <v>0</v>
      </c>
      <c r="R30" s="189" t="n">
        <v>0</v>
      </c>
      <c r="S30" s="196" t="n">
        <v>50</v>
      </c>
      <c r="T30" s="196"/>
      <c r="U30" s="196"/>
      <c r="V30" s="196" t="n">
        <f aca="false">S30+T30-U30</f>
        <v>50</v>
      </c>
      <c r="W30" s="197" t="n">
        <f aca="false">ROUND(X30,-2)/1000</f>
        <v>1.7</v>
      </c>
      <c r="X30" s="197" t="n">
        <f aca="false">V30/30.126*1000</f>
        <v>1659.69594370311</v>
      </c>
      <c r="Y30" s="197" t="n">
        <v>50</v>
      </c>
      <c r="Z30" s="197"/>
      <c r="AA30" s="197"/>
      <c r="AB30" s="197" t="n">
        <f aca="false">Y30+Z30-AA30</f>
        <v>50</v>
      </c>
      <c r="AC30" s="197" t="n">
        <f aca="false">ROUND(AD30,-2)/1000</f>
        <v>1.7</v>
      </c>
      <c r="AD30" s="197" t="n">
        <f aca="false">AB30/30.126*1000</f>
        <v>1659.69594370311</v>
      </c>
      <c r="AE30" s="197" t="n">
        <v>55</v>
      </c>
      <c r="AF30" s="197"/>
      <c r="AG30" s="197"/>
      <c r="AH30" s="197" t="n">
        <f aca="false">AE30+AF30-AG30</f>
        <v>55</v>
      </c>
      <c r="AI30" s="197" t="n">
        <f aca="false">ROUND(AJ30,-2)/1000</f>
        <v>1.8</v>
      </c>
      <c r="AJ30" s="199" t="n">
        <f aca="false">AH30/30.126*1000</f>
        <v>1825.66553807342</v>
      </c>
      <c r="AK30" s="600"/>
      <c r="AL30" s="395"/>
      <c r="AM30" s="395"/>
      <c r="AN30" s="395"/>
      <c r="AO30" s="395"/>
    </row>
    <row r="31" customFormat="false" ht="12.75" hidden="true" customHeight="true" outlineLevel="0" collapsed="false">
      <c r="A31" s="389"/>
      <c r="B31" s="390"/>
      <c r="C31" s="391" t="n">
        <v>6</v>
      </c>
      <c r="D31" s="392" t="n">
        <v>2</v>
      </c>
      <c r="E31" s="192" t="n">
        <v>0</v>
      </c>
      <c r="F31" s="536"/>
      <c r="G31" s="536" t="n">
        <v>637</v>
      </c>
      <c r="H31" s="536"/>
      <c r="I31" s="193"/>
      <c r="J31" s="193"/>
      <c r="K31" s="194"/>
      <c r="L31" s="536" t="s">
        <v>668</v>
      </c>
      <c r="M31" s="536"/>
      <c r="N31" s="542"/>
      <c r="O31" s="197" t="n">
        <v>0</v>
      </c>
      <c r="P31" s="197"/>
      <c r="Q31" s="197" t="n">
        <v>0</v>
      </c>
      <c r="R31" s="189"/>
      <c r="S31" s="196" t="n">
        <v>20</v>
      </c>
      <c r="T31" s="196"/>
      <c r="U31" s="196"/>
      <c r="V31" s="196" t="n">
        <f aca="false">S31+T31-U31</f>
        <v>20</v>
      </c>
      <c r="W31" s="197" t="n">
        <f aca="false">ROUND(X31,-2)/1000</f>
        <v>0.7</v>
      </c>
      <c r="X31" s="197" t="n">
        <f aca="false">V31/30.126*1000</f>
        <v>663.878377481246</v>
      </c>
      <c r="Y31" s="197" t="n">
        <v>0</v>
      </c>
      <c r="Z31" s="197"/>
      <c r="AA31" s="197"/>
      <c r="AB31" s="197" t="n">
        <f aca="false">Y31+Z31-AA31</f>
        <v>0</v>
      </c>
      <c r="AC31" s="197" t="n">
        <f aca="false">ROUND(AD31,-2)/1000</f>
        <v>0</v>
      </c>
      <c r="AD31" s="197" t="n">
        <f aca="false">AB31/30.126*1000</f>
        <v>0</v>
      </c>
      <c r="AE31" s="197" t="n">
        <v>0</v>
      </c>
      <c r="AF31" s="197"/>
      <c r="AG31" s="197"/>
      <c r="AH31" s="197" t="n">
        <f aca="false">AE31+AF31-AG31</f>
        <v>0</v>
      </c>
      <c r="AI31" s="197" t="n">
        <f aca="false">ROUND(AJ31,-2)/1000</f>
        <v>0</v>
      </c>
      <c r="AJ31" s="665" t="n">
        <f aca="false">AH31/30.126*1000</f>
        <v>0</v>
      </c>
      <c r="AK31" s="395"/>
      <c r="AL31" s="540"/>
      <c r="AM31" s="540"/>
      <c r="AN31" s="540"/>
      <c r="AO31" s="540"/>
      <c r="AP31" s="540"/>
      <c r="AQ31" s="540"/>
      <c r="AR31" s="540"/>
      <c r="AS31" s="540"/>
      <c r="AT31" s="540"/>
      <c r="AU31" s="540"/>
      <c r="AV31" s="540"/>
      <c r="AW31" s="540"/>
      <c r="AX31" s="540"/>
    </row>
    <row r="32" customFormat="false" ht="12.75" hidden="true" customHeight="true" outlineLevel="0" collapsed="false">
      <c r="A32" s="389"/>
      <c r="B32" s="390"/>
      <c r="C32" s="391" t="n">
        <v>6</v>
      </c>
      <c r="D32" s="392" t="n">
        <v>2</v>
      </c>
      <c r="E32" s="192" t="n">
        <v>0</v>
      </c>
      <c r="F32" s="536"/>
      <c r="G32" s="536" t="n">
        <v>637</v>
      </c>
      <c r="H32" s="536"/>
      <c r="I32" s="193"/>
      <c r="J32" s="193"/>
      <c r="K32" s="194"/>
      <c r="L32" s="536" t="s">
        <v>669</v>
      </c>
      <c r="M32" s="536"/>
      <c r="N32" s="542"/>
      <c r="O32" s="197" t="n">
        <v>0</v>
      </c>
      <c r="P32" s="197"/>
      <c r="Q32" s="197" t="n">
        <v>0</v>
      </c>
      <c r="R32" s="189"/>
      <c r="S32" s="188"/>
      <c r="T32" s="188"/>
      <c r="U32" s="188"/>
      <c r="V32" s="188" t="n">
        <f aca="false">S32+T32-U32</f>
        <v>0</v>
      </c>
      <c r="W32" s="197" t="n">
        <f aca="false">ROUND(X32,-2)/1000</f>
        <v>0</v>
      </c>
      <c r="X32" s="197" t="n">
        <f aca="false">V32/30.126*1000</f>
        <v>0</v>
      </c>
      <c r="Y32" s="197" t="n">
        <v>300</v>
      </c>
      <c r="Z32" s="197"/>
      <c r="AA32" s="197"/>
      <c r="AB32" s="197" t="n">
        <f aca="false">Y32+Z32-AA32</f>
        <v>300</v>
      </c>
      <c r="AC32" s="197" t="n">
        <f aca="false">ROUND(AD32,-2)/1000</f>
        <v>10</v>
      </c>
      <c r="AD32" s="197" t="n">
        <f aca="false">AB32/30.126*1000</f>
        <v>9958.17566221868</v>
      </c>
      <c r="AE32" s="197"/>
      <c r="AF32" s="197"/>
      <c r="AG32" s="197"/>
      <c r="AH32" s="197" t="n">
        <f aca="false">AE32+AF32-AG32</f>
        <v>0</v>
      </c>
      <c r="AI32" s="197" t="n">
        <f aca="false">ROUND(AJ32,-2)/1000</f>
        <v>0</v>
      </c>
      <c r="AJ32" s="665" t="n">
        <f aca="false">AH32/30.126*1000</f>
        <v>0</v>
      </c>
      <c r="AK32" s="395"/>
    </row>
    <row r="33" s="200" customFormat="true" ht="12.75" hidden="true" customHeight="true" outlineLevel="0" collapsed="false">
      <c r="A33" s="389"/>
      <c r="B33" s="390"/>
      <c r="C33" s="391" t="n">
        <v>6</v>
      </c>
      <c r="D33" s="392" t="n">
        <v>2</v>
      </c>
      <c r="E33" s="192" t="n">
        <v>0</v>
      </c>
      <c r="F33" s="192"/>
      <c r="G33" s="192" t="n">
        <v>637</v>
      </c>
      <c r="H33" s="393" t="n">
        <v>4</v>
      </c>
      <c r="I33" s="193"/>
      <c r="J33" s="193"/>
      <c r="K33" s="194"/>
      <c r="L33" s="309" t="s">
        <v>670</v>
      </c>
      <c r="M33" s="199"/>
      <c r="N33" s="534" t="n">
        <v>100</v>
      </c>
      <c r="O33" s="197" t="n">
        <v>3.31939188740623</v>
      </c>
      <c r="P33" s="197" t="n">
        <v>0</v>
      </c>
      <c r="Q33" s="197" t="n">
        <v>0</v>
      </c>
      <c r="R33" s="189" t="n">
        <v>0</v>
      </c>
      <c r="S33" s="196" t="n">
        <v>50</v>
      </c>
      <c r="T33" s="196"/>
      <c r="U33" s="196"/>
      <c r="V33" s="196" t="n">
        <f aca="false">S33+T33-U33</f>
        <v>50</v>
      </c>
      <c r="W33" s="197" t="n">
        <f aca="false">ROUND(X33,-2)/1000</f>
        <v>1.7</v>
      </c>
      <c r="X33" s="197" t="n">
        <f aca="false">V33/30.126*1000</f>
        <v>1659.69594370311</v>
      </c>
      <c r="Y33" s="197" t="n">
        <v>0</v>
      </c>
      <c r="Z33" s="197"/>
      <c r="AA33" s="197"/>
      <c r="AB33" s="197" t="n">
        <f aca="false">Y33+Z33-AA33</f>
        <v>0</v>
      </c>
      <c r="AC33" s="197" t="n">
        <f aca="false">ROUND(AD33,-2)/1000</f>
        <v>0</v>
      </c>
      <c r="AD33" s="197" t="n">
        <f aca="false">AB33/30.126*1000</f>
        <v>0</v>
      </c>
      <c r="AE33" s="197" t="n">
        <v>0</v>
      </c>
      <c r="AF33" s="197"/>
      <c r="AG33" s="197"/>
      <c r="AH33" s="197" t="n">
        <f aca="false">AE33+AF33-AG33</f>
        <v>0</v>
      </c>
      <c r="AI33" s="197" t="n">
        <f aca="false">ROUND(AJ33,-2)/1000</f>
        <v>0</v>
      </c>
      <c r="AJ33" s="199" t="n">
        <f aca="false">AH33/30.126*1000</f>
        <v>0</v>
      </c>
      <c r="AK33" s="600"/>
      <c r="AL33" s="395"/>
      <c r="AM33" s="395"/>
      <c r="AN33" s="395"/>
      <c r="AO33" s="395"/>
    </row>
    <row r="34" s="200" customFormat="true" ht="18.75" hidden="false" customHeight="true" outlineLevel="0" collapsed="false">
      <c r="A34" s="389" t="s">
        <v>256</v>
      </c>
      <c r="B34" s="390"/>
      <c r="C34" s="391"/>
      <c r="D34" s="392"/>
      <c r="E34" s="192"/>
      <c r="F34" s="404"/>
      <c r="G34" s="405" t="s">
        <v>235</v>
      </c>
      <c r="H34" s="406"/>
      <c r="I34" s="193"/>
      <c r="J34" s="193"/>
      <c r="K34" s="194"/>
      <c r="L34" s="398" t="s">
        <v>236</v>
      </c>
      <c r="M34" s="407" t="n">
        <v>524</v>
      </c>
      <c r="N34" s="400" t="n">
        <v>802</v>
      </c>
      <c r="O34" s="401" t="n">
        <v>26.6215229369979</v>
      </c>
      <c r="P34" s="401" t="n">
        <v>13</v>
      </c>
      <c r="Q34" s="401" t="n">
        <v>0.431520945362809</v>
      </c>
      <c r="R34" s="402" t="n">
        <v>1.62094763092269</v>
      </c>
      <c r="S34" s="403" t="n">
        <f aca="false">SUM(S29:S33)</f>
        <v>500</v>
      </c>
      <c r="T34" s="403" t="n">
        <f aca="false">SUM(T29:T33)</f>
        <v>0</v>
      </c>
      <c r="U34" s="403" t="n">
        <f aca="false">SUM(U29:U33)</f>
        <v>0</v>
      </c>
      <c r="V34" s="403" t="n">
        <f aca="false">SUM(V29:V33)</f>
        <v>500</v>
      </c>
      <c r="W34" s="401" t="n">
        <f aca="false">SUM(W29:W33)</f>
        <v>16.7</v>
      </c>
      <c r="X34" s="401" t="n">
        <f aca="false">SUM(X29:X33)</f>
        <v>16596.9594370311</v>
      </c>
      <c r="Y34" s="401" t="n">
        <f aca="false">SUM(Y29:Y33)</f>
        <v>750</v>
      </c>
      <c r="Z34" s="401" t="n">
        <f aca="false">SUM(Z29:Z33)</f>
        <v>0</v>
      </c>
      <c r="AA34" s="401" t="n">
        <f aca="false">SUM(AA29:AA33)</f>
        <v>0</v>
      </c>
      <c r="AB34" s="401" t="n">
        <f aca="false">SUM(AB29:AB33)</f>
        <v>750</v>
      </c>
      <c r="AC34" s="401" t="n">
        <f aca="false">SUM(AC29:AC33)</f>
        <v>25</v>
      </c>
      <c r="AD34" s="401" t="n">
        <f aca="false">SUM(AD29:AD33)</f>
        <v>24895.4391555467</v>
      </c>
      <c r="AE34" s="401" t="n">
        <f aca="false">SUM(AE29:AE33)</f>
        <v>455</v>
      </c>
      <c r="AF34" s="401" t="n">
        <f aca="false">SUM(AF29:AF33)</f>
        <v>0</v>
      </c>
      <c r="AG34" s="401" t="n">
        <f aca="false">SUM(AG29:AG33)</f>
        <v>0</v>
      </c>
      <c r="AH34" s="401" t="n">
        <f aca="false">SUM(AH29:AH33)</f>
        <v>455</v>
      </c>
      <c r="AI34" s="401" t="n">
        <f aca="false">SUM(AI29:AI33)</f>
        <v>15.1</v>
      </c>
      <c r="AJ34" s="399" t="n">
        <f aca="false">SUM(AJ29:AJ33)</f>
        <v>15103.2330876983</v>
      </c>
      <c r="AK34" s="395"/>
      <c r="AL34" s="395"/>
      <c r="AM34" s="395"/>
      <c r="AN34" s="395"/>
      <c r="AO34" s="395"/>
    </row>
    <row r="35" customFormat="false" ht="12.75" hidden="true" customHeight="true" outlineLevel="0" collapsed="false">
      <c r="A35" s="389"/>
      <c r="B35" s="390"/>
      <c r="C35" s="408" t="s">
        <v>98</v>
      </c>
      <c r="D35" s="409"/>
      <c r="E35" s="206"/>
      <c r="F35" s="206"/>
      <c r="G35" s="206"/>
      <c r="H35" s="410"/>
      <c r="I35" s="411"/>
      <c r="J35" s="411"/>
      <c r="K35" s="411"/>
      <c r="L35" s="412"/>
      <c r="M35" s="413" t="n">
        <v>11209</v>
      </c>
      <c r="N35" s="414" t="n">
        <v>13117</v>
      </c>
      <c r="O35" s="208" t="n">
        <v>435.404633871075</v>
      </c>
      <c r="P35" s="208" t="n">
        <v>7837</v>
      </c>
      <c r="Q35" s="208" t="n">
        <v>260.140742216026</v>
      </c>
      <c r="R35" s="209" t="n">
        <v>59.7468933445148</v>
      </c>
      <c r="S35" s="207" t="n">
        <f aca="false">S26+S28+S34</f>
        <v>11430</v>
      </c>
      <c r="T35" s="207" t="n">
        <f aca="false">T26+T28+T34</f>
        <v>0</v>
      </c>
      <c r="U35" s="207" t="n">
        <f aca="false">U26+U28+U34</f>
        <v>1000</v>
      </c>
      <c r="V35" s="207" t="n">
        <f aca="false">V26+V28+V34</f>
        <v>10430</v>
      </c>
      <c r="W35" s="208" t="n">
        <f aca="false">W26+W28+W34</f>
        <v>346.3</v>
      </c>
      <c r="X35" s="208" t="n">
        <f aca="false">X26+X28+X34</f>
        <v>346212.57385647</v>
      </c>
      <c r="Y35" s="208" t="n">
        <f aca="false">Y26+Y28+Y34</f>
        <v>11680</v>
      </c>
      <c r="Z35" s="208" t="n">
        <f aca="false">Z26+Z28+Z34</f>
        <v>0</v>
      </c>
      <c r="AA35" s="208" t="n">
        <f aca="false">AA26+AA28+AA34</f>
        <v>1000</v>
      </c>
      <c r="AB35" s="208" t="n">
        <f aca="false">AB26+AB28+AB34</f>
        <v>10680</v>
      </c>
      <c r="AC35" s="208" t="n">
        <f aca="false">AC26+AC28+AC34</f>
        <v>354.6</v>
      </c>
      <c r="AD35" s="208" t="n">
        <f aca="false">AD26+AD28+AD34</f>
        <v>354511.053574985</v>
      </c>
      <c r="AE35" s="208" t="n">
        <f aca="false">AE26+AE28+AE34</f>
        <v>11390</v>
      </c>
      <c r="AF35" s="208" t="n">
        <f aca="false">AF26+AF28+AF34</f>
        <v>0</v>
      </c>
      <c r="AG35" s="208" t="n">
        <f aca="false">AG26+AG28+AG34</f>
        <v>1000</v>
      </c>
      <c r="AH35" s="208" t="n">
        <f aca="false">AH26+AH28+AH34</f>
        <v>10390</v>
      </c>
      <c r="AI35" s="208" t="n">
        <f aca="false">AI26+AI28+AI34</f>
        <v>344.8</v>
      </c>
      <c r="AJ35" s="210" t="n">
        <f aca="false">AJ26+AJ28+AJ34</f>
        <v>344884.817101507</v>
      </c>
      <c r="AK35" s="395"/>
      <c r="AL35" s="540"/>
      <c r="AM35" s="540"/>
      <c r="AN35" s="540"/>
      <c r="AO35" s="540"/>
    </row>
    <row r="36" s="458" customFormat="true" ht="18.75" hidden="false" customHeight="true" outlineLevel="0" collapsed="false">
      <c r="A36" s="389" t="s">
        <v>298</v>
      </c>
      <c r="B36" s="193"/>
      <c r="C36" s="417" t="s">
        <v>238</v>
      </c>
      <c r="D36" s="418"/>
      <c r="E36" s="419"/>
      <c r="F36" s="419"/>
      <c r="G36" s="419"/>
      <c r="H36" s="420"/>
      <c r="I36" s="421"/>
      <c r="J36" s="421"/>
      <c r="K36" s="421"/>
      <c r="L36" s="422"/>
      <c r="M36" s="423" t="n">
        <v>11209</v>
      </c>
      <c r="N36" s="424" t="n">
        <v>13117</v>
      </c>
      <c r="O36" s="425" t="n">
        <v>435.404633871075</v>
      </c>
      <c r="P36" s="425" t="n">
        <v>7837</v>
      </c>
      <c r="Q36" s="425" t="n">
        <v>260.140742216026</v>
      </c>
      <c r="R36" s="426" t="n">
        <v>59.7468933445148</v>
      </c>
      <c r="S36" s="427" t="n">
        <f aca="false">S35</f>
        <v>11430</v>
      </c>
      <c r="T36" s="427" t="n">
        <f aca="false">T35</f>
        <v>0</v>
      </c>
      <c r="U36" s="427" t="n">
        <f aca="false">U35</f>
        <v>1000</v>
      </c>
      <c r="V36" s="427" t="n">
        <f aca="false">V35</f>
        <v>10430</v>
      </c>
      <c r="W36" s="425" t="n">
        <f aca="false">W35</f>
        <v>346.3</v>
      </c>
      <c r="X36" s="425" t="n">
        <f aca="false">X35</f>
        <v>346212.57385647</v>
      </c>
      <c r="Y36" s="425" t="n">
        <f aca="false">Y35</f>
        <v>11680</v>
      </c>
      <c r="Z36" s="425" t="n">
        <f aca="false">Z35</f>
        <v>0</v>
      </c>
      <c r="AA36" s="425" t="n">
        <f aca="false">AA35</f>
        <v>1000</v>
      </c>
      <c r="AB36" s="425" t="n">
        <f aca="false">AB35</f>
        <v>10680</v>
      </c>
      <c r="AC36" s="425" t="n">
        <f aca="false">AC35</f>
        <v>354.6</v>
      </c>
      <c r="AD36" s="425" t="n">
        <f aca="false">AD35</f>
        <v>354511.053574985</v>
      </c>
      <c r="AE36" s="425" t="n">
        <f aca="false">AE35</f>
        <v>11390</v>
      </c>
      <c r="AF36" s="425" t="n">
        <f aca="false">AF35</f>
        <v>0</v>
      </c>
      <c r="AG36" s="425" t="n">
        <f aca="false">AG35</f>
        <v>1000</v>
      </c>
      <c r="AH36" s="425" t="n">
        <f aca="false">AH35</f>
        <v>10390</v>
      </c>
      <c r="AI36" s="425" t="n">
        <f aca="false">AI35</f>
        <v>344.8</v>
      </c>
      <c r="AJ36" s="428" t="n">
        <f aca="false">AJ35</f>
        <v>344884.817101507</v>
      </c>
      <c r="AK36" s="457"/>
      <c r="AL36" s="222"/>
      <c r="AM36" s="222"/>
      <c r="AN36" s="222"/>
      <c r="AO36" s="457"/>
    </row>
    <row r="37" customFormat="false" ht="18.75" hidden="false" customHeight="true" outlineLevel="0" collapsed="false">
      <c r="A37" s="508" t="s">
        <v>320</v>
      </c>
      <c r="B37" s="261"/>
      <c r="C37" s="431" t="s">
        <v>240</v>
      </c>
      <c r="D37" s="432"/>
      <c r="E37" s="432"/>
      <c r="F37" s="432"/>
      <c r="G37" s="432"/>
      <c r="H37" s="432"/>
      <c r="I37" s="432"/>
      <c r="J37" s="432"/>
      <c r="K37" s="432"/>
      <c r="L37" s="587"/>
      <c r="M37" s="510" t="n">
        <v>0</v>
      </c>
      <c r="N37" s="511" t="n">
        <v>0</v>
      </c>
      <c r="O37" s="512" t="n">
        <v>0</v>
      </c>
      <c r="P37" s="512" t="n">
        <v>0</v>
      </c>
      <c r="Q37" s="512" t="n">
        <v>0</v>
      </c>
      <c r="R37" s="513"/>
      <c r="S37" s="514" t="n">
        <v>0</v>
      </c>
      <c r="T37" s="514" t="n">
        <v>0</v>
      </c>
      <c r="U37" s="514" t="n">
        <v>0</v>
      </c>
      <c r="V37" s="514" t="n">
        <v>0</v>
      </c>
      <c r="W37" s="512" t="n">
        <f aca="false">V37/30.126</f>
        <v>0</v>
      </c>
      <c r="X37" s="512" t="n">
        <f aca="false">W37/30.126</f>
        <v>0</v>
      </c>
      <c r="Y37" s="512" t="n">
        <f aca="false">X37/30.126</f>
        <v>0</v>
      </c>
      <c r="Z37" s="512" t="n">
        <f aca="false">Y37/30.126</f>
        <v>0</v>
      </c>
      <c r="AA37" s="512" t="n">
        <f aca="false">Z37/30.126</f>
        <v>0</v>
      </c>
      <c r="AB37" s="512" t="n">
        <f aca="false">AA37/30.126</f>
        <v>0</v>
      </c>
      <c r="AC37" s="512" t="n">
        <f aca="false">AB37/30.126</f>
        <v>0</v>
      </c>
      <c r="AD37" s="512" t="n">
        <f aca="false">AC37/30.126</f>
        <v>0</v>
      </c>
      <c r="AE37" s="512" t="n">
        <f aca="false">AD37/30.126</f>
        <v>0</v>
      </c>
      <c r="AF37" s="512" t="n">
        <f aca="false">AE37/30.126</f>
        <v>0</v>
      </c>
      <c r="AG37" s="512" t="n">
        <f aca="false">AF37/30.126</f>
        <v>0</v>
      </c>
      <c r="AH37" s="512" t="n">
        <f aca="false">AG37/30.126</f>
        <v>0</v>
      </c>
      <c r="AI37" s="512" t="n">
        <f aca="false">AH37/30.126</f>
        <v>0</v>
      </c>
      <c r="AJ37" s="515" t="n">
        <v>0</v>
      </c>
      <c r="AL37" s="222"/>
      <c r="AM37" s="222"/>
      <c r="AN37" s="222"/>
    </row>
    <row r="38" s="159" customFormat="true" ht="18.75" hidden="false" customHeight="true" outlineLevel="0" collapsed="false">
      <c r="A38" s="463" t="s">
        <v>340</v>
      </c>
      <c r="B38" s="464" t="s">
        <v>253</v>
      </c>
      <c r="C38" s="465"/>
      <c r="D38" s="466"/>
      <c r="E38" s="467"/>
      <c r="F38" s="467"/>
      <c r="G38" s="467"/>
      <c r="H38" s="468"/>
      <c r="I38" s="469"/>
      <c r="J38" s="469"/>
      <c r="K38" s="469"/>
      <c r="L38" s="470"/>
      <c r="M38" s="471" t="n">
        <v>11508</v>
      </c>
      <c r="N38" s="472" t="n">
        <v>13458</v>
      </c>
      <c r="O38" s="473" t="n">
        <v>446.72376020713</v>
      </c>
      <c r="P38" s="473" t="n">
        <v>8009</v>
      </c>
      <c r="Q38" s="473" t="n">
        <v>265.850096262365</v>
      </c>
      <c r="R38" s="474" t="n">
        <v>59.5110714816466</v>
      </c>
      <c r="S38" s="475" t="n">
        <f aca="false">S36+S17</f>
        <v>11700</v>
      </c>
      <c r="T38" s="475" t="n">
        <f aca="false">T36+T17</f>
        <v>0</v>
      </c>
      <c r="U38" s="475" t="n">
        <f aca="false">U36+U17</f>
        <v>1000</v>
      </c>
      <c r="V38" s="475" t="n">
        <f aca="false">V36+V17</f>
        <v>10700</v>
      </c>
      <c r="W38" s="473" t="n">
        <f aca="false">W36+W17</f>
        <v>355.3</v>
      </c>
      <c r="X38" s="473" t="n">
        <f aca="false">X36+X17</f>
        <v>355174.931952466</v>
      </c>
      <c r="Y38" s="473" t="n">
        <f aca="false">Y36+Y17</f>
        <v>11952</v>
      </c>
      <c r="Z38" s="473" t="n">
        <f aca="false">Z36+Z17</f>
        <v>0</v>
      </c>
      <c r="AA38" s="473" t="n">
        <f aca="false">AA36+AA17</f>
        <v>1000</v>
      </c>
      <c r="AB38" s="473" t="n">
        <f aca="false">AB36+AB17</f>
        <v>10952</v>
      </c>
      <c r="AC38" s="473" t="n">
        <f aca="false">AC36+AC17</f>
        <v>363.7</v>
      </c>
      <c r="AD38" s="473" t="n">
        <f aca="false">AD36+AD17</f>
        <v>363539.79950873</v>
      </c>
      <c r="AE38" s="473" t="n">
        <f aca="false">AE36+AE17</f>
        <v>11664</v>
      </c>
      <c r="AF38" s="473" t="n">
        <f aca="false">AF36+AF17</f>
        <v>0</v>
      </c>
      <c r="AG38" s="473" t="n">
        <f aca="false">AG36+AG17</f>
        <v>1000</v>
      </c>
      <c r="AH38" s="473" t="n">
        <f aca="false">AH36+AH17</f>
        <v>10664</v>
      </c>
      <c r="AI38" s="473" t="n">
        <f aca="false">AI36+AI17</f>
        <v>354</v>
      </c>
      <c r="AJ38" s="476" t="n">
        <f aca="false">AJ36+AJ17</f>
        <v>353979.950873</v>
      </c>
      <c r="AK38" s="477"/>
      <c r="AL38" s="478"/>
      <c r="AM38" s="478"/>
      <c r="AN38" s="478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</row>
    <row r="39" s="161" customFormat="true" ht="18.75" hidden="false" customHeight="true" outlineLevel="0" collapsed="false">
      <c r="A39" s="479" t="s">
        <v>341</v>
      </c>
      <c r="B39" s="480" t="s">
        <v>255</v>
      </c>
      <c r="C39" s="481"/>
      <c r="D39" s="482"/>
      <c r="E39" s="482"/>
      <c r="F39" s="482"/>
      <c r="G39" s="482"/>
      <c r="H39" s="482"/>
      <c r="I39" s="482"/>
      <c r="J39" s="482"/>
      <c r="K39" s="482"/>
      <c r="L39" s="483"/>
      <c r="M39" s="484" t="n">
        <v>0</v>
      </c>
      <c r="N39" s="485" t="n">
        <v>0</v>
      </c>
      <c r="O39" s="486" t="n">
        <v>0</v>
      </c>
      <c r="P39" s="486" t="n">
        <v>0</v>
      </c>
      <c r="Q39" s="486" t="n">
        <v>0</v>
      </c>
      <c r="R39" s="487"/>
      <c r="S39" s="489" t="n">
        <f aca="false">S37+S21</f>
        <v>0</v>
      </c>
      <c r="T39" s="489" t="n">
        <f aca="false">T37+T21</f>
        <v>100</v>
      </c>
      <c r="U39" s="489" t="n">
        <f aca="false">U37+U21</f>
        <v>0</v>
      </c>
      <c r="V39" s="489" t="n">
        <f aca="false">V37+V21</f>
        <v>100</v>
      </c>
      <c r="W39" s="486" t="n">
        <f aca="false">W37+W21</f>
        <v>3.3</v>
      </c>
      <c r="X39" s="486" t="n">
        <f aca="false">X37+X21</f>
        <v>3319.39188740623</v>
      </c>
      <c r="Y39" s="486" t="n">
        <f aca="false">Y37+Y21</f>
        <v>0</v>
      </c>
      <c r="Z39" s="486" t="n">
        <f aca="false">Z37+Z21</f>
        <v>0</v>
      </c>
      <c r="AA39" s="486" t="n">
        <f aca="false">AA37+AA21</f>
        <v>0</v>
      </c>
      <c r="AB39" s="486" t="n">
        <f aca="false">AB37+AB21</f>
        <v>0</v>
      </c>
      <c r="AC39" s="486" t="n">
        <f aca="false">AC37+AC21</f>
        <v>0</v>
      </c>
      <c r="AD39" s="486" t="n">
        <f aca="false">AD37+AD21</f>
        <v>0</v>
      </c>
      <c r="AE39" s="486" t="n">
        <f aca="false">AE37+AE21</f>
        <v>0</v>
      </c>
      <c r="AF39" s="486" t="n">
        <f aca="false">AF37+AF21</f>
        <v>0</v>
      </c>
      <c r="AG39" s="486" t="n">
        <f aca="false">AG37+AG21</f>
        <v>0</v>
      </c>
      <c r="AH39" s="486" t="n">
        <f aca="false">AH37+AH21</f>
        <v>0</v>
      </c>
      <c r="AI39" s="486" t="n">
        <f aca="false">AI37+AI21</f>
        <v>0</v>
      </c>
      <c r="AJ39" s="490" t="n">
        <f aca="false">AJ37+AJ21</f>
        <v>0</v>
      </c>
      <c r="AL39" s="243"/>
      <c r="AM39" s="243"/>
      <c r="AN39" s="243"/>
    </row>
    <row r="40" s="503" customFormat="true" ht="26.25" hidden="false" customHeight="true" outlineLevel="0" collapsed="false">
      <c r="A40" s="491" t="s">
        <v>343</v>
      </c>
      <c r="B40" s="492" t="s">
        <v>257</v>
      </c>
      <c r="C40" s="493"/>
      <c r="D40" s="494"/>
      <c r="E40" s="494"/>
      <c r="F40" s="494"/>
      <c r="G40" s="494"/>
      <c r="H40" s="494"/>
      <c r="I40" s="494"/>
      <c r="J40" s="494"/>
      <c r="K40" s="494"/>
      <c r="L40" s="495"/>
      <c r="M40" s="496" t="n">
        <v>11508</v>
      </c>
      <c r="N40" s="497" t="n">
        <v>13458</v>
      </c>
      <c r="O40" s="498" t="n">
        <v>446.72376020713</v>
      </c>
      <c r="P40" s="498" t="n">
        <v>8009</v>
      </c>
      <c r="Q40" s="498" t="n">
        <v>265.850096262365</v>
      </c>
      <c r="R40" s="499" t="n">
        <v>59.5110714816466</v>
      </c>
      <c r="S40" s="501" t="n">
        <f aca="false">S39+S38</f>
        <v>11700</v>
      </c>
      <c r="T40" s="501" t="n">
        <f aca="false">T39+T38</f>
        <v>100</v>
      </c>
      <c r="U40" s="501" t="n">
        <f aca="false">U39+U38</f>
        <v>1000</v>
      </c>
      <c r="V40" s="501" t="n">
        <f aca="false">V39+V38</f>
        <v>10800</v>
      </c>
      <c r="W40" s="498" t="n">
        <f aca="false">W39+W38</f>
        <v>358.6</v>
      </c>
      <c r="X40" s="498" t="n">
        <f aca="false">X39+X38</f>
        <v>358494.323839873</v>
      </c>
      <c r="Y40" s="498" t="n">
        <f aca="false">Y39+Y38</f>
        <v>11952</v>
      </c>
      <c r="Z40" s="498" t="n">
        <f aca="false">Z39+Z38</f>
        <v>0</v>
      </c>
      <c r="AA40" s="498" t="n">
        <f aca="false">AA39+AA38</f>
        <v>1000</v>
      </c>
      <c r="AB40" s="498" t="n">
        <f aca="false">AB39+AB38</f>
        <v>10952</v>
      </c>
      <c r="AC40" s="498" t="n">
        <f aca="false">AC39+AC38</f>
        <v>363.7</v>
      </c>
      <c r="AD40" s="498" t="n">
        <f aca="false">AD39+AD38</f>
        <v>363539.79950873</v>
      </c>
      <c r="AE40" s="498" t="n">
        <f aca="false">AE39+AE38</f>
        <v>11664</v>
      </c>
      <c r="AF40" s="498" t="n">
        <f aca="false">AF39+AF38</f>
        <v>0</v>
      </c>
      <c r="AG40" s="498" t="n">
        <f aca="false">AG39+AG38</f>
        <v>1000</v>
      </c>
      <c r="AH40" s="498" t="n">
        <f aca="false">AH39+AH38</f>
        <v>10664</v>
      </c>
      <c r="AI40" s="498" t="n">
        <f aca="false">AI39+AI38</f>
        <v>354</v>
      </c>
      <c r="AJ40" s="502" t="n">
        <f aca="false">AJ39+AJ38</f>
        <v>353979.950873</v>
      </c>
      <c r="AL40" s="504"/>
      <c r="AM40" s="504"/>
      <c r="AN40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2.64"/>
    <col collapsed="false" customWidth="true" hidden="false" outlineLevel="0" max="2" min="2" style="6" width="7.94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4.41"/>
    <col collapsed="false" customWidth="true" hidden="false" outlineLevel="0" max="8" min="8" style="6" width="5.87"/>
    <col collapsed="false" customWidth="true" hidden="false" outlineLevel="0" max="9" min="9" style="6" width="3.22"/>
    <col collapsed="false" customWidth="true" hidden="false" outlineLevel="0" max="10" min="10" style="6" width="1.61"/>
    <col collapsed="false" customWidth="true" hidden="false" outlineLevel="0" max="11" min="11" style="6" width="1.46"/>
    <col collapsed="false" customWidth="true" hidden="false" outlineLevel="0" max="12" min="12" style="6" width="46.64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.14"/>
    <col collapsed="false" customWidth="true" hidden="true" outlineLevel="0" max="28" min="24" style="7" width="8.05"/>
    <col collapsed="false" customWidth="true" hidden="false" outlineLevel="0" max="29" min="29" style="7" width="10.14"/>
    <col collapsed="false" customWidth="true" hidden="true" outlineLevel="0" max="34" min="30" style="7" width="8.05"/>
    <col collapsed="false" customWidth="true" hidden="false" outlineLevel="0" max="35" min="35" style="7" width="9.85"/>
    <col collapsed="false" customWidth="true" hidden="true" outlineLevel="0" max="36" min="36" style="6" width="8.05"/>
    <col collapsed="false" customWidth="false" hidden="false" outlineLevel="0" max="37" min="37" style="200" width="8.23"/>
    <col collapsed="false" customWidth="false" hidden="false" outlineLevel="0" max="257" min="38" style="6" width="8.23"/>
  </cols>
  <sheetData>
    <row r="1" s="738" customFormat="true" ht="12.1" hidden="false" customHeight="false" outlineLevel="0" collapsed="false">
      <c r="A1" s="737"/>
      <c r="B1" s="737"/>
      <c r="C1" s="737"/>
      <c r="L1" s="737"/>
      <c r="O1" s="739"/>
      <c r="P1" s="739"/>
      <c r="Q1" s="739"/>
      <c r="R1" s="740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</row>
    <row r="2" customFormat="false" ht="13.3" hidden="false" customHeight="false" outlineLevel="0" collapsed="false">
      <c r="A2" s="330" t="s">
        <v>671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672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17315</v>
      </c>
      <c r="N5" s="364" t="n">
        <v>19650</v>
      </c>
      <c r="O5" s="365" t="n">
        <v>652.260505875324</v>
      </c>
      <c r="P5" s="365" t="n">
        <v>13873</v>
      </c>
      <c r="Q5" s="365" t="n">
        <v>460.499236539866</v>
      </c>
      <c r="R5" s="366" t="n">
        <v>70.6005089058524</v>
      </c>
      <c r="S5" s="367" t="n">
        <f aca="false">S20+S26+S30</f>
        <v>12700</v>
      </c>
      <c r="T5" s="367" t="n">
        <f aca="false">T20+T26+T30</f>
        <v>0</v>
      </c>
      <c r="U5" s="367" t="n">
        <f aca="false">U20+U26+U30</f>
        <v>0</v>
      </c>
      <c r="V5" s="367" t="n">
        <f aca="false">V20+V26+V30</f>
        <v>12700</v>
      </c>
      <c r="W5" s="365" t="n">
        <f aca="false">W20+W26+W30</f>
        <v>421.5</v>
      </c>
      <c r="X5" s="365" t="n">
        <f aca="false">X20+X26+X30</f>
        <v>421562.769700591</v>
      </c>
      <c r="Y5" s="365" t="n">
        <f aca="false">Y20+Y26+Y30</f>
        <v>12060</v>
      </c>
      <c r="Z5" s="365" t="n">
        <f aca="false">Z20+Z26+Z30</f>
        <v>0</v>
      </c>
      <c r="AA5" s="365" t="n">
        <f aca="false">AA20+AA26+AA30</f>
        <v>0</v>
      </c>
      <c r="AB5" s="365" t="n">
        <f aca="false">AB20+AB26+AB30</f>
        <v>12060</v>
      </c>
      <c r="AC5" s="365" t="n">
        <f aca="false">AC20+AC26+AC30</f>
        <v>400.2</v>
      </c>
      <c r="AD5" s="365" t="n">
        <f aca="false">AD20+AD26+AD30</f>
        <v>400318.661621191</v>
      </c>
      <c r="AE5" s="365" t="n">
        <f aca="false">AE20+AE26+AE30</f>
        <v>6440</v>
      </c>
      <c r="AF5" s="365" t="n">
        <f aca="false">AF20+AF26+AF30</f>
        <v>0</v>
      </c>
      <c r="AG5" s="365" t="n">
        <f aca="false">AG20+AG26+AG30</f>
        <v>0</v>
      </c>
      <c r="AH5" s="365" t="n">
        <f aca="false">AH20+AH26+AH30</f>
        <v>6440</v>
      </c>
      <c r="AI5" s="365" t="n">
        <f aca="false">AI20+AI26+AI30</f>
        <v>213.8</v>
      </c>
      <c r="AJ5" s="368" t="n">
        <f aca="false">AJ20+AJ26+AJ30</f>
        <v>213768.837548961</v>
      </c>
    </row>
    <row r="6" s="200" customFormat="true" ht="18.75" hidden="false" customHeight="true" outlineLevel="0" collapsed="false">
      <c r="A6" s="389" t="s">
        <v>189</v>
      </c>
      <c r="B6" s="390"/>
      <c r="C6" s="588" t="n">
        <v>6</v>
      </c>
      <c r="D6" s="589" t="n">
        <v>6</v>
      </c>
      <c r="E6" s="506" t="n">
        <v>0</v>
      </c>
      <c r="F6" s="506"/>
      <c r="G6" s="506"/>
      <c r="H6" s="590"/>
      <c r="I6" s="591"/>
      <c r="J6" s="591"/>
      <c r="K6" s="592"/>
      <c r="L6" s="398" t="s">
        <v>80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1"/>
      <c r="AK6" s="395"/>
      <c r="AL6" s="395"/>
      <c r="AM6" s="395"/>
      <c r="AN6" s="395"/>
      <c r="AO6" s="395"/>
    </row>
    <row r="7" s="200" customFormat="true" ht="12.75" hidden="true" customHeight="true" outlineLevel="0" collapsed="false">
      <c r="A7" s="389"/>
      <c r="B7" s="390"/>
      <c r="C7" s="391" t="n">
        <v>6</v>
      </c>
      <c r="D7" s="392" t="n">
        <v>6</v>
      </c>
      <c r="E7" s="192" t="n">
        <v>0</v>
      </c>
      <c r="F7" s="192"/>
      <c r="G7" s="192" t="n">
        <v>632</v>
      </c>
      <c r="H7" s="393" t="n">
        <v>2</v>
      </c>
      <c r="I7" s="193"/>
      <c r="J7" s="193"/>
      <c r="K7" s="194"/>
      <c r="L7" s="195" t="s">
        <v>673</v>
      </c>
      <c r="M7" s="199" t="n">
        <v>295</v>
      </c>
      <c r="N7" s="394" t="n">
        <v>495</v>
      </c>
      <c r="O7" s="197" t="n">
        <v>16.4309898426608</v>
      </c>
      <c r="P7" s="197" t="n">
        <v>378</v>
      </c>
      <c r="Q7" s="197" t="n">
        <v>12.5473013343955</v>
      </c>
      <c r="R7" s="189" t="n">
        <v>76.3636363636364</v>
      </c>
      <c r="S7" s="196" t="n">
        <v>495</v>
      </c>
      <c r="T7" s="196"/>
      <c r="U7" s="196"/>
      <c r="V7" s="196" t="n">
        <f aca="false">S7+T7-U7</f>
        <v>495</v>
      </c>
      <c r="W7" s="197" t="n">
        <f aca="false">ROUND(X7,-2)/1000</f>
        <v>16.4</v>
      </c>
      <c r="X7" s="197" t="n">
        <f aca="false">V7/30.126*1000</f>
        <v>16430.9898426608</v>
      </c>
      <c r="Y7" s="197" t="n">
        <v>495</v>
      </c>
      <c r="Z7" s="197"/>
      <c r="AA7" s="197"/>
      <c r="AB7" s="197" t="n">
        <f aca="false">Y7+Z7-AA7</f>
        <v>495</v>
      </c>
      <c r="AC7" s="197" t="n">
        <f aca="false">ROUND(AD7,-2)/1000</f>
        <v>16.4</v>
      </c>
      <c r="AD7" s="197" t="n">
        <f aca="false">AB7/30.126*1000</f>
        <v>16430.9898426608</v>
      </c>
      <c r="AE7" s="197" t="n">
        <v>495</v>
      </c>
      <c r="AF7" s="197"/>
      <c r="AG7" s="197"/>
      <c r="AH7" s="197" t="n">
        <f aca="false">AE7+AF7-AG7</f>
        <v>495</v>
      </c>
      <c r="AI7" s="197" t="n">
        <f aca="false">ROUND(AJ7,-2)/1000</f>
        <v>16.4</v>
      </c>
      <c r="AJ7" s="199" t="n">
        <f aca="false">AH7/30.126*1000</f>
        <v>16430.9898426608</v>
      </c>
      <c r="AK7" s="395"/>
      <c r="AL7" s="395"/>
      <c r="AM7" s="395"/>
      <c r="AN7" s="395"/>
      <c r="AO7" s="395"/>
    </row>
    <row r="8" s="200" customFormat="true" ht="18.75" hidden="false" customHeight="true" outlineLevel="0" collapsed="false">
      <c r="A8" s="389" t="s">
        <v>191</v>
      </c>
      <c r="B8" s="390"/>
      <c r="C8" s="391"/>
      <c r="D8" s="392"/>
      <c r="E8" s="192"/>
      <c r="F8" s="192"/>
      <c r="G8" s="397" t="s">
        <v>279</v>
      </c>
      <c r="H8" s="393"/>
      <c r="I8" s="193"/>
      <c r="J8" s="193"/>
      <c r="K8" s="194"/>
      <c r="L8" s="398" t="s">
        <v>280</v>
      </c>
      <c r="M8" s="407" t="n">
        <v>295</v>
      </c>
      <c r="N8" s="400" t="n">
        <v>495</v>
      </c>
      <c r="O8" s="401" t="n">
        <v>16.4309898426608</v>
      </c>
      <c r="P8" s="401" t="n">
        <v>378</v>
      </c>
      <c r="Q8" s="401" t="n">
        <v>12.5473013343955</v>
      </c>
      <c r="R8" s="402" t="n">
        <v>76.3636363636364</v>
      </c>
      <c r="S8" s="403" t="n">
        <f aca="false">SUM(S7:S7)</f>
        <v>495</v>
      </c>
      <c r="T8" s="403" t="n">
        <f aca="false">SUM(T7:T7)</f>
        <v>0</v>
      </c>
      <c r="U8" s="403" t="n">
        <f aca="false">SUM(U7:U7)</f>
        <v>0</v>
      </c>
      <c r="V8" s="403" t="n">
        <f aca="false">SUM(V7:V7)</f>
        <v>495</v>
      </c>
      <c r="W8" s="401" t="n">
        <f aca="false">SUM(W7:W7)</f>
        <v>16.4</v>
      </c>
      <c r="X8" s="401" t="n">
        <f aca="false">SUM(X7:X7)</f>
        <v>16430.9898426608</v>
      </c>
      <c r="Y8" s="401" t="n">
        <f aca="false">SUM(Y7:Y7)</f>
        <v>495</v>
      </c>
      <c r="Z8" s="401" t="n">
        <f aca="false">SUM(Z7:Z7)</f>
        <v>0</v>
      </c>
      <c r="AA8" s="401" t="n">
        <f aca="false">SUM(AA7:AA7)</f>
        <v>0</v>
      </c>
      <c r="AB8" s="401" t="n">
        <f aca="false">SUM(AB7:AB7)</f>
        <v>495</v>
      </c>
      <c r="AC8" s="401" t="n">
        <f aca="false">SUM(AC7:AC7)</f>
        <v>16.4</v>
      </c>
      <c r="AD8" s="401" t="n">
        <f aca="false">SUM(AD7:AD7)</f>
        <v>16430.9898426608</v>
      </c>
      <c r="AE8" s="401" t="n">
        <f aca="false">SUM(AE7:AE7)</f>
        <v>495</v>
      </c>
      <c r="AF8" s="401" t="n">
        <f aca="false">SUM(AF7:AF7)</f>
        <v>0</v>
      </c>
      <c r="AG8" s="401" t="n">
        <f aca="false">SUM(AG7:AG7)</f>
        <v>0</v>
      </c>
      <c r="AH8" s="401" t="n">
        <f aca="false">SUM(AH7:AH7)</f>
        <v>495</v>
      </c>
      <c r="AI8" s="401" t="n">
        <f aca="false">SUM(AI7:AI7)</f>
        <v>16.4</v>
      </c>
      <c r="AJ8" s="399" t="n">
        <f aca="false">SUM(AJ7:AJ7)</f>
        <v>16430.9898426608</v>
      </c>
      <c r="AK8" s="395"/>
      <c r="AL8" s="395"/>
      <c r="AM8" s="395"/>
      <c r="AN8" s="395"/>
      <c r="AO8" s="395"/>
    </row>
    <row r="9" s="200" customFormat="true" ht="12.75" hidden="true" customHeight="true" outlineLevel="0" collapsed="false">
      <c r="A9" s="389"/>
      <c r="B9" s="390"/>
      <c r="C9" s="391" t="n">
        <v>6</v>
      </c>
      <c r="D9" s="392" t="n">
        <v>6</v>
      </c>
      <c r="E9" s="192" t="n">
        <v>0</v>
      </c>
      <c r="F9" s="192"/>
      <c r="G9" s="192" t="n">
        <v>635</v>
      </c>
      <c r="H9" s="393" t="n">
        <v>4</v>
      </c>
      <c r="I9" s="193"/>
      <c r="J9" s="193"/>
      <c r="K9" s="194"/>
      <c r="L9" s="195" t="s">
        <v>674</v>
      </c>
      <c r="M9" s="199" t="n">
        <v>160</v>
      </c>
      <c r="N9" s="394" t="n">
        <v>160</v>
      </c>
      <c r="O9" s="197" t="n">
        <v>5.31102701984996</v>
      </c>
      <c r="P9" s="197" t="n">
        <v>85</v>
      </c>
      <c r="Q9" s="197" t="n">
        <v>2.82148310429529</v>
      </c>
      <c r="R9" s="189" t="n">
        <v>53.125</v>
      </c>
      <c r="S9" s="196" t="n">
        <v>130</v>
      </c>
      <c r="T9" s="196"/>
      <c r="U9" s="196"/>
      <c r="V9" s="196" t="n">
        <f aca="false">S9+T9-U9</f>
        <v>130</v>
      </c>
      <c r="W9" s="197" t="n">
        <f aca="false">ROUND(X9,-2)/1000</f>
        <v>4.3</v>
      </c>
      <c r="X9" s="197" t="n">
        <f aca="false">V9/30.126*1000</f>
        <v>4315.2094536281</v>
      </c>
      <c r="Y9" s="197" t="n">
        <v>130</v>
      </c>
      <c r="Z9" s="197"/>
      <c r="AA9" s="197"/>
      <c r="AB9" s="197" t="n">
        <f aca="false">Y9+Z9-AA9</f>
        <v>130</v>
      </c>
      <c r="AC9" s="197" t="n">
        <f aca="false">ROUND(AD9,-2)/1000</f>
        <v>4.3</v>
      </c>
      <c r="AD9" s="197" t="n">
        <f aca="false">AB9/30.126*1000</f>
        <v>4315.2094536281</v>
      </c>
      <c r="AE9" s="197" t="n">
        <v>140</v>
      </c>
      <c r="AF9" s="197"/>
      <c r="AG9" s="197"/>
      <c r="AH9" s="197" t="n">
        <f aca="false">AE9+AF9-AG9</f>
        <v>140</v>
      </c>
      <c r="AI9" s="197" t="n">
        <f aca="false">ROUND(AJ9,-2)/1000</f>
        <v>4.6</v>
      </c>
      <c r="AJ9" s="199" t="n">
        <f aca="false">AH9/30.126*1000</f>
        <v>4647.14864236872</v>
      </c>
      <c r="AK9" s="395"/>
      <c r="AL9" s="395"/>
      <c r="AM9" s="395"/>
      <c r="AN9" s="395"/>
      <c r="AO9" s="395"/>
    </row>
    <row r="10" s="200" customFormat="true" ht="12.75" hidden="true" customHeight="true" outlineLevel="0" collapsed="false">
      <c r="A10" s="389"/>
      <c r="B10" s="390"/>
      <c r="C10" s="391" t="n">
        <v>6</v>
      </c>
      <c r="D10" s="392" t="n">
        <v>6</v>
      </c>
      <c r="E10" s="192" t="n">
        <v>0</v>
      </c>
      <c r="F10" s="192"/>
      <c r="G10" s="192" t="n">
        <v>635</v>
      </c>
      <c r="H10" s="393" t="n">
        <v>6</v>
      </c>
      <c r="I10" s="193" t="s">
        <v>187</v>
      </c>
      <c r="J10" s="193"/>
      <c r="K10" s="194"/>
      <c r="L10" s="195" t="s">
        <v>675</v>
      </c>
      <c r="M10" s="199" t="n">
        <v>1700</v>
      </c>
      <c r="N10" s="394" t="n">
        <v>1700</v>
      </c>
      <c r="O10" s="197" t="n">
        <v>56.4296620859059</v>
      </c>
      <c r="P10" s="197" t="n">
        <v>971</v>
      </c>
      <c r="Q10" s="197" t="n">
        <v>32.2312952267145</v>
      </c>
      <c r="R10" s="189" t="n">
        <v>57.1176470588235</v>
      </c>
      <c r="S10" s="196" t="n">
        <v>1700</v>
      </c>
      <c r="T10" s="196"/>
      <c r="U10" s="196"/>
      <c r="V10" s="196" t="n">
        <f aca="false">S10+T10-U10</f>
        <v>1700</v>
      </c>
      <c r="W10" s="197" t="n">
        <f aca="false">ROUND(X10,-2)/1000</f>
        <v>56.4</v>
      </c>
      <c r="X10" s="197" t="n">
        <f aca="false">V10/30.126*1000</f>
        <v>56429.6620859059</v>
      </c>
      <c r="Y10" s="197" t="n">
        <v>1800</v>
      </c>
      <c r="Z10" s="197"/>
      <c r="AA10" s="197"/>
      <c r="AB10" s="197" t="n">
        <f aca="false">Y10+Z10-AA10</f>
        <v>1800</v>
      </c>
      <c r="AC10" s="197" t="n">
        <f aca="false">ROUND(AD10,-2)/1000</f>
        <v>59.7</v>
      </c>
      <c r="AD10" s="197" t="n">
        <f aca="false">AB10/30.126*1000</f>
        <v>59749.0539733121</v>
      </c>
      <c r="AE10" s="197" t="n">
        <v>1850</v>
      </c>
      <c r="AF10" s="197"/>
      <c r="AG10" s="197"/>
      <c r="AH10" s="197" t="n">
        <f aca="false">AE10+AF10-AG10</f>
        <v>1850</v>
      </c>
      <c r="AI10" s="197" t="n">
        <f aca="false">ROUND(AJ10,-2)/1000</f>
        <v>61.4</v>
      </c>
      <c r="AJ10" s="199" t="n">
        <f aca="false">AH10/30.126*1000</f>
        <v>61408.7499170152</v>
      </c>
      <c r="AK10" s="395"/>
      <c r="AL10" s="395"/>
      <c r="AM10" s="395"/>
      <c r="AN10" s="395"/>
      <c r="AO10" s="395"/>
    </row>
    <row r="11" s="200" customFormat="true" ht="12.75" hidden="true" customHeight="true" outlineLevel="0" collapsed="false">
      <c r="A11" s="389"/>
      <c r="B11" s="390"/>
      <c r="C11" s="391" t="n">
        <v>6</v>
      </c>
      <c r="D11" s="392" t="n">
        <v>6</v>
      </c>
      <c r="E11" s="192" t="n">
        <v>0</v>
      </c>
      <c r="F11" s="192"/>
      <c r="G11" s="192" t="n">
        <v>635</v>
      </c>
      <c r="H11" s="393" t="n">
        <v>6</v>
      </c>
      <c r="I11" s="193" t="s">
        <v>191</v>
      </c>
      <c r="J11" s="193"/>
      <c r="K11" s="194"/>
      <c r="L11" s="195" t="s">
        <v>676</v>
      </c>
      <c r="M11" s="199" t="n">
        <v>350</v>
      </c>
      <c r="N11" s="394" t="n">
        <v>440</v>
      </c>
      <c r="O11" s="197" t="n">
        <v>14.6053243045874</v>
      </c>
      <c r="P11" s="197" t="n">
        <v>176</v>
      </c>
      <c r="Q11" s="197" t="n">
        <v>5.84212972183496</v>
      </c>
      <c r="R11" s="189" t="n">
        <v>40</v>
      </c>
      <c r="S11" s="196" t="n">
        <v>350</v>
      </c>
      <c r="T11" s="196"/>
      <c r="U11" s="196"/>
      <c r="V11" s="196" t="n">
        <f aca="false">S11+T11-U11</f>
        <v>350</v>
      </c>
      <c r="W11" s="197" t="n">
        <f aca="false">ROUND(X11,-2)/1000</f>
        <v>11.6</v>
      </c>
      <c r="X11" s="197" t="n">
        <f aca="false">V11/30.126*1000</f>
        <v>11617.8716059218</v>
      </c>
      <c r="Y11" s="197" t="n">
        <v>380</v>
      </c>
      <c r="Z11" s="197"/>
      <c r="AA11" s="197"/>
      <c r="AB11" s="197" t="n">
        <f aca="false">Y11+Z11-AA11</f>
        <v>380</v>
      </c>
      <c r="AC11" s="197" t="n">
        <f aca="false">ROUND(AD11,-2)/1000</f>
        <v>12.6</v>
      </c>
      <c r="AD11" s="197" t="n">
        <f aca="false">AB11/30.126*1000</f>
        <v>12613.6891721437</v>
      </c>
      <c r="AE11" s="197" t="n">
        <v>400</v>
      </c>
      <c r="AF11" s="197"/>
      <c r="AG11" s="197"/>
      <c r="AH11" s="197" t="n">
        <f aca="false">AE11+AF11-AG11</f>
        <v>400</v>
      </c>
      <c r="AI11" s="197" t="n">
        <f aca="false">ROUND(AJ11,-2)/1000</f>
        <v>13.3</v>
      </c>
      <c r="AJ11" s="199" t="n">
        <f aca="false">AH11/30.126*1000</f>
        <v>13277.5675496249</v>
      </c>
      <c r="AK11" s="395"/>
      <c r="AL11" s="395"/>
      <c r="AM11" s="395"/>
      <c r="AN11" s="395"/>
      <c r="AO11" s="395"/>
    </row>
    <row r="12" s="200" customFormat="true" ht="18.75" hidden="false" customHeight="true" outlineLevel="0" collapsed="false">
      <c r="A12" s="389" t="s">
        <v>234</v>
      </c>
      <c r="B12" s="390"/>
      <c r="C12" s="391"/>
      <c r="D12" s="392"/>
      <c r="E12" s="192"/>
      <c r="F12" s="192"/>
      <c r="G12" s="506" t="s">
        <v>321</v>
      </c>
      <c r="H12" s="393"/>
      <c r="I12" s="193"/>
      <c r="J12" s="193"/>
      <c r="K12" s="194"/>
      <c r="L12" s="398" t="s">
        <v>322</v>
      </c>
      <c r="M12" s="407" t="n">
        <v>2210</v>
      </c>
      <c r="N12" s="400" t="n">
        <v>2300</v>
      </c>
      <c r="O12" s="401" t="n">
        <v>76.3460134103432</v>
      </c>
      <c r="P12" s="401" t="n">
        <v>1232</v>
      </c>
      <c r="Q12" s="401" t="n">
        <v>40.8949080528447</v>
      </c>
      <c r="R12" s="402" t="n">
        <v>53.5652173913043</v>
      </c>
      <c r="S12" s="403" t="n">
        <f aca="false">SUM(S9:S11)</f>
        <v>2180</v>
      </c>
      <c r="T12" s="403" t="n">
        <f aca="false">SUM(T9:T11)</f>
        <v>0</v>
      </c>
      <c r="U12" s="403" t="n">
        <f aca="false">SUM(U9:U11)</f>
        <v>0</v>
      </c>
      <c r="V12" s="403" t="n">
        <f aca="false">SUM(V9:V11)</f>
        <v>2180</v>
      </c>
      <c r="W12" s="401" t="n">
        <f aca="false">SUM(W9:W11)</f>
        <v>72.3</v>
      </c>
      <c r="X12" s="401" t="n">
        <f aca="false">SUM(X9:X11)</f>
        <v>72362.7431454558</v>
      </c>
      <c r="Y12" s="401" t="n">
        <f aca="false">SUM(Y9:Y11)</f>
        <v>2310</v>
      </c>
      <c r="Z12" s="401" t="n">
        <f aca="false">SUM(Z9:Z11)</f>
        <v>0</v>
      </c>
      <c r="AA12" s="401" t="n">
        <f aca="false">SUM(AA9:AA11)</f>
        <v>0</v>
      </c>
      <c r="AB12" s="401" t="n">
        <f aca="false">SUM(AB9:AB11)</f>
        <v>2310</v>
      </c>
      <c r="AC12" s="401" t="n">
        <f aca="false">SUM(AC9:AC11)</f>
        <v>76.6</v>
      </c>
      <c r="AD12" s="401" t="n">
        <f aca="false">SUM(AD9:AD11)</f>
        <v>76677.9525990838</v>
      </c>
      <c r="AE12" s="401" t="n">
        <f aca="false">SUM(AE9:AE11)</f>
        <v>2390</v>
      </c>
      <c r="AF12" s="401" t="n">
        <f aca="false">SUM(AF9:AF11)</f>
        <v>0</v>
      </c>
      <c r="AG12" s="401" t="n">
        <f aca="false">SUM(AG9:AG11)</f>
        <v>0</v>
      </c>
      <c r="AH12" s="401" t="n">
        <f aca="false">SUM(AH9:AH11)</f>
        <v>2390</v>
      </c>
      <c r="AI12" s="401" t="n">
        <f aca="false">SUM(AI9:AI11)</f>
        <v>79.3</v>
      </c>
      <c r="AJ12" s="399" t="n">
        <f aca="false">SUM(AJ9:AJ11)</f>
        <v>79333.4661090088</v>
      </c>
      <c r="AK12" s="395"/>
      <c r="AL12" s="395"/>
      <c r="AM12" s="395"/>
      <c r="AN12" s="395"/>
      <c r="AO12" s="395"/>
    </row>
    <row r="13" s="200" customFormat="true" ht="12.75" hidden="true" customHeight="true" outlineLevel="0" collapsed="false">
      <c r="A13" s="389"/>
      <c r="B13" s="390"/>
      <c r="C13" s="391" t="n">
        <v>6</v>
      </c>
      <c r="D13" s="392" t="n">
        <v>6</v>
      </c>
      <c r="E13" s="192" t="n">
        <v>0</v>
      </c>
      <c r="F13" s="192"/>
      <c r="G13" s="192" t="n">
        <v>637</v>
      </c>
      <c r="H13" s="393" t="n">
        <v>4</v>
      </c>
      <c r="I13" s="193"/>
      <c r="J13" s="193"/>
      <c r="K13" s="194"/>
      <c r="L13" s="195" t="s">
        <v>677</v>
      </c>
      <c r="M13" s="199" t="n">
        <v>5</v>
      </c>
      <c r="N13" s="539" t="n">
        <v>5</v>
      </c>
      <c r="O13" s="197" t="n">
        <v>0.165969594370311</v>
      </c>
      <c r="P13" s="197" t="n">
        <v>0</v>
      </c>
      <c r="Q13" s="197" t="n">
        <v>0</v>
      </c>
      <c r="R13" s="189" t="n">
        <v>0</v>
      </c>
      <c r="S13" s="196" t="n">
        <v>5</v>
      </c>
      <c r="T13" s="196"/>
      <c r="U13" s="196"/>
      <c r="V13" s="196" t="n">
        <f aca="false">S13+T13-U13</f>
        <v>5</v>
      </c>
      <c r="W13" s="197" t="n">
        <f aca="false">ROUND(X13,-2)/1000</f>
        <v>0.2</v>
      </c>
      <c r="X13" s="197" t="n">
        <f aca="false">V13/30.126*1000</f>
        <v>165.969594370311</v>
      </c>
      <c r="Y13" s="197" t="n">
        <v>5</v>
      </c>
      <c r="Z13" s="197"/>
      <c r="AA13" s="197"/>
      <c r="AB13" s="197" t="n">
        <f aca="false">Y13+Z13-AA13</f>
        <v>5</v>
      </c>
      <c r="AC13" s="197" t="n">
        <f aca="false">ROUND(AD13,-2)/1000</f>
        <v>0.2</v>
      </c>
      <c r="AD13" s="197" t="n">
        <f aca="false">AB13/30.126*1000</f>
        <v>165.969594370311</v>
      </c>
      <c r="AE13" s="197" t="n">
        <v>5</v>
      </c>
      <c r="AF13" s="197"/>
      <c r="AG13" s="197"/>
      <c r="AH13" s="197" t="n">
        <f aca="false">AE13+AF13-AG13</f>
        <v>5</v>
      </c>
      <c r="AI13" s="197" t="n">
        <f aca="false">ROUND(AJ13,-2)/1000</f>
        <v>0.2</v>
      </c>
      <c r="AJ13" s="199" t="n">
        <f aca="false">AH13/30.126*1000</f>
        <v>165.969594370311</v>
      </c>
      <c r="AK13" s="395"/>
      <c r="AL13" s="395"/>
      <c r="AM13" s="395"/>
      <c r="AN13" s="395"/>
      <c r="AO13" s="395"/>
    </row>
    <row r="14" s="200" customFormat="true" ht="12.75" hidden="true" customHeight="true" outlineLevel="0" collapsed="false">
      <c r="A14" s="389"/>
      <c r="B14" s="390"/>
      <c r="C14" s="391" t="n">
        <v>6</v>
      </c>
      <c r="D14" s="392" t="n">
        <v>6</v>
      </c>
      <c r="E14" s="192" t="n">
        <v>0</v>
      </c>
      <c r="F14" s="192"/>
      <c r="G14" s="192" t="n">
        <v>637</v>
      </c>
      <c r="H14" s="393" t="n">
        <v>4</v>
      </c>
      <c r="I14" s="193"/>
      <c r="J14" s="193"/>
      <c r="K14" s="194"/>
      <c r="L14" s="195" t="s">
        <v>678</v>
      </c>
      <c r="M14" s="199" t="n">
        <v>60</v>
      </c>
      <c r="N14" s="394" t="n">
        <v>60</v>
      </c>
      <c r="O14" s="197" t="n">
        <v>1.99163513244374</v>
      </c>
      <c r="P14" s="197" t="n">
        <v>0</v>
      </c>
      <c r="Q14" s="197" t="n">
        <v>0</v>
      </c>
      <c r="R14" s="189" t="n">
        <v>0</v>
      </c>
      <c r="S14" s="196" t="n">
        <v>60</v>
      </c>
      <c r="T14" s="196"/>
      <c r="U14" s="196"/>
      <c r="V14" s="196" t="n">
        <f aca="false">S14+T14-U14</f>
        <v>60</v>
      </c>
      <c r="W14" s="197" t="n">
        <f aca="false">ROUND(X14,-2)/1000</f>
        <v>2</v>
      </c>
      <c r="X14" s="197" t="n">
        <f aca="false">V14/30.126*1000</f>
        <v>1991.63513244374</v>
      </c>
      <c r="Y14" s="197" t="n">
        <v>60</v>
      </c>
      <c r="Z14" s="197"/>
      <c r="AA14" s="197"/>
      <c r="AB14" s="197" t="n">
        <f aca="false">Y14+Z14-AA14</f>
        <v>60</v>
      </c>
      <c r="AC14" s="197" t="n">
        <f aca="false">ROUND(AD14,-2)/1000</f>
        <v>2</v>
      </c>
      <c r="AD14" s="197" t="n">
        <f aca="false">AB14/30.126*1000</f>
        <v>1991.63513244374</v>
      </c>
      <c r="AE14" s="197" t="n">
        <v>60</v>
      </c>
      <c r="AF14" s="197"/>
      <c r="AG14" s="197"/>
      <c r="AH14" s="197" t="n">
        <f aca="false">AE14+AF14-AG14</f>
        <v>60</v>
      </c>
      <c r="AI14" s="197" t="n">
        <f aca="false">ROUND(AJ14,-2)/1000</f>
        <v>2</v>
      </c>
      <c r="AJ14" s="199" t="n">
        <f aca="false">AH14/30.126*1000</f>
        <v>1991.63513244374</v>
      </c>
      <c r="AK14" s="395"/>
      <c r="AL14" s="395"/>
      <c r="AM14" s="395"/>
      <c r="AN14" s="395"/>
      <c r="AO14" s="395"/>
    </row>
    <row r="15" s="200" customFormat="true" ht="12.75" hidden="true" customHeight="true" outlineLevel="0" collapsed="false">
      <c r="A15" s="389"/>
      <c r="B15" s="390"/>
      <c r="C15" s="391" t="n">
        <v>6</v>
      </c>
      <c r="D15" s="392" t="n">
        <v>6</v>
      </c>
      <c r="E15" s="192" t="n">
        <v>0</v>
      </c>
      <c r="F15" s="192"/>
      <c r="G15" s="192" t="n">
        <v>637</v>
      </c>
      <c r="H15" s="393" t="n">
        <v>4</v>
      </c>
      <c r="I15" s="193"/>
      <c r="J15" s="193"/>
      <c r="K15" s="194"/>
      <c r="L15" s="669" t="s">
        <v>679</v>
      </c>
      <c r="M15" s="570" t="n">
        <v>15</v>
      </c>
      <c r="N15" s="571" t="n">
        <v>15</v>
      </c>
      <c r="O15" s="572" t="n">
        <v>0.497908783110934</v>
      </c>
      <c r="P15" s="572" t="n">
        <v>6</v>
      </c>
      <c r="Q15" s="572" t="n">
        <v>0.199163513244374</v>
      </c>
      <c r="R15" s="573" t="n">
        <v>40</v>
      </c>
      <c r="S15" s="574" t="n">
        <v>20</v>
      </c>
      <c r="T15" s="574"/>
      <c r="U15" s="574"/>
      <c r="V15" s="574" t="n">
        <f aca="false">S15+T15-U15</f>
        <v>20</v>
      </c>
      <c r="W15" s="572" t="n">
        <f aca="false">ROUND(X15,-2)/1000</f>
        <v>0.7</v>
      </c>
      <c r="X15" s="572" t="n">
        <f aca="false">V15/30.126*1000</f>
        <v>663.878377481246</v>
      </c>
      <c r="Y15" s="572" t="n">
        <v>20</v>
      </c>
      <c r="Z15" s="572"/>
      <c r="AA15" s="572"/>
      <c r="AB15" s="572" t="n">
        <f aca="false">Y15+Z15-AA15</f>
        <v>20</v>
      </c>
      <c r="AC15" s="572" t="n">
        <f aca="false">ROUND(AD15,-2)/1000</f>
        <v>0.7</v>
      </c>
      <c r="AD15" s="572" t="n">
        <f aca="false">AB15/30.126*1000</f>
        <v>663.878377481246</v>
      </c>
      <c r="AE15" s="572" t="n">
        <v>20</v>
      </c>
      <c r="AF15" s="572"/>
      <c r="AG15" s="572"/>
      <c r="AH15" s="572" t="n">
        <f aca="false">AE15+AF15-AG15</f>
        <v>20</v>
      </c>
      <c r="AI15" s="572" t="n">
        <f aca="false">ROUND(AJ15,-2)/1000</f>
        <v>0.7</v>
      </c>
      <c r="AJ15" s="570" t="n">
        <f aca="false">AH15/30.126*1000</f>
        <v>663.878377481246</v>
      </c>
      <c r="AK15" s="395"/>
      <c r="AL15" s="395"/>
      <c r="AM15" s="395"/>
      <c r="AN15" s="395"/>
      <c r="AO15" s="395"/>
    </row>
    <row r="16" s="200" customFormat="true" ht="12.75" hidden="true" customHeight="true" outlineLevel="0" collapsed="false">
      <c r="A16" s="389"/>
      <c r="B16" s="390"/>
      <c r="C16" s="391" t="n">
        <v>6</v>
      </c>
      <c r="D16" s="392" t="n">
        <v>6</v>
      </c>
      <c r="E16" s="192" t="n">
        <v>0</v>
      </c>
      <c r="F16" s="192"/>
      <c r="G16" s="192" t="n">
        <v>637</v>
      </c>
      <c r="H16" s="393" t="n">
        <v>5</v>
      </c>
      <c r="I16" s="193"/>
      <c r="J16" s="193"/>
      <c r="K16" s="194"/>
      <c r="L16" s="669" t="s">
        <v>680</v>
      </c>
      <c r="M16" s="570" t="n">
        <v>25</v>
      </c>
      <c r="N16" s="571" t="n">
        <v>25</v>
      </c>
      <c r="O16" s="572" t="n">
        <v>0.829847971851557</v>
      </c>
      <c r="P16" s="572" t="n">
        <v>0</v>
      </c>
      <c r="Q16" s="572" t="n">
        <v>0</v>
      </c>
      <c r="R16" s="573" t="n">
        <v>0</v>
      </c>
      <c r="S16" s="574" t="n">
        <v>20</v>
      </c>
      <c r="T16" s="574"/>
      <c r="U16" s="574"/>
      <c r="V16" s="574" t="n">
        <f aca="false">S16+T16-U16</f>
        <v>20</v>
      </c>
      <c r="W16" s="572" t="n">
        <f aca="false">ROUND(X16,-2)/1000</f>
        <v>0.7</v>
      </c>
      <c r="X16" s="572" t="n">
        <f aca="false">V16/30.126*1000</f>
        <v>663.878377481246</v>
      </c>
      <c r="Y16" s="572" t="n">
        <v>0</v>
      </c>
      <c r="Z16" s="572"/>
      <c r="AA16" s="572"/>
      <c r="AB16" s="572" t="n">
        <f aca="false">Y16+Z16-AA16</f>
        <v>0</v>
      </c>
      <c r="AC16" s="572" t="n">
        <f aca="false">ROUND(AD16,-2)/1000</f>
        <v>0</v>
      </c>
      <c r="AD16" s="572" t="n">
        <f aca="false">AB16/30.126*1000</f>
        <v>0</v>
      </c>
      <c r="AE16" s="572" t="n">
        <v>0</v>
      </c>
      <c r="AF16" s="572"/>
      <c r="AG16" s="572"/>
      <c r="AH16" s="572" t="n">
        <f aca="false">AE16+AF16-AG16</f>
        <v>0</v>
      </c>
      <c r="AI16" s="572" t="n">
        <f aca="false">ROUND(AJ16,-2)/1000</f>
        <v>0</v>
      </c>
      <c r="AJ16" s="570" t="n">
        <f aca="false">AH16/30.126*1000</f>
        <v>0</v>
      </c>
      <c r="AK16" s="395"/>
      <c r="AL16" s="395"/>
      <c r="AM16" s="395"/>
      <c r="AN16" s="395"/>
      <c r="AO16" s="395"/>
    </row>
    <row r="17" s="200" customFormat="true" ht="12.75" hidden="true" customHeight="true" outlineLevel="0" collapsed="false">
      <c r="A17" s="389"/>
      <c r="B17" s="390"/>
      <c r="C17" s="391" t="n">
        <v>6</v>
      </c>
      <c r="D17" s="392" t="n">
        <v>6</v>
      </c>
      <c r="E17" s="192" t="n">
        <v>0</v>
      </c>
      <c r="F17" s="192"/>
      <c r="G17" s="192" t="n">
        <v>637</v>
      </c>
      <c r="H17" s="393" t="n">
        <v>21</v>
      </c>
      <c r="I17" s="193"/>
      <c r="J17" s="193"/>
      <c r="K17" s="194"/>
      <c r="L17" s="195" t="s">
        <v>681</v>
      </c>
      <c r="M17" s="199" t="n">
        <v>500</v>
      </c>
      <c r="N17" s="534" t="n">
        <v>500</v>
      </c>
      <c r="O17" s="197" t="n">
        <v>16.5969594370311</v>
      </c>
      <c r="P17" s="197" t="n">
        <v>0</v>
      </c>
      <c r="Q17" s="197" t="n">
        <v>0</v>
      </c>
      <c r="R17" s="189" t="n">
        <v>0</v>
      </c>
      <c r="S17" s="196" t="n">
        <v>250</v>
      </c>
      <c r="T17" s="196"/>
      <c r="U17" s="196"/>
      <c r="V17" s="196" t="n">
        <f aca="false">S17+T17-U17</f>
        <v>250</v>
      </c>
      <c r="W17" s="197" t="n">
        <f aca="false">ROUND(X17,-2)/1000</f>
        <v>8.3</v>
      </c>
      <c r="X17" s="197" t="n">
        <f aca="false">V17/30.126*1000</f>
        <v>8298.47971851557</v>
      </c>
      <c r="Y17" s="197" t="n">
        <v>200</v>
      </c>
      <c r="Z17" s="197"/>
      <c r="AA17" s="197"/>
      <c r="AB17" s="197" t="n">
        <f aca="false">Y17+Z17-AA17</f>
        <v>200</v>
      </c>
      <c r="AC17" s="197" t="n">
        <f aca="false">ROUND(AD17,-2)/1000</f>
        <v>6.6</v>
      </c>
      <c r="AD17" s="197" t="n">
        <f aca="false">AB17/30.126*1000</f>
        <v>6638.78377481245</v>
      </c>
      <c r="AE17" s="197" t="n">
        <v>200</v>
      </c>
      <c r="AF17" s="197"/>
      <c r="AG17" s="197"/>
      <c r="AH17" s="197" t="n">
        <f aca="false">AE17+AF17-AG17</f>
        <v>200</v>
      </c>
      <c r="AI17" s="197" t="n">
        <f aca="false">ROUND(AJ17,-2)/1000</f>
        <v>6.6</v>
      </c>
      <c r="AJ17" s="199" t="n">
        <f aca="false">AH17/30.126*1000</f>
        <v>6638.78377481245</v>
      </c>
      <c r="AK17" s="395"/>
      <c r="AL17" s="395"/>
      <c r="AM17" s="395"/>
      <c r="AN17" s="395"/>
      <c r="AO17" s="395"/>
    </row>
    <row r="18" s="200" customFormat="true" ht="18" hidden="false" customHeight="true" outlineLevel="0" collapsed="false">
      <c r="A18" s="389" t="s">
        <v>237</v>
      </c>
      <c r="B18" s="390"/>
      <c r="C18" s="391"/>
      <c r="D18" s="392"/>
      <c r="E18" s="192"/>
      <c r="F18" s="404"/>
      <c r="G18" s="405" t="s">
        <v>235</v>
      </c>
      <c r="H18" s="406"/>
      <c r="I18" s="193"/>
      <c r="J18" s="193"/>
      <c r="K18" s="194"/>
      <c r="L18" s="398" t="s">
        <v>236</v>
      </c>
      <c r="M18" s="732" t="n">
        <v>610</v>
      </c>
      <c r="N18" s="452" t="n">
        <v>670</v>
      </c>
      <c r="O18" s="453" t="n">
        <v>22.2399256456217</v>
      </c>
      <c r="P18" s="453" t="n">
        <v>65</v>
      </c>
      <c r="Q18" s="453" t="n">
        <v>2.15760472681405</v>
      </c>
      <c r="R18" s="454" t="n">
        <v>9.70149253731343</v>
      </c>
      <c r="S18" s="455" t="n">
        <f aca="false">SUM(S13:S17)</f>
        <v>355</v>
      </c>
      <c r="T18" s="455" t="n">
        <f aca="false">SUM(T13:T17)</f>
        <v>0</v>
      </c>
      <c r="U18" s="455" t="n">
        <f aca="false">SUM(U13:U17)</f>
        <v>0</v>
      </c>
      <c r="V18" s="455" t="n">
        <f aca="false">SUM(V13:V17)</f>
        <v>355</v>
      </c>
      <c r="W18" s="453" t="n">
        <f aca="false">SUM(W13:W17)</f>
        <v>11.9</v>
      </c>
      <c r="X18" s="453" t="n">
        <f aca="false">SUM(X13:X17)</f>
        <v>11783.8412002921</v>
      </c>
      <c r="Y18" s="453" t="n">
        <f aca="false">SUM(Y13:Y17)</f>
        <v>285</v>
      </c>
      <c r="Z18" s="453" t="n">
        <f aca="false">SUM(Z13:Z17)</f>
        <v>0</v>
      </c>
      <c r="AA18" s="453" t="n">
        <f aca="false">SUM(AA13:AA17)</f>
        <v>0</v>
      </c>
      <c r="AB18" s="453" t="n">
        <f aca="false">SUM(AB13:AB17)</f>
        <v>285</v>
      </c>
      <c r="AC18" s="453" t="n">
        <f aca="false">SUM(AC13:AC17)</f>
        <v>9.5</v>
      </c>
      <c r="AD18" s="453" t="n">
        <f aca="false">SUM(AD13:AD17)</f>
        <v>9460.26687910775</v>
      </c>
      <c r="AE18" s="453" t="n">
        <f aca="false">SUM(AE13:AE17)</f>
        <v>285</v>
      </c>
      <c r="AF18" s="453" t="n">
        <f aca="false">SUM(AF13:AF17)</f>
        <v>0</v>
      </c>
      <c r="AG18" s="453" t="n">
        <f aca="false">SUM(AG13:AG17)</f>
        <v>0</v>
      </c>
      <c r="AH18" s="453" t="n">
        <f aca="false">SUM(AH13:AH17)</f>
        <v>285</v>
      </c>
      <c r="AI18" s="453" t="n">
        <f aca="false">SUM(AI13:AI17)</f>
        <v>9.5</v>
      </c>
      <c r="AJ18" s="451" t="n">
        <f aca="false">SUM(AJ13:AJ17)</f>
        <v>9460.26687910775</v>
      </c>
      <c r="AK18" s="395"/>
      <c r="AL18" s="395"/>
      <c r="AM18" s="395"/>
      <c r="AN18" s="395"/>
      <c r="AO18" s="395"/>
    </row>
    <row r="19" s="604" customFormat="true" ht="12.75" hidden="true" customHeight="true" outlineLevel="0" collapsed="false">
      <c r="A19" s="389"/>
      <c r="B19" s="390"/>
      <c r="C19" s="408" t="s">
        <v>98</v>
      </c>
      <c r="D19" s="409"/>
      <c r="E19" s="206"/>
      <c r="F19" s="206"/>
      <c r="G19" s="206"/>
      <c r="H19" s="410"/>
      <c r="I19" s="411"/>
      <c r="J19" s="411"/>
      <c r="K19" s="411"/>
      <c r="L19" s="412"/>
      <c r="M19" s="413" t="n">
        <v>3115</v>
      </c>
      <c r="N19" s="414" t="n">
        <v>3465</v>
      </c>
      <c r="O19" s="208" t="n">
        <v>115.016928898626</v>
      </c>
      <c r="P19" s="208" t="n">
        <v>1675</v>
      </c>
      <c r="Q19" s="208" t="n">
        <v>55.5998141140543</v>
      </c>
      <c r="R19" s="209" t="n">
        <v>48.3405483405483</v>
      </c>
      <c r="S19" s="207" t="n">
        <f aca="false">S8+S12+S18</f>
        <v>3030</v>
      </c>
      <c r="T19" s="207" t="n">
        <f aca="false">T8+T12+T18</f>
        <v>0</v>
      </c>
      <c r="U19" s="207" t="n">
        <f aca="false">U8+U12+U18</f>
        <v>0</v>
      </c>
      <c r="V19" s="207" t="n">
        <f aca="false">V8+V12+V18</f>
        <v>3030</v>
      </c>
      <c r="W19" s="208" t="n">
        <f aca="false">W8+W12+W18</f>
        <v>100.6</v>
      </c>
      <c r="X19" s="208" t="n">
        <f aca="false">X8+X12+X18</f>
        <v>100577.574188409</v>
      </c>
      <c r="Y19" s="208" t="n">
        <f aca="false">Y8+Y12+Y18</f>
        <v>3090</v>
      </c>
      <c r="Z19" s="208" t="n">
        <f aca="false">Z8+Z12+Z18</f>
        <v>0</v>
      </c>
      <c r="AA19" s="208" t="n">
        <f aca="false">AA8+AA12+AA18</f>
        <v>0</v>
      </c>
      <c r="AB19" s="208" t="n">
        <f aca="false">AB8+AB12+AB18</f>
        <v>3090</v>
      </c>
      <c r="AC19" s="208" t="n">
        <f aca="false">AC8+AC12+AC18</f>
        <v>102.5</v>
      </c>
      <c r="AD19" s="208" t="n">
        <f aca="false">AD8+AD12+AD18</f>
        <v>102569.209320852</v>
      </c>
      <c r="AE19" s="208" t="n">
        <f aca="false">AE8+AE12+AE18</f>
        <v>3170</v>
      </c>
      <c r="AF19" s="208" t="n">
        <f aca="false">AF8+AF12+AF18</f>
        <v>0</v>
      </c>
      <c r="AG19" s="208" t="n">
        <f aca="false">AG8+AG12+AG18</f>
        <v>0</v>
      </c>
      <c r="AH19" s="208" t="n">
        <f aca="false">AH8+AH12+AH18</f>
        <v>3170</v>
      </c>
      <c r="AI19" s="208" t="n">
        <f aca="false">AI8+AI12+AI18</f>
        <v>105.2</v>
      </c>
      <c r="AJ19" s="210" t="n">
        <f aca="false">AJ8+AJ12+AJ18</f>
        <v>105224.722830777</v>
      </c>
      <c r="AK19" s="395"/>
      <c r="AL19" s="603"/>
      <c r="AM19" s="603"/>
      <c r="AN19" s="603"/>
      <c r="AO19" s="603"/>
    </row>
    <row r="20" s="458" customFormat="true" ht="18.75" hidden="false" customHeight="true" outlineLevel="0" collapsed="false">
      <c r="A20" s="389" t="s">
        <v>239</v>
      </c>
      <c r="B20" s="193"/>
      <c r="C20" s="417" t="s">
        <v>238</v>
      </c>
      <c r="D20" s="418"/>
      <c r="E20" s="419"/>
      <c r="F20" s="419"/>
      <c r="G20" s="419"/>
      <c r="H20" s="420"/>
      <c r="I20" s="421"/>
      <c r="J20" s="421"/>
      <c r="K20" s="421"/>
      <c r="L20" s="422"/>
      <c r="M20" s="423" t="n">
        <v>3115</v>
      </c>
      <c r="N20" s="424" t="n">
        <v>3605</v>
      </c>
      <c r="O20" s="425" t="n">
        <v>119.664077540995</v>
      </c>
      <c r="P20" s="425" t="n">
        <v>1675</v>
      </c>
      <c r="Q20" s="425" t="n">
        <v>55.5998141140543</v>
      </c>
      <c r="R20" s="426" t="n">
        <v>46.4632454923717</v>
      </c>
      <c r="S20" s="425" t="n">
        <f aca="false">S19</f>
        <v>3030</v>
      </c>
      <c r="T20" s="425" t="n">
        <f aca="false">T19</f>
        <v>0</v>
      </c>
      <c r="U20" s="425" t="n">
        <f aca="false">U19</f>
        <v>0</v>
      </c>
      <c r="V20" s="425" t="n">
        <f aca="false">V19</f>
        <v>3030</v>
      </c>
      <c r="W20" s="425" t="n">
        <f aca="false">W19</f>
        <v>100.6</v>
      </c>
      <c r="X20" s="425" t="n">
        <f aca="false">X19</f>
        <v>100577.574188409</v>
      </c>
      <c r="Y20" s="425" t="n">
        <f aca="false">Y19</f>
        <v>3090</v>
      </c>
      <c r="Z20" s="425" t="n">
        <f aca="false">Z19</f>
        <v>0</v>
      </c>
      <c r="AA20" s="425" t="n">
        <f aca="false">AA19</f>
        <v>0</v>
      </c>
      <c r="AB20" s="425" t="n">
        <f aca="false">AB19</f>
        <v>3090</v>
      </c>
      <c r="AC20" s="425" t="n">
        <f aca="false">AC19</f>
        <v>102.5</v>
      </c>
      <c r="AD20" s="425" t="n">
        <f aca="false">AD19</f>
        <v>102569.209320852</v>
      </c>
      <c r="AE20" s="425" t="n">
        <f aca="false">AE19</f>
        <v>3170</v>
      </c>
      <c r="AF20" s="425" t="n">
        <f aca="false">AF19</f>
        <v>0</v>
      </c>
      <c r="AG20" s="425" t="n">
        <f aca="false">AG19</f>
        <v>0</v>
      </c>
      <c r="AH20" s="425" t="n">
        <f aca="false">AH19</f>
        <v>3170</v>
      </c>
      <c r="AI20" s="425" t="n">
        <f aca="false">AI19</f>
        <v>105.2</v>
      </c>
      <c r="AJ20" s="748" t="n">
        <f aca="false">AJ19</f>
        <v>105224.722830777</v>
      </c>
      <c r="AK20" s="457"/>
      <c r="AL20" s="222"/>
      <c r="AM20" s="222"/>
      <c r="AN20" s="222"/>
      <c r="AO20" s="457"/>
    </row>
    <row r="21" customFormat="false" ht="18.75" hidden="false" customHeight="true" outlineLevel="0" collapsed="false">
      <c r="A21" s="389" t="s">
        <v>241</v>
      </c>
      <c r="B21" s="390"/>
      <c r="C21" s="685" t="n">
        <v>6</v>
      </c>
      <c r="D21" s="686" t="n">
        <v>6</v>
      </c>
      <c r="E21" s="687" t="n">
        <v>0</v>
      </c>
      <c r="F21" s="687"/>
      <c r="G21" s="687"/>
      <c r="H21" s="688"/>
      <c r="I21" s="687"/>
      <c r="J21" s="687"/>
      <c r="K21" s="689"/>
      <c r="L21" s="666" t="s">
        <v>80</v>
      </c>
      <c r="M21" s="690"/>
      <c r="N21" s="691"/>
      <c r="O21" s="692"/>
      <c r="P21" s="692"/>
      <c r="Q21" s="692"/>
      <c r="R21" s="693"/>
      <c r="S21" s="694"/>
      <c r="T21" s="694"/>
      <c r="U21" s="694"/>
      <c r="V21" s="694"/>
      <c r="W21" s="692"/>
      <c r="X21" s="692"/>
      <c r="Y21" s="692"/>
      <c r="Z21" s="692"/>
      <c r="AA21" s="692"/>
      <c r="AB21" s="692"/>
      <c r="AC21" s="692"/>
      <c r="AD21" s="692"/>
      <c r="AE21" s="692"/>
      <c r="AF21" s="692"/>
      <c r="AG21" s="692"/>
      <c r="AH21" s="692"/>
      <c r="AI21" s="692"/>
      <c r="AJ21" s="563"/>
      <c r="AK21" s="564"/>
    </row>
    <row r="22" customFormat="false" ht="18.75" hidden="false" customHeight="true" outlineLevel="0" collapsed="false">
      <c r="A22" s="389" t="s">
        <v>243</v>
      </c>
      <c r="B22" s="390"/>
      <c r="C22" s="671"/>
      <c r="D22" s="672"/>
      <c r="E22" s="673"/>
      <c r="F22" s="673"/>
      <c r="G22" s="673" t="n">
        <v>716</v>
      </c>
      <c r="H22" s="674"/>
      <c r="I22" s="673"/>
      <c r="J22" s="673"/>
      <c r="K22" s="797"/>
      <c r="L22" s="669" t="s">
        <v>682</v>
      </c>
      <c r="M22" s="690" t="n">
        <v>200</v>
      </c>
      <c r="N22" s="691" t="n">
        <v>200</v>
      </c>
      <c r="O22" s="692" t="n">
        <v>6.63878377481245</v>
      </c>
      <c r="P22" s="692" t="n">
        <v>0</v>
      </c>
      <c r="Q22" s="692" t="n">
        <v>0</v>
      </c>
      <c r="R22" s="693" t="n">
        <v>0</v>
      </c>
      <c r="S22" s="694" t="n">
        <v>250</v>
      </c>
      <c r="T22" s="694"/>
      <c r="U22" s="694"/>
      <c r="V22" s="694" t="n">
        <f aca="false">S22+T22-U22</f>
        <v>250</v>
      </c>
      <c r="W22" s="692" t="n">
        <f aca="false">ROUND(X22,-2)/1000</f>
        <v>8.3</v>
      </c>
      <c r="X22" s="692" t="n">
        <f aca="false">V22/30.126*1000</f>
        <v>8298.47971851557</v>
      </c>
      <c r="Y22" s="692" t="n">
        <v>0</v>
      </c>
      <c r="Z22" s="692"/>
      <c r="AA22" s="692"/>
      <c r="AB22" s="692" t="n">
        <f aca="false">Y22+Z22-AA22</f>
        <v>0</v>
      </c>
      <c r="AC22" s="692" t="n">
        <f aca="false">ROUND(AD22,-2)/1000</f>
        <v>0</v>
      </c>
      <c r="AD22" s="692" t="n">
        <f aca="false">AB22/30.126*1000</f>
        <v>0</v>
      </c>
      <c r="AE22" s="692" t="n">
        <v>0</v>
      </c>
      <c r="AF22" s="692"/>
      <c r="AG22" s="692"/>
      <c r="AH22" s="692" t="n">
        <f aca="false">AE22+AF22-AG22</f>
        <v>0</v>
      </c>
      <c r="AI22" s="692" t="n">
        <f aca="false">ROUND(AJ22,-2)/1000</f>
        <v>0</v>
      </c>
      <c r="AJ22" s="563" t="n">
        <f aca="false">AH22/30.126*1000</f>
        <v>0</v>
      </c>
      <c r="AK22" s="395"/>
    </row>
    <row r="23" customFormat="false" ht="18.75" hidden="false" customHeight="true" outlineLevel="0" collapsed="false">
      <c r="A23" s="389" t="s">
        <v>245</v>
      </c>
      <c r="B23" s="390"/>
      <c r="C23" s="391"/>
      <c r="D23" s="392"/>
      <c r="E23" s="192"/>
      <c r="F23" s="536"/>
      <c r="G23" s="192" t="n">
        <v>716</v>
      </c>
      <c r="H23" s="536"/>
      <c r="I23" s="536"/>
      <c r="J23" s="536"/>
      <c r="K23" s="542"/>
      <c r="L23" s="668" t="s">
        <v>683</v>
      </c>
      <c r="M23" s="536"/>
      <c r="N23" s="542"/>
      <c r="O23" s="197" t="n">
        <v>0</v>
      </c>
      <c r="P23" s="197"/>
      <c r="Q23" s="197" t="n">
        <v>0</v>
      </c>
      <c r="R23" s="189"/>
      <c r="S23" s="188" t="n">
        <v>200</v>
      </c>
      <c r="T23" s="188"/>
      <c r="U23" s="188"/>
      <c r="V23" s="188" t="n">
        <f aca="false">S23+T23-U23</f>
        <v>200</v>
      </c>
      <c r="W23" s="197" t="n">
        <f aca="false">ROUND(X23,-2)/1000</f>
        <v>6.6</v>
      </c>
      <c r="X23" s="197" t="n">
        <f aca="false">V23/30.126*1000</f>
        <v>6638.78377481245</v>
      </c>
      <c r="Y23" s="197"/>
      <c r="Z23" s="197"/>
      <c r="AA23" s="197"/>
      <c r="AB23" s="197" t="n">
        <f aca="false">Y23+Z23-AA23</f>
        <v>0</v>
      </c>
      <c r="AC23" s="197" t="n">
        <f aca="false">ROUND(AD23,-2)/1000</f>
        <v>0</v>
      </c>
      <c r="AD23" s="197" t="n">
        <f aca="false">AB23/30.126*1000</f>
        <v>0</v>
      </c>
      <c r="AE23" s="197"/>
      <c r="AF23" s="197"/>
      <c r="AG23" s="197"/>
      <c r="AH23" s="197" t="n">
        <f aca="false">AE23+AF23-AG23</f>
        <v>0</v>
      </c>
      <c r="AI23" s="197" t="n">
        <f aca="false">ROUND(AJ23,-2)/1000</f>
        <v>0</v>
      </c>
      <c r="AJ23" s="665" t="n">
        <f aca="false">AH23/30.126*1000</f>
        <v>0</v>
      </c>
      <c r="AK23" s="395"/>
    </row>
    <row r="24" customFormat="false" ht="18.75" hidden="false" customHeight="true" outlineLevel="0" collapsed="false">
      <c r="A24" s="389" t="s">
        <v>247</v>
      </c>
      <c r="B24" s="390"/>
      <c r="C24" s="671"/>
      <c r="D24" s="672"/>
      <c r="E24" s="673"/>
      <c r="F24" s="568"/>
      <c r="G24" s="568" t="n">
        <v>717</v>
      </c>
      <c r="H24" s="744"/>
      <c r="I24" s="568"/>
      <c r="J24" s="568"/>
      <c r="K24" s="569"/>
      <c r="L24" s="669" t="s">
        <v>684</v>
      </c>
      <c r="M24" s="570" t="n">
        <v>14000</v>
      </c>
      <c r="N24" s="571" t="n">
        <v>14000</v>
      </c>
      <c r="O24" s="572" t="n">
        <v>464.714864236872</v>
      </c>
      <c r="P24" s="572" t="n">
        <v>10100</v>
      </c>
      <c r="Q24" s="572" t="n">
        <v>335.258580628029</v>
      </c>
      <c r="R24" s="573" t="n">
        <v>72.1428571428571</v>
      </c>
      <c r="S24" s="574" t="n">
        <v>8500</v>
      </c>
      <c r="T24" s="574"/>
      <c r="U24" s="574"/>
      <c r="V24" s="574" t="n">
        <f aca="false">S24+T24-U24</f>
        <v>8500</v>
      </c>
      <c r="W24" s="572" t="n">
        <f aca="false">ROUND(X24,-2)/1000</f>
        <v>282.1</v>
      </c>
      <c r="X24" s="572" t="n">
        <f aca="false">V24/30.126*1000</f>
        <v>282148.310429529</v>
      </c>
      <c r="Y24" s="572" t="n">
        <v>8500</v>
      </c>
      <c r="Z24" s="572"/>
      <c r="AA24" s="572"/>
      <c r="AB24" s="572" t="n">
        <f aca="false">Y24+Z24-AA24</f>
        <v>8500</v>
      </c>
      <c r="AC24" s="572" t="n">
        <f aca="false">ROUND(AD24,-2)/1000</f>
        <v>282.1</v>
      </c>
      <c r="AD24" s="572" t="n">
        <f aca="false">AB24/30.126*1000</f>
        <v>282148.310429529</v>
      </c>
      <c r="AE24" s="572" t="n">
        <v>2900</v>
      </c>
      <c r="AF24" s="572"/>
      <c r="AG24" s="572"/>
      <c r="AH24" s="572" t="n">
        <f aca="false">AE24+AF24-AG24</f>
        <v>2900</v>
      </c>
      <c r="AI24" s="572" t="n">
        <f aca="false">ROUND(AJ24,-2)/1000</f>
        <v>96.3</v>
      </c>
      <c r="AJ24" s="570" t="n">
        <f aca="false">AH24/30.126*1000</f>
        <v>96262.3647347806</v>
      </c>
      <c r="AK24" s="395"/>
    </row>
    <row r="25" customFormat="false" ht="12.75" hidden="true" customHeight="true" outlineLevel="0" collapsed="false">
      <c r="A25" s="389"/>
      <c r="B25" s="390"/>
      <c r="C25" s="576" t="s">
        <v>98</v>
      </c>
      <c r="D25" s="577"/>
      <c r="E25" s="578"/>
      <c r="F25" s="579"/>
      <c r="G25" s="579"/>
      <c r="H25" s="580"/>
      <c r="I25" s="579"/>
      <c r="J25" s="579"/>
      <c r="K25" s="580"/>
      <c r="L25" s="581"/>
      <c r="M25" s="582" t="n">
        <v>14200</v>
      </c>
      <c r="N25" s="583" t="n">
        <v>14200</v>
      </c>
      <c r="O25" s="584" t="n">
        <v>471.353648011684</v>
      </c>
      <c r="P25" s="584" t="n">
        <v>10100</v>
      </c>
      <c r="Q25" s="584" t="n">
        <v>335.258580628029</v>
      </c>
      <c r="R25" s="585" t="n">
        <v>71.1267605633803</v>
      </c>
      <c r="S25" s="582" t="n">
        <f aca="false">SUM(S22:S24)</f>
        <v>8950</v>
      </c>
      <c r="T25" s="582" t="n">
        <f aca="false">SUM(T22:T24)</f>
        <v>0</v>
      </c>
      <c r="U25" s="582" t="n">
        <f aca="false">SUM(U22:U24)</f>
        <v>0</v>
      </c>
      <c r="V25" s="582" t="n">
        <f aca="false">SUM(V22:V24)</f>
        <v>8950</v>
      </c>
      <c r="W25" s="584" t="n">
        <f aca="false">SUM(W22:W24)</f>
        <v>297</v>
      </c>
      <c r="X25" s="584" t="n">
        <f aca="false">SUM(X22:X24)</f>
        <v>297085.573922857</v>
      </c>
      <c r="Y25" s="584" t="n">
        <f aca="false">SUM(Y22:Y24)</f>
        <v>8500</v>
      </c>
      <c r="Z25" s="584" t="n">
        <f aca="false">SUM(Z22:Z24)</f>
        <v>0</v>
      </c>
      <c r="AA25" s="584" t="n">
        <f aca="false">SUM(AA22:AA24)</f>
        <v>0</v>
      </c>
      <c r="AB25" s="584" t="n">
        <f aca="false">SUM(AB22:AB24)</f>
        <v>8500</v>
      </c>
      <c r="AC25" s="584" t="n">
        <f aca="false">SUM(AC22:AC24)</f>
        <v>282.1</v>
      </c>
      <c r="AD25" s="584" t="n">
        <f aca="false">SUM(AD22:AD24)</f>
        <v>282148.310429529</v>
      </c>
      <c r="AE25" s="584" t="n">
        <f aca="false">SUM(AE22:AE24)</f>
        <v>2900</v>
      </c>
      <c r="AF25" s="584" t="n">
        <f aca="false">SUM(AF22:AF24)</f>
        <v>0</v>
      </c>
      <c r="AG25" s="584" t="n">
        <f aca="false">SUM(AG22:AG24)</f>
        <v>0</v>
      </c>
      <c r="AH25" s="584" t="n">
        <f aca="false">SUM(AH22:AH24)</f>
        <v>2900</v>
      </c>
      <c r="AI25" s="584" t="n">
        <f aca="false">SUM(AI22:AI24)</f>
        <v>96.3</v>
      </c>
      <c r="AJ25" s="586" t="n">
        <f aca="false">SUM(AJ22:AJ24)</f>
        <v>96262.3647347806</v>
      </c>
      <c r="AK25" s="564"/>
    </row>
    <row r="26" customFormat="false" ht="18.75" hidden="false" customHeight="true" outlineLevel="0" collapsed="false">
      <c r="A26" s="508" t="s">
        <v>250</v>
      </c>
      <c r="B26" s="193"/>
      <c r="C26" s="605" t="s">
        <v>240</v>
      </c>
      <c r="D26" s="606"/>
      <c r="E26" s="606"/>
      <c r="F26" s="606"/>
      <c r="G26" s="606"/>
      <c r="H26" s="606"/>
      <c r="I26" s="606"/>
      <c r="J26" s="606"/>
      <c r="K26" s="606"/>
      <c r="L26" s="607"/>
      <c r="M26" s="608" t="n">
        <v>14200</v>
      </c>
      <c r="N26" s="609" t="n">
        <v>14200</v>
      </c>
      <c r="O26" s="610" t="n">
        <v>471.353648011684</v>
      </c>
      <c r="P26" s="610" t="n">
        <v>10100</v>
      </c>
      <c r="Q26" s="610" t="n">
        <v>335.258580628029</v>
      </c>
      <c r="R26" s="611" t="n">
        <v>71.1267605633803</v>
      </c>
      <c r="S26" s="612" t="n">
        <f aca="false">S25</f>
        <v>8950</v>
      </c>
      <c r="T26" s="612" t="n">
        <f aca="false">T25</f>
        <v>0</v>
      </c>
      <c r="U26" s="612" t="n">
        <f aca="false">U25</f>
        <v>0</v>
      </c>
      <c r="V26" s="612" t="n">
        <f aca="false">V25</f>
        <v>8950</v>
      </c>
      <c r="W26" s="610" t="n">
        <f aca="false">W25</f>
        <v>297</v>
      </c>
      <c r="X26" s="610" t="n">
        <f aca="false">X25</f>
        <v>297085.573922857</v>
      </c>
      <c r="Y26" s="610" t="n">
        <f aca="false">Y25</f>
        <v>8500</v>
      </c>
      <c r="Z26" s="610" t="n">
        <f aca="false">Z25</f>
        <v>0</v>
      </c>
      <c r="AA26" s="610" t="n">
        <f aca="false">AA25</f>
        <v>0</v>
      </c>
      <c r="AB26" s="610" t="n">
        <f aca="false">AB25</f>
        <v>8500</v>
      </c>
      <c r="AC26" s="610" t="n">
        <f aca="false">AC25</f>
        <v>282.1</v>
      </c>
      <c r="AD26" s="610" t="n">
        <f aca="false">AD25</f>
        <v>282148.310429529</v>
      </c>
      <c r="AE26" s="610" t="n">
        <f aca="false">AE25</f>
        <v>2900</v>
      </c>
      <c r="AF26" s="610" t="n">
        <f aca="false">AF25</f>
        <v>0</v>
      </c>
      <c r="AG26" s="610" t="n">
        <f aca="false">AG25</f>
        <v>0</v>
      </c>
      <c r="AH26" s="610" t="n">
        <f aca="false">AH25</f>
        <v>2900</v>
      </c>
      <c r="AI26" s="610" t="n">
        <f aca="false">AI25</f>
        <v>96.3</v>
      </c>
      <c r="AJ26" s="515" t="n">
        <f aca="false">AJ25</f>
        <v>96262.3647347806</v>
      </c>
      <c r="AL26" s="222"/>
      <c r="AM26" s="222"/>
      <c r="AN26" s="222"/>
    </row>
    <row r="27" customFormat="false" ht="18.75" hidden="false" customHeight="true" outlineLevel="0" collapsed="false">
      <c r="A27" s="389" t="s">
        <v>251</v>
      </c>
      <c r="B27" s="396"/>
      <c r="C27" s="613" t="n">
        <v>6</v>
      </c>
      <c r="D27" s="522" t="n">
        <v>6</v>
      </c>
      <c r="E27" s="523" t="n">
        <v>0</v>
      </c>
      <c r="F27" s="523"/>
      <c r="G27" s="523"/>
      <c r="H27" s="614"/>
      <c r="I27" s="798"/>
      <c r="J27" s="614"/>
      <c r="K27" s="799"/>
      <c r="L27" s="450" t="s">
        <v>80</v>
      </c>
      <c r="M27" s="615"/>
      <c r="N27" s="800"/>
      <c r="O27" s="617"/>
      <c r="P27" s="617"/>
      <c r="Q27" s="617"/>
      <c r="R27" s="618"/>
      <c r="S27" s="619"/>
      <c r="T27" s="619"/>
      <c r="U27" s="619"/>
      <c r="V27" s="619"/>
      <c r="W27" s="617"/>
      <c r="X27" s="617"/>
      <c r="Y27" s="617"/>
      <c r="Z27" s="617"/>
      <c r="AA27" s="617"/>
      <c r="AB27" s="617"/>
      <c r="AC27" s="617"/>
      <c r="AD27" s="617"/>
      <c r="AE27" s="617"/>
      <c r="AF27" s="617"/>
      <c r="AG27" s="617"/>
      <c r="AH27" s="617"/>
      <c r="AI27" s="617"/>
      <c r="AJ27" s="801"/>
    </row>
    <row r="28" customFormat="false" ht="18.75" hidden="false" customHeight="true" outlineLevel="0" collapsed="false">
      <c r="A28" s="389" t="s">
        <v>252</v>
      </c>
      <c r="B28" s="390"/>
      <c r="C28" s="622"/>
      <c r="D28" s="392"/>
      <c r="E28" s="192"/>
      <c r="F28" s="192"/>
      <c r="G28" s="192" t="n">
        <v>819</v>
      </c>
      <c r="H28" s="393"/>
      <c r="I28" s="193"/>
      <c r="J28" s="393"/>
      <c r="K28" s="194"/>
      <c r="L28" s="195" t="s">
        <v>685</v>
      </c>
      <c r="M28" s="802"/>
      <c r="N28" s="394" t="n">
        <v>1845</v>
      </c>
      <c r="O28" s="197" t="n">
        <v>61.2427803226449</v>
      </c>
      <c r="P28" s="197" t="n">
        <v>2098</v>
      </c>
      <c r="Q28" s="197" t="n">
        <v>69.6408417977826</v>
      </c>
      <c r="R28" s="189" t="n">
        <v>113.712737127371</v>
      </c>
      <c r="S28" s="196" t="n">
        <v>720</v>
      </c>
      <c r="T28" s="196"/>
      <c r="U28" s="802"/>
      <c r="V28" s="196" t="n">
        <f aca="false">S28+T28-U28</f>
        <v>720</v>
      </c>
      <c r="W28" s="197" t="n">
        <f aca="false">ROUND(X28,-2)/1000</f>
        <v>23.9</v>
      </c>
      <c r="X28" s="197" t="n">
        <f aca="false">V28/30.126*1000</f>
        <v>23899.6215893248</v>
      </c>
      <c r="Y28" s="197" t="n">
        <v>470</v>
      </c>
      <c r="Z28" s="197"/>
      <c r="AA28" s="803"/>
      <c r="AB28" s="197" t="n">
        <f aca="false">Y28+Z28-AA28</f>
        <v>470</v>
      </c>
      <c r="AC28" s="197" t="n">
        <f aca="false">ROUND(AD28,-2)/1000</f>
        <v>15.6</v>
      </c>
      <c r="AD28" s="197" t="n">
        <f aca="false">AB28/30.126*1000</f>
        <v>15601.1418708093</v>
      </c>
      <c r="AE28" s="197" t="n">
        <v>370</v>
      </c>
      <c r="AF28" s="197"/>
      <c r="AG28" s="803"/>
      <c r="AH28" s="197" t="n">
        <f aca="false">AE28+AF28-AG28</f>
        <v>370</v>
      </c>
      <c r="AI28" s="197" t="n">
        <f aca="false">ROUND(AJ28,-2)/1000</f>
        <v>12.3</v>
      </c>
      <c r="AJ28" s="199" t="n">
        <f aca="false">AH28/30.126*1000</f>
        <v>12281.749983403</v>
      </c>
    </row>
    <row r="29" customFormat="false" ht="12.75" hidden="true" customHeight="true" outlineLevel="0" collapsed="false">
      <c r="A29" s="508"/>
      <c r="B29" s="770"/>
      <c r="C29" s="627" t="s">
        <v>98</v>
      </c>
      <c r="D29" s="628"/>
      <c r="E29" s="629"/>
      <c r="F29" s="276"/>
      <c r="G29" s="276"/>
      <c r="H29" s="630"/>
      <c r="I29" s="631"/>
      <c r="J29" s="630"/>
      <c r="K29" s="631"/>
      <c r="L29" s="632"/>
      <c r="M29" s="633" t="n">
        <v>0</v>
      </c>
      <c r="N29" s="634" t="n">
        <v>1845</v>
      </c>
      <c r="O29" s="635" t="n">
        <v>61.2427803226449</v>
      </c>
      <c r="P29" s="635" t="n">
        <v>2098</v>
      </c>
      <c r="Q29" s="635" t="n">
        <v>69.6408417977826</v>
      </c>
      <c r="R29" s="636" t="n">
        <v>113.712737127371</v>
      </c>
      <c r="S29" s="633" t="n">
        <f aca="false">S28</f>
        <v>720</v>
      </c>
      <c r="T29" s="633" t="n">
        <f aca="false">T28</f>
        <v>0</v>
      </c>
      <c r="U29" s="633" t="n">
        <f aca="false">U28</f>
        <v>0</v>
      </c>
      <c r="V29" s="633" t="n">
        <f aca="false">V28</f>
        <v>720</v>
      </c>
      <c r="W29" s="635" t="n">
        <f aca="false">W28</f>
        <v>23.9</v>
      </c>
      <c r="X29" s="635" t="n">
        <f aca="false">X28</f>
        <v>23899.6215893248</v>
      </c>
      <c r="Y29" s="635" t="n">
        <f aca="false">Y28</f>
        <v>470</v>
      </c>
      <c r="Z29" s="635" t="n">
        <f aca="false">Z28</f>
        <v>0</v>
      </c>
      <c r="AA29" s="635" t="n">
        <f aca="false">AA28</f>
        <v>0</v>
      </c>
      <c r="AB29" s="635" t="n">
        <f aca="false">AB28</f>
        <v>470</v>
      </c>
      <c r="AC29" s="635" t="n">
        <f aca="false">AC28</f>
        <v>15.6</v>
      </c>
      <c r="AD29" s="635" t="n">
        <f aca="false">AD28</f>
        <v>15601.1418708093</v>
      </c>
      <c r="AE29" s="635" t="n">
        <f aca="false">AE28</f>
        <v>370</v>
      </c>
      <c r="AF29" s="635" t="n">
        <f aca="false">AF28</f>
        <v>0</v>
      </c>
      <c r="AG29" s="635" t="n">
        <f aca="false">AG28</f>
        <v>0</v>
      </c>
      <c r="AH29" s="635" t="n">
        <f aca="false">AH28</f>
        <v>370</v>
      </c>
      <c r="AI29" s="635" t="n">
        <f aca="false">AI28</f>
        <v>12.3</v>
      </c>
      <c r="AJ29" s="637" t="n">
        <f aca="false">AJ28</f>
        <v>12281.749983403</v>
      </c>
    </row>
    <row r="30" s="647" customFormat="true" ht="18.75" hidden="false" customHeight="true" outlineLevel="0" collapsed="false">
      <c r="A30" s="430" t="s">
        <v>254</v>
      </c>
      <c r="B30" s="804"/>
      <c r="C30" s="639" t="s">
        <v>411</v>
      </c>
      <c r="D30" s="640"/>
      <c r="E30" s="640"/>
      <c r="F30" s="640"/>
      <c r="G30" s="640"/>
      <c r="H30" s="640"/>
      <c r="I30" s="640"/>
      <c r="J30" s="640"/>
      <c r="K30" s="640"/>
      <c r="L30" s="641"/>
      <c r="M30" s="642" t="n">
        <v>0</v>
      </c>
      <c r="N30" s="643" t="n">
        <v>1845</v>
      </c>
      <c r="O30" s="644" t="n">
        <v>61.2427803226449</v>
      </c>
      <c r="P30" s="644" t="n">
        <v>2098</v>
      </c>
      <c r="Q30" s="644" t="n">
        <v>69.6408417977826</v>
      </c>
      <c r="R30" s="645" t="n">
        <v>113.712737127371</v>
      </c>
      <c r="S30" s="642" t="n">
        <f aca="false">S29</f>
        <v>720</v>
      </c>
      <c r="T30" s="642" t="n">
        <f aca="false">T29</f>
        <v>0</v>
      </c>
      <c r="U30" s="642" t="n">
        <f aca="false">U29</f>
        <v>0</v>
      </c>
      <c r="V30" s="642" t="n">
        <f aca="false">V29</f>
        <v>720</v>
      </c>
      <c r="W30" s="644" t="n">
        <f aca="false">W29</f>
        <v>23.9</v>
      </c>
      <c r="X30" s="644" t="n">
        <f aca="false">X29</f>
        <v>23899.6215893248</v>
      </c>
      <c r="Y30" s="644" t="n">
        <f aca="false">Y29</f>
        <v>470</v>
      </c>
      <c r="Z30" s="644" t="n">
        <f aca="false">Z29</f>
        <v>0</v>
      </c>
      <c r="AA30" s="644" t="n">
        <f aca="false">AA29</f>
        <v>0</v>
      </c>
      <c r="AB30" s="644" t="n">
        <f aca="false">AB29</f>
        <v>470</v>
      </c>
      <c r="AC30" s="644" t="n">
        <f aca="false">AC29</f>
        <v>15.6</v>
      </c>
      <c r="AD30" s="644" t="n">
        <f aca="false">AD29</f>
        <v>15601.1418708093</v>
      </c>
      <c r="AE30" s="644" t="n">
        <f aca="false">AE29</f>
        <v>370</v>
      </c>
      <c r="AF30" s="644" t="n">
        <f aca="false">AF29</f>
        <v>0</v>
      </c>
      <c r="AG30" s="644" t="n">
        <f aca="false">AG29</f>
        <v>0</v>
      </c>
      <c r="AH30" s="644" t="n">
        <f aca="false">AH29</f>
        <v>370</v>
      </c>
      <c r="AI30" s="644" t="n">
        <f aca="false">AI29</f>
        <v>12.3</v>
      </c>
      <c r="AJ30" s="646" t="n">
        <f aca="false">AJ29</f>
        <v>12281.749983403</v>
      </c>
    </row>
    <row r="31" s="717" customFormat="true" ht="15" hidden="false" customHeight="true" outlineLevel="0" collapsed="false">
      <c r="A31" s="710" t="s">
        <v>256</v>
      </c>
      <c r="B31" s="357" t="s">
        <v>686</v>
      </c>
      <c r="C31" s="711"/>
      <c r="D31" s="712"/>
      <c r="E31" s="713"/>
      <c r="F31" s="713"/>
      <c r="G31" s="713"/>
      <c r="H31" s="713"/>
      <c r="I31" s="714"/>
      <c r="J31" s="714"/>
      <c r="K31" s="714"/>
      <c r="L31" s="715"/>
      <c r="M31" s="363" t="n">
        <v>1680</v>
      </c>
      <c r="N31" s="364" t="n">
        <v>2416</v>
      </c>
      <c r="O31" s="365" t="n">
        <v>80.1965079997344</v>
      </c>
      <c r="P31" s="365" t="n">
        <v>867</v>
      </c>
      <c r="Q31" s="365" t="n">
        <v>28.779127663812</v>
      </c>
      <c r="R31" s="366" t="n">
        <v>35.885761589404</v>
      </c>
      <c r="S31" s="367" t="n">
        <f aca="false">S54+S61</f>
        <v>1886</v>
      </c>
      <c r="T31" s="367" t="n">
        <f aca="false">T54+T61</f>
        <v>0</v>
      </c>
      <c r="U31" s="367" t="n">
        <f aca="false">U54+U61</f>
        <v>0</v>
      </c>
      <c r="V31" s="367" t="n">
        <f aca="false">V54+V61</f>
        <v>1886</v>
      </c>
      <c r="W31" s="365" t="n">
        <f aca="false">W54+W61</f>
        <v>62.7</v>
      </c>
      <c r="X31" s="365" t="n">
        <f aca="false">X54+X61</f>
        <v>62603.7309964814</v>
      </c>
      <c r="Y31" s="365" t="n">
        <f aca="false">Y54+Y61</f>
        <v>1781</v>
      </c>
      <c r="Z31" s="365" t="n">
        <f aca="false">Z54+Z61</f>
        <v>0</v>
      </c>
      <c r="AA31" s="365" t="n">
        <f aca="false">AA54+AA61</f>
        <v>0</v>
      </c>
      <c r="AB31" s="365" t="n">
        <f aca="false">AB54+AB61</f>
        <v>1781</v>
      </c>
      <c r="AC31" s="365" t="n">
        <f aca="false">AC54+AC61</f>
        <v>59.1</v>
      </c>
      <c r="AD31" s="365" t="n">
        <f aca="false">AD54+AD61</f>
        <v>59118.3695147049</v>
      </c>
      <c r="AE31" s="365" t="n">
        <f aca="false">AE54+AE61</f>
        <v>1306</v>
      </c>
      <c r="AF31" s="365" t="n">
        <f aca="false">AF54+AF61</f>
        <v>0</v>
      </c>
      <c r="AG31" s="365" t="n">
        <f aca="false">AG54+AG61</f>
        <v>0</v>
      </c>
      <c r="AH31" s="365" t="n">
        <f aca="false">AH54+AH61</f>
        <v>1306</v>
      </c>
      <c r="AI31" s="365" t="n">
        <f aca="false">AI54+AI61</f>
        <v>43.4</v>
      </c>
      <c r="AJ31" s="368" t="n">
        <f aca="false">AJ54+AJ61</f>
        <v>43351.2580495253</v>
      </c>
    </row>
    <row r="32" s="200" customFormat="true" ht="18.75" hidden="false" customHeight="true" outlineLevel="0" collapsed="false">
      <c r="A32" s="389" t="s">
        <v>298</v>
      </c>
      <c r="B32" s="390"/>
      <c r="C32" s="588" t="n">
        <v>6</v>
      </c>
      <c r="D32" s="589" t="n">
        <v>2</v>
      </c>
      <c r="E32" s="506" t="n">
        <v>0</v>
      </c>
      <c r="F32" s="506"/>
      <c r="G32" s="506"/>
      <c r="H32" s="590"/>
      <c r="I32" s="591"/>
      <c r="J32" s="591"/>
      <c r="K32" s="592"/>
      <c r="L32" s="719" t="s">
        <v>373</v>
      </c>
      <c r="M32" s="451"/>
      <c r="N32" s="452"/>
      <c r="O32" s="453"/>
      <c r="P32" s="453"/>
      <c r="Q32" s="453"/>
      <c r="R32" s="454"/>
      <c r="S32" s="455"/>
      <c r="T32" s="455"/>
      <c r="U32" s="455"/>
      <c r="V32" s="455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1"/>
      <c r="AK32" s="395"/>
      <c r="AL32" s="395"/>
      <c r="AM32" s="395"/>
      <c r="AN32" s="395"/>
      <c r="AO32" s="395"/>
    </row>
    <row r="33" s="507" customFormat="true" ht="12.75" hidden="true" customHeight="true" outlineLevel="0" collapsed="false">
      <c r="A33" s="389"/>
      <c r="B33" s="390"/>
      <c r="C33" s="391" t="n">
        <v>6</v>
      </c>
      <c r="D33" s="392" t="n">
        <v>2</v>
      </c>
      <c r="E33" s="192" t="n">
        <v>0</v>
      </c>
      <c r="F33" s="192"/>
      <c r="G33" s="192" t="n">
        <v>633</v>
      </c>
      <c r="H33" s="393" t="n">
        <v>6</v>
      </c>
      <c r="I33" s="193" t="s">
        <v>189</v>
      </c>
      <c r="J33" s="193"/>
      <c r="K33" s="194"/>
      <c r="L33" s="195" t="s">
        <v>687</v>
      </c>
      <c r="M33" s="199" t="n">
        <v>400</v>
      </c>
      <c r="N33" s="394" t="n">
        <v>400</v>
      </c>
      <c r="O33" s="197" t="n">
        <v>13.2775675496249</v>
      </c>
      <c r="P33" s="197" t="n">
        <v>141</v>
      </c>
      <c r="Q33" s="197" t="n">
        <v>4.68034256124278</v>
      </c>
      <c r="R33" s="189" t="n">
        <v>35.25</v>
      </c>
      <c r="S33" s="196" t="n">
        <v>400</v>
      </c>
      <c r="T33" s="196"/>
      <c r="U33" s="196"/>
      <c r="V33" s="196" t="n">
        <f aca="false">S33+T33-U33</f>
        <v>400</v>
      </c>
      <c r="W33" s="197" t="n">
        <f aca="false">ROUND(X33,-2)/1000</f>
        <v>13.3</v>
      </c>
      <c r="X33" s="197" t="n">
        <f aca="false">V33/30.126*1000</f>
        <v>13277.5675496249</v>
      </c>
      <c r="Y33" s="197" t="n">
        <v>450</v>
      </c>
      <c r="Z33" s="197"/>
      <c r="AA33" s="197"/>
      <c r="AB33" s="197" t="n">
        <f aca="false">Y33+Z33-AA33</f>
        <v>450</v>
      </c>
      <c r="AC33" s="197" t="n">
        <f aca="false">ROUND(AD33,-2)/1000</f>
        <v>14.9</v>
      </c>
      <c r="AD33" s="197" t="n">
        <f aca="false">AB33/30.126*1000</f>
        <v>14937.263493328</v>
      </c>
      <c r="AE33" s="197" t="n">
        <v>450</v>
      </c>
      <c r="AF33" s="197"/>
      <c r="AG33" s="197"/>
      <c r="AH33" s="197" t="n">
        <f aca="false">AE33+AF33-AG33</f>
        <v>450</v>
      </c>
      <c r="AI33" s="197" t="n">
        <f aca="false">ROUND(AJ33,-2)/1000</f>
        <v>14.9</v>
      </c>
      <c r="AJ33" s="199" t="n">
        <f aca="false">AH33/30.126*1000</f>
        <v>14937.263493328</v>
      </c>
      <c r="AK33" s="600"/>
      <c r="AL33" s="505"/>
      <c r="AM33" s="505"/>
      <c r="AN33" s="505"/>
      <c r="AO33" s="505"/>
    </row>
    <row r="34" s="507" customFormat="true" ht="12.75" hidden="true" customHeight="true" outlineLevel="0" collapsed="false">
      <c r="A34" s="389"/>
      <c r="B34" s="390"/>
      <c r="C34" s="391" t="n">
        <v>6</v>
      </c>
      <c r="D34" s="392" t="n">
        <v>2</v>
      </c>
      <c r="E34" s="192" t="n">
        <v>0</v>
      </c>
      <c r="F34" s="192"/>
      <c r="G34" s="192" t="n">
        <v>633</v>
      </c>
      <c r="H34" s="393" t="n">
        <v>6</v>
      </c>
      <c r="I34" s="193" t="s">
        <v>234</v>
      </c>
      <c r="J34" s="193"/>
      <c r="K34" s="194"/>
      <c r="L34" s="195" t="s">
        <v>688</v>
      </c>
      <c r="M34" s="727" t="n">
        <v>100</v>
      </c>
      <c r="N34" s="805" t="n">
        <v>160</v>
      </c>
      <c r="O34" s="729" t="n">
        <v>5.31102701984996</v>
      </c>
      <c r="P34" s="729" t="n">
        <v>95</v>
      </c>
      <c r="Q34" s="729" t="n">
        <v>3.15342229303592</v>
      </c>
      <c r="R34" s="730" t="n">
        <v>59.375</v>
      </c>
      <c r="S34" s="731" t="n">
        <v>100</v>
      </c>
      <c r="T34" s="731"/>
      <c r="U34" s="731"/>
      <c r="V34" s="731" t="n">
        <f aca="false">S34+T34-U34</f>
        <v>100</v>
      </c>
      <c r="W34" s="729" t="n">
        <f aca="false">ROUND(X34,-2)/1000</f>
        <v>3.3</v>
      </c>
      <c r="X34" s="729" t="n">
        <f aca="false">V34/30.126*1000</f>
        <v>3319.39188740623</v>
      </c>
      <c r="Y34" s="729" t="n">
        <v>100</v>
      </c>
      <c r="Z34" s="729"/>
      <c r="AA34" s="729"/>
      <c r="AB34" s="729" t="n">
        <f aca="false">Y34+Z34-AA34</f>
        <v>100</v>
      </c>
      <c r="AC34" s="729" t="n">
        <f aca="false">ROUND(AD34,-2)/1000</f>
        <v>3.3</v>
      </c>
      <c r="AD34" s="729" t="n">
        <f aca="false">AB34/30.126*1000</f>
        <v>3319.39188740623</v>
      </c>
      <c r="AE34" s="729" t="n">
        <v>105</v>
      </c>
      <c r="AF34" s="729"/>
      <c r="AG34" s="729"/>
      <c r="AH34" s="729" t="n">
        <f aca="false">AE34+AF34-AG34</f>
        <v>105</v>
      </c>
      <c r="AI34" s="729" t="n">
        <f aca="false">ROUND(AJ34,-2)/1000</f>
        <v>3.5</v>
      </c>
      <c r="AJ34" s="727" t="n">
        <f aca="false">AH34/30.126*1000</f>
        <v>3485.36148177654</v>
      </c>
      <c r="AK34" s="600"/>
      <c r="AL34" s="505"/>
      <c r="AM34" s="505"/>
      <c r="AN34" s="505"/>
      <c r="AO34" s="505"/>
    </row>
    <row r="35" s="507" customFormat="true" ht="18.75" hidden="false" customHeight="true" outlineLevel="0" collapsed="false">
      <c r="A35" s="389" t="s">
        <v>320</v>
      </c>
      <c r="B35" s="390"/>
      <c r="C35" s="391"/>
      <c r="D35" s="392"/>
      <c r="E35" s="192"/>
      <c r="F35" s="192"/>
      <c r="G35" s="397" t="s">
        <v>308</v>
      </c>
      <c r="H35" s="393"/>
      <c r="I35" s="193"/>
      <c r="J35" s="193"/>
      <c r="K35" s="194"/>
      <c r="L35" s="398" t="s">
        <v>309</v>
      </c>
      <c r="M35" s="732" t="n">
        <v>650</v>
      </c>
      <c r="N35" s="452" t="n">
        <v>960</v>
      </c>
      <c r="O35" s="453" t="n">
        <v>31.8661621190998</v>
      </c>
      <c r="P35" s="453" t="n">
        <v>424</v>
      </c>
      <c r="Q35" s="453" t="n">
        <v>14.0742216026024</v>
      </c>
      <c r="R35" s="454" t="n">
        <v>44.1666666666667</v>
      </c>
      <c r="S35" s="455" t="n">
        <f aca="false">SUM(S33:S34)</f>
        <v>500</v>
      </c>
      <c r="T35" s="455" t="n">
        <f aca="false">SUM(T33:T34)</f>
        <v>0</v>
      </c>
      <c r="U35" s="455" t="n">
        <f aca="false">SUM(U33:U34)</f>
        <v>0</v>
      </c>
      <c r="V35" s="455" t="n">
        <f aca="false">SUM(V33:V34)</f>
        <v>500</v>
      </c>
      <c r="W35" s="453" t="n">
        <f aca="false">SUM(W33:W34)</f>
        <v>16.6</v>
      </c>
      <c r="X35" s="453" t="n">
        <f aca="false">SUM(X33:X34)</f>
        <v>16596.9594370311</v>
      </c>
      <c r="Y35" s="453" t="n">
        <f aca="false">SUM(Y33:Y34)</f>
        <v>550</v>
      </c>
      <c r="Z35" s="453" t="n">
        <f aca="false">SUM(Z33:Z34)</f>
        <v>0</v>
      </c>
      <c r="AA35" s="453" t="n">
        <f aca="false">SUM(AA33:AA34)</f>
        <v>0</v>
      </c>
      <c r="AB35" s="453" t="n">
        <f aca="false">SUM(AB33:AB34)</f>
        <v>550</v>
      </c>
      <c r="AC35" s="453" t="n">
        <f aca="false">SUM(AC33:AC34)</f>
        <v>18.2</v>
      </c>
      <c r="AD35" s="453" t="n">
        <f aca="false">SUM(AD33:AD34)</f>
        <v>18256.6553807343</v>
      </c>
      <c r="AE35" s="453" t="n">
        <f aca="false">SUM(AE33:AE34)</f>
        <v>555</v>
      </c>
      <c r="AF35" s="453" t="n">
        <f aca="false">SUM(AF33:AF34)</f>
        <v>0</v>
      </c>
      <c r="AG35" s="453" t="n">
        <f aca="false">SUM(AG33:AG34)</f>
        <v>0</v>
      </c>
      <c r="AH35" s="453" t="n">
        <f aca="false">SUM(AH33:AH34)</f>
        <v>555</v>
      </c>
      <c r="AI35" s="453" t="n">
        <f aca="false">SUM(AI33:AI34)</f>
        <v>18.4</v>
      </c>
      <c r="AJ35" s="451" t="n">
        <f aca="false">SUM(AJ33:AJ34)</f>
        <v>18422.6249751046</v>
      </c>
      <c r="AK35" s="505"/>
      <c r="AL35" s="505"/>
      <c r="AM35" s="505"/>
      <c r="AN35" s="505"/>
      <c r="AO35" s="505"/>
    </row>
    <row r="36" s="200" customFormat="true" ht="12.75" hidden="true" customHeight="true" outlineLevel="0" collapsed="false">
      <c r="A36" s="389"/>
      <c r="B36" s="390"/>
      <c r="C36" s="391" t="n">
        <v>6</v>
      </c>
      <c r="D36" s="392" t="n">
        <v>2</v>
      </c>
      <c r="E36" s="192" t="n">
        <v>0</v>
      </c>
      <c r="F36" s="192"/>
      <c r="G36" s="192" t="n">
        <v>634</v>
      </c>
      <c r="H36" s="393" t="n">
        <v>4</v>
      </c>
      <c r="I36" s="193"/>
      <c r="J36" s="193"/>
      <c r="K36" s="194"/>
      <c r="L36" s="195" t="s">
        <v>224</v>
      </c>
      <c r="M36" s="199"/>
      <c r="N36" s="394" t="n">
        <v>6</v>
      </c>
      <c r="O36" s="197" t="n">
        <v>0.199163513244374</v>
      </c>
      <c r="P36" s="197" t="n">
        <v>3</v>
      </c>
      <c r="Q36" s="197" t="n">
        <v>0.099581756622187</v>
      </c>
      <c r="R36" s="189" t="n">
        <v>50</v>
      </c>
      <c r="S36" s="196" t="n">
        <v>6</v>
      </c>
      <c r="T36" s="196"/>
      <c r="U36" s="196"/>
      <c r="V36" s="196" t="n">
        <f aca="false">S36+T36-U36</f>
        <v>6</v>
      </c>
      <c r="W36" s="197" t="n">
        <f aca="false">ROUND(X36,-2)/1000</f>
        <v>0.2</v>
      </c>
      <c r="X36" s="197" t="n">
        <f aca="false">V36/30.126*1000</f>
        <v>199.163513244374</v>
      </c>
      <c r="Y36" s="197" t="n">
        <v>6</v>
      </c>
      <c r="Z36" s="197"/>
      <c r="AA36" s="197"/>
      <c r="AB36" s="197" t="n">
        <f aca="false">Y36+Z36-AA36</f>
        <v>6</v>
      </c>
      <c r="AC36" s="197" t="n">
        <f aca="false">ROUND(AD36,-2)/1000</f>
        <v>0.2</v>
      </c>
      <c r="AD36" s="197" t="n">
        <f aca="false">AB36/30.126*1000</f>
        <v>199.163513244374</v>
      </c>
      <c r="AE36" s="197" t="n">
        <v>6</v>
      </c>
      <c r="AF36" s="197"/>
      <c r="AG36" s="197"/>
      <c r="AH36" s="197" t="n">
        <f aca="false">AE36+AF36-AG36</f>
        <v>6</v>
      </c>
      <c r="AI36" s="197" t="n">
        <f aca="false">ROUND(AJ36,-2)/1000</f>
        <v>0.2</v>
      </c>
      <c r="AJ36" s="199" t="n">
        <f aca="false">AH36/30.126*1000</f>
        <v>199.163513244374</v>
      </c>
      <c r="AK36" s="395"/>
      <c r="AL36" s="395"/>
      <c r="AM36" s="395"/>
      <c r="AN36" s="395"/>
      <c r="AO36" s="395"/>
    </row>
    <row r="37" s="200" customFormat="true" ht="18.75" hidden="false" customHeight="true" outlineLevel="0" collapsed="false">
      <c r="A37" s="389" t="s">
        <v>340</v>
      </c>
      <c r="B37" s="390"/>
      <c r="C37" s="391"/>
      <c r="D37" s="392"/>
      <c r="E37" s="192"/>
      <c r="F37" s="192"/>
      <c r="G37" s="506" t="s">
        <v>226</v>
      </c>
      <c r="H37" s="393"/>
      <c r="I37" s="193"/>
      <c r="J37" s="193"/>
      <c r="K37" s="194"/>
      <c r="L37" s="398" t="s">
        <v>227</v>
      </c>
      <c r="M37" s="407" t="n">
        <v>0</v>
      </c>
      <c r="N37" s="400" t="n">
        <v>6</v>
      </c>
      <c r="O37" s="401" t="n">
        <v>0.199163513244374</v>
      </c>
      <c r="P37" s="401" t="n">
        <v>3</v>
      </c>
      <c r="Q37" s="401" t="n">
        <v>0.099581756622187</v>
      </c>
      <c r="R37" s="402" t="n">
        <v>50</v>
      </c>
      <c r="S37" s="403" t="n">
        <f aca="false">SUM(S36)</f>
        <v>6</v>
      </c>
      <c r="T37" s="403"/>
      <c r="U37" s="403"/>
      <c r="V37" s="403" t="n">
        <f aca="false">S37+T37-U37</f>
        <v>6</v>
      </c>
      <c r="W37" s="401" t="n">
        <f aca="false">SUM(W36)</f>
        <v>0.2</v>
      </c>
      <c r="X37" s="401" t="n">
        <f aca="false">SUM(X36)</f>
        <v>199.163513244374</v>
      </c>
      <c r="Y37" s="401" t="n">
        <f aca="false">SUM(Y36)</f>
        <v>6</v>
      </c>
      <c r="Z37" s="401" t="n">
        <f aca="false">SUM(Z36)</f>
        <v>0</v>
      </c>
      <c r="AA37" s="401" t="n">
        <f aca="false">SUM(AA36)</f>
        <v>0</v>
      </c>
      <c r="AB37" s="401" t="n">
        <f aca="false">SUM(AB36)</f>
        <v>6</v>
      </c>
      <c r="AC37" s="401" t="n">
        <f aca="false">SUM(AC36)</f>
        <v>0.2</v>
      </c>
      <c r="AD37" s="401" t="n">
        <f aca="false">SUM(AD36)</f>
        <v>199.163513244374</v>
      </c>
      <c r="AE37" s="401" t="n">
        <f aca="false">SUM(AE36)</f>
        <v>6</v>
      </c>
      <c r="AF37" s="401" t="n">
        <f aca="false">SUM(AF36)</f>
        <v>0</v>
      </c>
      <c r="AG37" s="401" t="n">
        <f aca="false">SUM(AG36)</f>
        <v>0</v>
      </c>
      <c r="AH37" s="401" t="n">
        <f aca="false">SUM(AH36)</f>
        <v>6</v>
      </c>
      <c r="AI37" s="401" t="n">
        <f aca="false">SUM(AI36)</f>
        <v>0.2</v>
      </c>
      <c r="AJ37" s="399" t="n">
        <f aca="false">AH37/30.126*1000</f>
        <v>199.163513244374</v>
      </c>
      <c r="AK37" s="395"/>
      <c r="AL37" s="395"/>
      <c r="AM37" s="395"/>
      <c r="AN37" s="395"/>
      <c r="AO37" s="395"/>
    </row>
    <row r="38" customFormat="false" ht="12.75" hidden="true" customHeight="true" outlineLevel="0" collapsed="false">
      <c r="A38" s="389"/>
      <c r="B38" s="390"/>
      <c r="C38" s="671" t="n">
        <v>6</v>
      </c>
      <c r="D38" s="672" t="n">
        <v>2</v>
      </c>
      <c r="E38" s="673" t="n">
        <v>0</v>
      </c>
      <c r="F38" s="536"/>
      <c r="G38" s="536" t="n">
        <v>635</v>
      </c>
      <c r="H38" s="536"/>
      <c r="I38" s="536"/>
      <c r="J38" s="536"/>
      <c r="K38" s="542"/>
      <c r="L38" s="668" t="s">
        <v>689</v>
      </c>
      <c r="M38" s="536"/>
      <c r="N38" s="542"/>
      <c r="O38" s="197" t="n">
        <v>0</v>
      </c>
      <c r="P38" s="197"/>
      <c r="Q38" s="197" t="n">
        <v>0</v>
      </c>
      <c r="R38" s="402"/>
      <c r="S38" s="196" t="n">
        <v>100</v>
      </c>
      <c r="T38" s="196"/>
      <c r="U38" s="196"/>
      <c r="V38" s="196" t="n">
        <f aca="false">S38+T38-U38</f>
        <v>100</v>
      </c>
      <c r="W38" s="197" t="n">
        <f aca="false">ROUND(X38,-2)/1000</f>
        <v>3.3</v>
      </c>
      <c r="X38" s="197" t="n">
        <f aca="false">V38/30.126*1000</f>
        <v>3319.39188740623</v>
      </c>
      <c r="Y38" s="197" t="n">
        <v>100</v>
      </c>
      <c r="Z38" s="197"/>
      <c r="AA38" s="197"/>
      <c r="AB38" s="197" t="n">
        <f aca="false">Y38+Z38-AA38</f>
        <v>100</v>
      </c>
      <c r="AC38" s="197" t="n">
        <f aca="false">ROUND(AD38,-2)/1000</f>
        <v>3.3</v>
      </c>
      <c r="AD38" s="197" t="n">
        <f aca="false">AB38/30.126*1000</f>
        <v>3319.39188740623</v>
      </c>
      <c r="AE38" s="197" t="n">
        <v>100</v>
      </c>
      <c r="AF38" s="197"/>
      <c r="AG38" s="197"/>
      <c r="AH38" s="197" t="n">
        <f aca="false">AE38+AF38-AG38</f>
        <v>100</v>
      </c>
      <c r="AI38" s="197" t="n">
        <f aca="false">ROUND(AJ38,-2)/1000</f>
        <v>3.3</v>
      </c>
      <c r="AJ38" s="665" t="n">
        <f aca="false">AH38/30.126*1000</f>
        <v>3319.39188740623</v>
      </c>
      <c r="AK38" s="395"/>
      <c r="AL38" s="540"/>
      <c r="AM38" s="540"/>
      <c r="AN38" s="540"/>
      <c r="AO38" s="540"/>
      <c r="AP38" s="540"/>
      <c r="AQ38" s="540"/>
      <c r="AR38" s="540"/>
      <c r="AS38" s="540"/>
      <c r="AT38" s="540"/>
      <c r="AU38" s="540"/>
      <c r="AV38" s="540"/>
      <c r="AW38" s="540"/>
      <c r="AX38" s="540"/>
    </row>
    <row r="39" s="200" customFormat="true" ht="18.75" hidden="false" customHeight="true" outlineLevel="0" collapsed="false">
      <c r="A39" s="389" t="s">
        <v>341</v>
      </c>
      <c r="B39" s="390"/>
      <c r="C39" s="391"/>
      <c r="D39" s="392"/>
      <c r="E39" s="192"/>
      <c r="F39" s="192"/>
      <c r="G39" s="506" t="s">
        <v>321</v>
      </c>
      <c r="H39" s="393"/>
      <c r="I39" s="193"/>
      <c r="J39" s="193"/>
      <c r="K39" s="194"/>
      <c r="L39" s="398" t="s">
        <v>322</v>
      </c>
      <c r="M39" s="407" t="n">
        <v>0</v>
      </c>
      <c r="N39" s="400" t="n">
        <v>0</v>
      </c>
      <c r="O39" s="401" t="n">
        <v>0</v>
      </c>
      <c r="P39" s="401" t="n">
        <v>0</v>
      </c>
      <c r="Q39" s="401" t="n">
        <v>0</v>
      </c>
      <c r="R39" s="402"/>
      <c r="S39" s="403" t="n">
        <f aca="false">SUM(S38)</f>
        <v>100</v>
      </c>
      <c r="T39" s="403" t="n">
        <f aca="false">SUM(T38)</f>
        <v>0</v>
      </c>
      <c r="U39" s="403" t="n">
        <f aca="false">SUM(U38)</f>
        <v>0</v>
      </c>
      <c r="V39" s="403" t="n">
        <f aca="false">SUM(V38)</f>
        <v>100</v>
      </c>
      <c r="W39" s="401" t="n">
        <f aca="false">SUM(W38)</f>
        <v>3.3</v>
      </c>
      <c r="X39" s="401" t="n">
        <f aca="false">SUM(X38)</f>
        <v>3319.39188740623</v>
      </c>
      <c r="Y39" s="401" t="n">
        <f aca="false">SUM(Y38)</f>
        <v>100</v>
      </c>
      <c r="Z39" s="401" t="n">
        <f aca="false">SUM(Z38)</f>
        <v>0</v>
      </c>
      <c r="AA39" s="401" t="n">
        <f aca="false">SUM(AA38)</f>
        <v>0</v>
      </c>
      <c r="AB39" s="401" t="n">
        <f aca="false">SUM(AB38)</f>
        <v>100</v>
      </c>
      <c r="AC39" s="401" t="n">
        <f aca="false">SUM(AC38)</f>
        <v>3.3</v>
      </c>
      <c r="AD39" s="401" t="n">
        <f aca="false">SUM(AD38)</f>
        <v>3319.39188740623</v>
      </c>
      <c r="AE39" s="401" t="n">
        <f aca="false">SUM(AE38)</f>
        <v>100</v>
      </c>
      <c r="AF39" s="401" t="n">
        <f aca="false">SUM(AF38)</f>
        <v>0</v>
      </c>
      <c r="AG39" s="401" t="n">
        <f aca="false">SUM(AG38)</f>
        <v>0</v>
      </c>
      <c r="AH39" s="401" t="n">
        <f aca="false">SUM(AH38)</f>
        <v>100</v>
      </c>
      <c r="AI39" s="401" t="n">
        <f aca="false">SUM(AI38)</f>
        <v>3.3</v>
      </c>
      <c r="AJ39" s="399" t="n">
        <f aca="false">SUM(AJ38)</f>
        <v>3319.39188740623</v>
      </c>
      <c r="AK39" s="395"/>
      <c r="AL39" s="395"/>
      <c r="AM39" s="395"/>
      <c r="AN39" s="395"/>
      <c r="AO39" s="395"/>
    </row>
    <row r="40" s="507" customFormat="true" ht="12.75" hidden="true" customHeight="true" outlineLevel="0" collapsed="false">
      <c r="A40" s="389"/>
      <c r="B40" s="390"/>
      <c r="C40" s="391" t="n">
        <v>6</v>
      </c>
      <c r="D40" s="392" t="n">
        <v>2</v>
      </c>
      <c r="E40" s="192" t="n">
        <v>0</v>
      </c>
      <c r="F40" s="192"/>
      <c r="G40" s="192" t="n">
        <v>637</v>
      </c>
      <c r="H40" s="393" t="n">
        <v>4</v>
      </c>
      <c r="I40" s="193"/>
      <c r="J40" s="193"/>
      <c r="K40" s="194"/>
      <c r="L40" s="195" t="s">
        <v>690</v>
      </c>
      <c r="M40" s="199" t="n">
        <v>50</v>
      </c>
      <c r="N40" s="534" t="n">
        <v>50</v>
      </c>
      <c r="O40" s="197" t="n">
        <v>1.65969594370311</v>
      </c>
      <c r="P40" s="197" t="n">
        <v>0</v>
      </c>
      <c r="Q40" s="197" t="n">
        <v>0</v>
      </c>
      <c r="R40" s="189" t="n">
        <v>0</v>
      </c>
      <c r="S40" s="196" t="n">
        <v>50</v>
      </c>
      <c r="T40" s="196"/>
      <c r="U40" s="196"/>
      <c r="V40" s="196" t="n">
        <f aca="false">S40+T40-U40</f>
        <v>50</v>
      </c>
      <c r="W40" s="197" t="n">
        <f aca="false">ROUND(X40,-2)/1000</f>
        <v>1.7</v>
      </c>
      <c r="X40" s="197" t="n">
        <f aca="false">V40/30.126*1000</f>
        <v>1659.69594370311</v>
      </c>
      <c r="Y40" s="197" t="n">
        <v>50</v>
      </c>
      <c r="Z40" s="197"/>
      <c r="AA40" s="197"/>
      <c r="AB40" s="197" t="n">
        <f aca="false">Y40+Z40-AA40</f>
        <v>50</v>
      </c>
      <c r="AC40" s="197" t="n">
        <f aca="false">ROUND(AD40,-2)/1000</f>
        <v>1.7</v>
      </c>
      <c r="AD40" s="197" t="n">
        <f aca="false">AB40/30.126*1000</f>
        <v>1659.69594370311</v>
      </c>
      <c r="AE40" s="197" t="n">
        <v>50</v>
      </c>
      <c r="AF40" s="197"/>
      <c r="AG40" s="197"/>
      <c r="AH40" s="197" t="n">
        <f aca="false">AE40+AF40-AG40</f>
        <v>50</v>
      </c>
      <c r="AI40" s="197" t="n">
        <f aca="false">ROUND(AJ40,-2)/1000</f>
        <v>1.7</v>
      </c>
      <c r="AJ40" s="199" t="n">
        <f aca="false">AH40/30.126*1000</f>
        <v>1659.69594370311</v>
      </c>
      <c r="AK40" s="600"/>
      <c r="AL40" s="505"/>
      <c r="AM40" s="505"/>
      <c r="AN40" s="505"/>
      <c r="AO40" s="505"/>
    </row>
    <row r="41" s="200" customFormat="true" ht="12.75" hidden="true" customHeight="true" outlineLevel="0" collapsed="false">
      <c r="A41" s="389"/>
      <c r="B41" s="390"/>
      <c r="C41" s="391" t="n">
        <v>6</v>
      </c>
      <c r="D41" s="392" t="n">
        <v>2</v>
      </c>
      <c r="E41" s="192" t="n">
        <v>0</v>
      </c>
      <c r="F41" s="192"/>
      <c r="G41" s="192" t="n">
        <v>637</v>
      </c>
      <c r="H41" s="393" t="n">
        <v>4</v>
      </c>
      <c r="I41" s="193"/>
      <c r="J41" s="193"/>
      <c r="K41" s="194"/>
      <c r="L41" s="309" t="s">
        <v>691</v>
      </c>
      <c r="M41" s="199"/>
      <c r="N41" s="534" t="n">
        <v>20</v>
      </c>
      <c r="O41" s="197" t="n">
        <v>0.663878377481245</v>
      </c>
      <c r="P41" s="197" t="n">
        <v>19</v>
      </c>
      <c r="Q41" s="197" t="n">
        <v>0.630684458607183</v>
      </c>
      <c r="R41" s="189" t="n">
        <v>95</v>
      </c>
      <c r="S41" s="196" t="n">
        <v>20</v>
      </c>
      <c r="T41" s="196"/>
      <c r="U41" s="196"/>
      <c r="V41" s="196" t="n">
        <f aca="false">S41+T41-U41</f>
        <v>20</v>
      </c>
      <c r="W41" s="197" t="n">
        <f aca="false">ROUND(X41,-2)/1000</f>
        <v>0.7</v>
      </c>
      <c r="X41" s="197" t="n">
        <f aca="false">V41/30.126*1000</f>
        <v>663.878377481246</v>
      </c>
      <c r="Y41" s="197" t="n">
        <v>20</v>
      </c>
      <c r="Z41" s="197"/>
      <c r="AA41" s="197"/>
      <c r="AB41" s="197" t="n">
        <f aca="false">Y41+Z41-AA41</f>
        <v>20</v>
      </c>
      <c r="AC41" s="197" t="n">
        <f aca="false">ROUND(AD41,-2)/1000</f>
        <v>0.7</v>
      </c>
      <c r="AD41" s="197" t="n">
        <f aca="false">AB41/30.126*1000</f>
        <v>663.878377481246</v>
      </c>
      <c r="AE41" s="197" t="n">
        <v>20</v>
      </c>
      <c r="AF41" s="197"/>
      <c r="AG41" s="197"/>
      <c r="AH41" s="197" t="n">
        <f aca="false">AE41+AF41-AG41</f>
        <v>20</v>
      </c>
      <c r="AI41" s="197" t="n">
        <f aca="false">ROUND(AJ41,-2)/1000</f>
        <v>0.7</v>
      </c>
      <c r="AJ41" s="199" t="n">
        <f aca="false">AH41/30.126*1000</f>
        <v>663.878377481246</v>
      </c>
      <c r="AK41" s="600"/>
      <c r="AL41" s="395"/>
      <c r="AM41" s="395"/>
      <c r="AN41" s="395"/>
      <c r="AO41" s="395"/>
    </row>
    <row r="42" s="200" customFormat="true" ht="18.75" hidden="false" customHeight="true" outlineLevel="0" collapsed="false">
      <c r="A42" s="389" t="s">
        <v>343</v>
      </c>
      <c r="B42" s="390"/>
      <c r="C42" s="391"/>
      <c r="D42" s="392"/>
      <c r="E42" s="192"/>
      <c r="F42" s="404"/>
      <c r="G42" s="405" t="s">
        <v>235</v>
      </c>
      <c r="H42" s="406"/>
      <c r="I42" s="193"/>
      <c r="J42" s="193"/>
      <c r="K42" s="194"/>
      <c r="L42" s="398" t="s">
        <v>236</v>
      </c>
      <c r="M42" s="407" t="n">
        <v>50</v>
      </c>
      <c r="N42" s="400" t="n">
        <v>70</v>
      </c>
      <c r="O42" s="401" t="n">
        <v>2.32357432118436</v>
      </c>
      <c r="P42" s="401" t="n">
        <v>19</v>
      </c>
      <c r="Q42" s="401" t="n">
        <v>0.630684458607183</v>
      </c>
      <c r="R42" s="402" t="n">
        <v>27.1428571428571</v>
      </c>
      <c r="S42" s="403" t="n">
        <f aca="false">SUM(S40:S41)</f>
        <v>70</v>
      </c>
      <c r="T42" s="403" t="n">
        <f aca="false">SUM(T40:T41)</f>
        <v>0</v>
      </c>
      <c r="U42" s="403" t="n">
        <f aca="false">SUM(U40:U41)</f>
        <v>0</v>
      </c>
      <c r="V42" s="403" t="n">
        <f aca="false">SUM(V40:V41)</f>
        <v>70</v>
      </c>
      <c r="W42" s="401" t="n">
        <f aca="false">SUM(W40:W41)</f>
        <v>2.4</v>
      </c>
      <c r="X42" s="401" t="n">
        <f aca="false">SUM(X40:X41)</f>
        <v>2323.57432118436</v>
      </c>
      <c r="Y42" s="401" t="n">
        <f aca="false">SUM(Y40:Y41)</f>
        <v>70</v>
      </c>
      <c r="Z42" s="401" t="n">
        <f aca="false">SUM(Z40:Z41)</f>
        <v>0</v>
      </c>
      <c r="AA42" s="401" t="n">
        <f aca="false">SUM(AA40:AA41)</f>
        <v>0</v>
      </c>
      <c r="AB42" s="401" t="n">
        <f aca="false">SUM(AB40:AB41)</f>
        <v>70</v>
      </c>
      <c r="AC42" s="401" t="n">
        <f aca="false">SUM(AC40:AC41)</f>
        <v>2.4</v>
      </c>
      <c r="AD42" s="401" t="n">
        <f aca="false">SUM(AD40:AD41)</f>
        <v>2323.57432118436</v>
      </c>
      <c r="AE42" s="401" t="n">
        <f aca="false">SUM(AE40:AE41)</f>
        <v>70</v>
      </c>
      <c r="AF42" s="401" t="n">
        <f aca="false">SUM(AF40:AF41)</f>
        <v>0</v>
      </c>
      <c r="AG42" s="401" t="n">
        <f aca="false">SUM(AG40:AG41)</f>
        <v>0</v>
      </c>
      <c r="AH42" s="401" t="n">
        <f aca="false">SUM(AH40:AH41)</f>
        <v>70</v>
      </c>
      <c r="AI42" s="401" t="n">
        <f aca="false">SUM(AI40:AI41)</f>
        <v>2.4</v>
      </c>
      <c r="AJ42" s="399" t="n">
        <f aca="false">SUM(AJ40:AJ41)</f>
        <v>2323.57432118436</v>
      </c>
      <c r="AK42" s="395"/>
      <c r="AL42" s="395"/>
      <c r="AM42" s="395"/>
      <c r="AN42" s="395"/>
      <c r="AO42" s="395"/>
    </row>
    <row r="43" customFormat="false" ht="12.75" hidden="true" customHeight="true" outlineLevel="0" collapsed="false">
      <c r="A43" s="389"/>
      <c r="B43" s="390"/>
      <c r="C43" s="408" t="s">
        <v>98</v>
      </c>
      <c r="D43" s="409"/>
      <c r="E43" s="206"/>
      <c r="F43" s="206"/>
      <c r="G43" s="206"/>
      <c r="H43" s="410"/>
      <c r="I43" s="411"/>
      <c r="J43" s="411"/>
      <c r="K43" s="411"/>
      <c r="L43" s="412"/>
      <c r="M43" s="413" t="n">
        <v>700</v>
      </c>
      <c r="N43" s="414" t="n">
        <v>1036</v>
      </c>
      <c r="O43" s="208" t="n">
        <v>34.3888999535285</v>
      </c>
      <c r="P43" s="208" t="n">
        <v>446</v>
      </c>
      <c r="Q43" s="208" t="n">
        <v>14.8044878178318</v>
      </c>
      <c r="R43" s="209" t="n">
        <v>43.050193050193</v>
      </c>
      <c r="S43" s="207" t="n">
        <f aca="false">S35+S37+S42+S39</f>
        <v>676</v>
      </c>
      <c r="T43" s="207" t="n">
        <f aca="false">T35+T37+T42+T39</f>
        <v>0</v>
      </c>
      <c r="U43" s="207" t="n">
        <f aca="false">U35+U37+U42+U39</f>
        <v>0</v>
      </c>
      <c r="V43" s="207" t="n">
        <f aca="false">V35+V37+V42+V39</f>
        <v>676</v>
      </c>
      <c r="W43" s="208" t="n">
        <f aca="false">W35+W37+W42+W39</f>
        <v>22.5</v>
      </c>
      <c r="X43" s="208" t="n">
        <f aca="false">X35+X37+X42+X39</f>
        <v>22439.0891588661</v>
      </c>
      <c r="Y43" s="208" t="n">
        <f aca="false">Y35+Y37+Y42+Y39</f>
        <v>726</v>
      </c>
      <c r="Z43" s="208" t="n">
        <f aca="false">Z35+Z37+Z42+Z39</f>
        <v>0</v>
      </c>
      <c r="AA43" s="208" t="n">
        <f aca="false">AA35+AA37+AA42+AA39</f>
        <v>0</v>
      </c>
      <c r="AB43" s="208" t="n">
        <f aca="false">AB35+AB37+AB42+AB39</f>
        <v>726</v>
      </c>
      <c r="AC43" s="208" t="n">
        <f aca="false">AC35+AC37+AC42+AC39</f>
        <v>24.1</v>
      </c>
      <c r="AD43" s="208" t="n">
        <f aca="false">AD35+AD37+AD42+AD39</f>
        <v>24098.7851025692</v>
      </c>
      <c r="AE43" s="208" t="n">
        <f aca="false">AE35+AE37+AE42+AE39</f>
        <v>731</v>
      </c>
      <c r="AF43" s="208" t="n">
        <f aca="false">AF35+AF37+AF42+AF39</f>
        <v>0</v>
      </c>
      <c r="AG43" s="208" t="n">
        <f aca="false">AG35+AG37+AG42+AG39</f>
        <v>0</v>
      </c>
      <c r="AH43" s="208" t="n">
        <f aca="false">AH35+AH37+AH42+AH39</f>
        <v>731</v>
      </c>
      <c r="AI43" s="208" t="n">
        <f aca="false">AI35+AI37+AI42+AI39</f>
        <v>24.3</v>
      </c>
      <c r="AJ43" s="210" t="n">
        <f aca="false">AJ35+AJ37+AJ42+AJ39</f>
        <v>24264.7546969395</v>
      </c>
      <c r="AK43" s="395"/>
      <c r="AL43" s="540"/>
      <c r="AM43" s="540"/>
      <c r="AN43" s="540"/>
      <c r="AO43" s="540"/>
    </row>
    <row r="44" s="200" customFormat="true" ht="18.75" hidden="false" customHeight="true" outlineLevel="0" collapsed="false">
      <c r="A44" s="389" t="s">
        <v>346</v>
      </c>
      <c r="B44" s="390"/>
      <c r="C44" s="588" t="n">
        <v>6</v>
      </c>
      <c r="D44" s="589" t="n">
        <v>6</v>
      </c>
      <c r="E44" s="506" t="n">
        <v>0</v>
      </c>
      <c r="F44" s="506"/>
      <c r="G44" s="506"/>
      <c r="H44" s="590"/>
      <c r="I44" s="591"/>
      <c r="J44" s="591"/>
      <c r="K44" s="592"/>
      <c r="L44" s="398" t="s">
        <v>80</v>
      </c>
      <c r="M44" s="451"/>
      <c r="N44" s="452"/>
      <c r="O44" s="453"/>
      <c r="P44" s="453"/>
      <c r="Q44" s="453"/>
      <c r="R44" s="454"/>
      <c r="S44" s="455"/>
      <c r="T44" s="455"/>
      <c r="U44" s="455"/>
      <c r="V44" s="455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1"/>
      <c r="AK44" s="395"/>
      <c r="AL44" s="395"/>
      <c r="AM44" s="395"/>
      <c r="AN44" s="395"/>
      <c r="AO44" s="395"/>
    </row>
    <row r="45" s="200" customFormat="true" ht="12.75" hidden="true" customHeight="true" outlineLevel="0" collapsed="false">
      <c r="A45" s="389"/>
      <c r="B45" s="390"/>
      <c r="C45" s="391" t="n">
        <v>6</v>
      </c>
      <c r="D45" s="392" t="n">
        <v>6</v>
      </c>
      <c r="E45" s="192" t="n">
        <v>0</v>
      </c>
      <c r="F45" s="506"/>
      <c r="G45" s="192" t="n">
        <v>632</v>
      </c>
      <c r="H45" s="393" t="n">
        <v>1</v>
      </c>
      <c r="I45" s="193"/>
      <c r="J45" s="193"/>
      <c r="K45" s="194"/>
      <c r="L45" s="195" t="s">
        <v>692</v>
      </c>
      <c r="M45" s="727" t="n">
        <v>30</v>
      </c>
      <c r="N45" s="728" t="n">
        <v>30</v>
      </c>
      <c r="O45" s="729" t="n">
        <v>0.995817566221868</v>
      </c>
      <c r="P45" s="729" t="n">
        <v>0</v>
      </c>
      <c r="Q45" s="729" t="n">
        <v>0</v>
      </c>
      <c r="R45" s="730" t="n">
        <v>0</v>
      </c>
      <c r="S45" s="731" t="n">
        <v>30</v>
      </c>
      <c r="T45" s="731"/>
      <c r="U45" s="731"/>
      <c r="V45" s="731" t="n">
        <f aca="false">S45+T45-U45</f>
        <v>30</v>
      </c>
      <c r="W45" s="729" t="n">
        <f aca="false">ROUND(X45,-2)/1000</f>
        <v>1</v>
      </c>
      <c r="X45" s="729" t="n">
        <f aca="false">V45/30.126*1000</f>
        <v>995.817566221868</v>
      </c>
      <c r="Y45" s="729" t="n">
        <v>30</v>
      </c>
      <c r="Z45" s="729"/>
      <c r="AA45" s="729"/>
      <c r="AB45" s="729" t="n">
        <f aca="false">Y45+Z45-AA45</f>
        <v>30</v>
      </c>
      <c r="AC45" s="729" t="n">
        <f aca="false">ROUND(AD45,-2)/1000</f>
        <v>1</v>
      </c>
      <c r="AD45" s="729" t="n">
        <f aca="false">AB45/30.126*1000</f>
        <v>995.817566221868</v>
      </c>
      <c r="AE45" s="729" t="n">
        <v>30</v>
      </c>
      <c r="AF45" s="729"/>
      <c r="AG45" s="729"/>
      <c r="AH45" s="729" t="n">
        <f aca="false">AE45+AF45-AG45</f>
        <v>30</v>
      </c>
      <c r="AI45" s="729" t="n">
        <f aca="false">ROUND(AJ45,-2)/1000</f>
        <v>1</v>
      </c>
      <c r="AJ45" s="727" t="n">
        <f aca="false">AH45/30.126*1000</f>
        <v>995.817566221868</v>
      </c>
      <c r="AK45" s="395"/>
      <c r="AL45" s="395"/>
      <c r="AM45" s="395"/>
      <c r="AN45" s="395"/>
      <c r="AO45" s="395"/>
    </row>
    <row r="46" s="200" customFormat="true" ht="18.75" hidden="false" customHeight="true" outlineLevel="0" collapsed="false">
      <c r="A46" s="389" t="s">
        <v>348</v>
      </c>
      <c r="B46" s="390"/>
      <c r="C46" s="391"/>
      <c r="D46" s="392"/>
      <c r="E46" s="192"/>
      <c r="F46" s="192"/>
      <c r="G46" s="397" t="s">
        <v>279</v>
      </c>
      <c r="H46" s="393"/>
      <c r="I46" s="193"/>
      <c r="J46" s="193"/>
      <c r="K46" s="194"/>
      <c r="L46" s="398" t="s">
        <v>280</v>
      </c>
      <c r="M46" s="407" t="n">
        <v>30</v>
      </c>
      <c r="N46" s="400" t="n">
        <v>30</v>
      </c>
      <c r="O46" s="401" t="n">
        <v>0.995817566221868</v>
      </c>
      <c r="P46" s="401" t="n">
        <v>0</v>
      </c>
      <c r="Q46" s="401" t="n">
        <v>0</v>
      </c>
      <c r="R46" s="402" t="n">
        <v>0</v>
      </c>
      <c r="S46" s="403" t="n">
        <f aca="false">SUM(S45:S45)</f>
        <v>30</v>
      </c>
      <c r="T46" s="403" t="n">
        <f aca="false">SUM(T45:T45)</f>
        <v>0</v>
      </c>
      <c r="U46" s="403" t="n">
        <f aca="false">SUM(U45:U45)</f>
        <v>0</v>
      </c>
      <c r="V46" s="403" t="n">
        <f aca="false">SUM(V45:V45)</f>
        <v>30</v>
      </c>
      <c r="W46" s="401" t="n">
        <f aca="false">SUM(W45:W45)</f>
        <v>1</v>
      </c>
      <c r="X46" s="401" t="n">
        <f aca="false">SUM(X45:X45)</f>
        <v>995.817566221868</v>
      </c>
      <c r="Y46" s="401" t="n">
        <f aca="false">SUM(Y45:Y45)</f>
        <v>30</v>
      </c>
      <c r="Z46" s="401" t="n">
        <f aca="false">SUM(Z45:Z45)</f>
        <v>0</v>
      </c>
      <c r="AA46" s="401" t="n">
        <f aca="false">SUM(AA45:AA45)</f>
        <v>0</v>
      </c>
      <c r="AB46" s="401" t="n">
        <f aca="false">SUM(AB45:AB45)</f>
        <v>30</v>
      </c>
      <c r="AC46" s="401" t="n">
        <f aca="false">SUM(AC45:AC45)</f>
        <v>1</v>
      </c>
      <c r="AD46" s="401" t="n">
        <f aca="false">SUM(AD45:AD45)</f>
        <v>995.817566221868</v>
      </c>
      <c r="AE46" s="401" t="n">
        <f aca="false">SUM(AE45:AE45)</f>
        <v>30</v>
      </c>
      <c r="AF46" s="401" t="n">
        <f aca="false">SUM(AF45:AF45)</f>
        <v>0</v>
      </c>
      <c r="AG46" s="401" t="n">
        <f aca="false">SUM(AG45:AG45)</f>
        <v>0</v>
      </c>
      <c r="AH46" s="401" t="n">
        <f aca="false">SUM(AH45:AH45)</f>
        <v>30</v>
      </c>
      <c r="AI46" s="401" t="n">
        <f aca="false">SUM(AI45:AI45)</f>
        <v>1</v>
      </c>
      <c r="AJ46" s="399" t="n">
        <f aca="false">SUM(AJ45:AJ45)</f>
        <v>995.817566221868</v>
      </c>
      <c r="AK46" s="395"/>
      <c r="AL46" s="395"/>
      <c r="AM46" s="395"/>
      <c r="AN46" s="395"/>
      <c r="AO46" s="395"/>
    </row>
    <row r="47" s="200" customFormat="true" ht="12.75" hidden="true" customHeight="true" outlineLevel="0" collapsed="false">
      <c r="A47" s="389"/>
      <c r="B47" s="390"/>
      <c r="C47" s="391" t="n">
        <v>6</v>
      </c>
      <c r="D47" s="392" t="n">
        <v>6</v>
      </c>
      <c r="E47" s="192" t="n">
        <v>0</v>
      </c>
      <c r="F47" s="192"/>
      <c r="G47" s="192" t="n">
        <v>635</v>
      </c>
      <c r="H47" s="393" t="n">
        <v>6</v>
      </c>
      <c r="I47" s="193" t="s">
        <v>189</v>
      </c>
      <c r="J47" s="193"/>
      <c r="K47" s="194"/>
      <c r="L47" s="195" t="s">
        <v>693</v>
      </c>
      <c r="M47" s="199" t="n">
        <v>40</v>
      </c>
      <c r="N47" s="394" t="n">
        <v>40</v>
      </c>
      <c r="O47" s="197" t="n">
        <v>1.32775675496249</v>
      </c>
      <c r="P47" s="197" t="n">
        <v>40</v>
      </c>
      <c r="Q47" s="197" t="n">
        <v>1.32775675496249</v>
      </c>
      <c r="R47" s="189" t="n">
        <v>100</v>
      </c>
      <c r="S47" s="196" t="n">
        <v>5</v>
      </c>
      <c r="T47" s="196"/>
      <c r="U47" s="196"/>
      <c r="V47" s="196" t="n">
        <f aca="false">S47+T47-U47</f>
        <v>5</v>
      </c>
      <c r="W47" s="197" t="n">
        <f aca="false">ROUND(X47,-2)/1000</f>
        <v>0.2</v>
      </c>
      <c r="X47" s="197" t="n">
        <f aca="false">V47/30.126*1000</f>
        <v>165.969594370311</v>
      </c>
      <c r="Y47" s="197" t="n">
        <v>0</v>
      </c>
      <c r="Z47" s="197"/>
      <c r="AA47" s="197"/>
      <c r="AB47" s="197" t="n">
        <f aca="false">Y47+Z47-AA47</f>
        <v>0</v>
      </c>
      <c r="AC47" s="197" t="n">
        <f aca="false">ROUND(AD47,-2)/1000</f>
        <v>0</v>
      </c>
      <c r="AD47" s="197" t="n">
        <f aca="false">AB47/30.126*1000</f>
        <v>0</v>
      </c>
      <c r="AE47" s="197" t="n">
        <v>0</v>
      </c>
      <c r="AF47" s="197"/>
      <c r="AG47" s="197"/>
      <c r="AH47" s="197" t="n">
        <f aca="false">AE47+AF47-AG47</f>
        <v>0</v>
      </c>
      <c r="AI47" s="197" t="n">
        <f aca="false">ROUND(AJ47,-2)/1000</f>
        <v>0</v>
      </c>
      <c r="AJ47" s="199" t="n">
        <f aca="false">AH47/30.126*1000</f>
        <v>0</v>
      </c>
      <c r="AK47" s="395"/>
      <c r="AL47" s="395"/>
      <c r="AM47" s="395"/>
      <c r="AN47" s="395"/>
      <c r="AO47" s="395"/>
    </row>
    <row r="48" s="200" customFormat="true" ht="12.75" hidden="true" customHeight="true" outlineLevel="0" collapsed="false">
      <c r="A48" s="389"/>
      <c r="B48" s="390"/>
      <c r="C48" s="391" t="n">
        <v>6</v>
      </c>
      <c r="D48" s="392" t="n">
        <v>6</v>
      </c>
      <c r="E48" s="192" t="n">
        <v>0</v>
      </c>
      <c r="F48" s="192"/>
      <c r="G48" s="192" t="n">
        <v>635</v>
      </c>
      <c r="H48" s="393" t="n">
        <v>6</v>
      </c>
      <c r="I48" s="193" t="s">
        <v>234</v>
      </c>
      <c r="J48" s="193"/>
      <c r="K48" s="194"/>
      <c r="L48" s="195" t="s">
        <v>694</v>
      </c>
      <c r="M48" s="199" t="n">
        <v>90</v>
      </c>
      <c r="N48" s="394" t="n">
        <v>90</v>
      </c>
      <c r="O48" s="197" t="n">
        <v>2.9874526986656</v>
      </c>
      <c r="P48" s="197" t="n">
        <v>39</v>
      </c>
      <c r="Q48" s="197" t="n">
        <v>1.29456283608843</v>
      </c>
      <c r="R48" s="189" t="n">
        <v>43.3333333333333</v>
      </c>
      <c r="S48" s="196" t="n">
        <v>90</v>
      </c>
      <c r="T48" s="196"/>
      <c r="U48" s="196"/>
      <c r="V48" s="196" t="n">
        <f aca="false">S48+T48-U48</f>
        <v>90</v>
      </c>
      <c r="W48" s="197" t="n">
        <f aca="false">ROUND(X48,-2)/1000</f>
        <v>3</v>
      </c>
      <c r="X48" s="197" t="n">
        <f aca="false">V48/30.126*1000</f>
        <v>2987.4526986656</v>
      </c>
      <c r="Y48" s="197" t="n">
        <v>90</v>
      </c>
      <c r="Z48" s="197"/>
      <c r="AA48" s="197"/>
      <c r="AB48" s="197" t="n">
        <f aca="false">Y48+Z48-AA48</f>
        <v>90</v>
      </c>
      <c r="AC48" s="197" t="n">
        <f aca="false">ROUND(AD48,-2)/1000</f>
        <v>3</v>
      </c>
      <c r="AD48" s="197" t="n">
        <f aca="false">AB48/30.126*1000</f>
        <v>2987.4526986656</v>
      </c>
      <c r="AE48" s="197" t="n">
        <v>90</v>
      </c>
      <c r="AF48" s="197"/>
      <c r="AG48" s="197"/>
      <c r="AH48" s="197" t="n">
        <f aca="false">AE48+AF48-AG48</f>
        <v>90</v>
      </c>
      <c r="AI48" s="197" t="n">
        <f aca="false">ROUND(AJ48,-2)/1000</f>
        <v>3</v>
      </c>
      <c r="AJ48" s="199" t="n">
        <f aca="false">AH48/30.126*1000</f>
        <v>2987.4526986656</v>
      </c>
      <c r="AK48" s="395"/>
      <c r="AL48" s="395"/>
      <c r="AM48" s="395"/>
      <c r="AN48" s="395"/>
      <c r="AO48" s="395"/>
    </row>
    <row r="49" s="200" customFormat="true" ht="18.75" hidden="false" customHeight="true" outlineLevel="0" collapsed="false">
      <c r="A49" s="389" t="s">
        <v>350</v>
      </c>
      <c r="B49" s="390"/>
      <c r="C49" s="391"/>
      <c r="D49" s="392"/>
      <c r="E49" s="192"/>
      <c r="F49" s="192"/>
      <c r="G49" s="506" t="s">
        <v>321</v>
      </c>
      <c r="H49" s="393"/>
      <c r="I49" s="193"/>
      <c r="J49" s="193"/>
      <c r="K49" s="194"/>
      <c r="L49" s="398" t="s">
        <v>322</v>
      </c>
      <c r="M49" s="407" t="n">
        <v>130</v>
      </c>
      <c r="N49" s="400" t="n">
        <v>130</v>
      </c>
      <c r="O49" s="401" t="n">
        <v>4.3152094536281</v>
      </c>
      <c r="P49" s="401" t="n">
        <v>79</v>
      </c>
      <c r="Q49" s="401" t="n">
        <v>2.62231959105092</v>
      </c>
      <c r="R49" s="402" t="n">
        <v>60.7692307692308</v>
      </c>
      <c r="S49" s="403" t="n">
        <f aca="false">SUM(S47:S48)</f>
        <v>95</v>
      </c>
      <c r="T49" s="403" t="n">
        <f aca="false">SUM(T47:T48)</f>
        <v>0</v>
      </c>
      <c r="U49" s="403" t="n">
        <f aca="false">SUM(U47:U48)</f>
        <v>0</v>
      </c>
      <c r="V49" s="403" t="n">
        <f aca="false">SUM(V47:V48)</f>
        <v>95</v>
      </c>
      <c r="W49" s="401" t="n">
        <f aca="false">SUM(W47:W48)</f>
        <v>3.2</v>
      </c>
      <c r="X49" s="401" t="n">
        <f aca="false">SUM(X47:X48)</f>
        <v>3153.42229303592</v>
      </c>
      <c r="Y49" s="401" t="n">
        <f aca="false">SUM(Y47:Y48)</f>
        <v>90</v>
      </c>
      <c r="Z49" s="401" t="n">
        <f aca="false">SUM(Z47:Z48)</f>
        <v>0</v>
      </c>
      <c r="AA49" s="401" t="n">
        <f aca="false">SUM(AA47:AA48)</f>
        <v>0</v>
      </c>
      <c r="AB49" s="401" t="n">
        <f aca="false">SUM(AB47:AB48)</f>
        <v>90</v>
      </c>
      <c r="AC49" s="401" t="n">
        <f aca="false">SUM(AC47:AC48)</f>
        <v>3</v>
      </c>
      <c r="AD49" s="401" t="n">
        <f aca="false">SUM(AD47:AD48)</f>
        <v>2987.4526986656</v>
      </c>
      <c r="AE49" s="401" t="n">
        <f aca="false">SUM(AE47:AE48)</f>
        <v>90</v>
      </c>
      <c r="AF49" s="401" t="n">
        <f aca="false">SUM(AF47:AF48)</f>
        <v>0</v>
      </c>
      <c r="AG49" s="401" t="n">
        <f aca="false">SUM(AG47:AG48)</f>
        <v>0</v>
      </c>
      <c r="AH49" s="401" t="n">
        <f aca="false">SUM(AH47:AH48)</f>
        <v>90</v>
      </c>
      <c r="AI49" s="401" t="n">
        <f aca="false">SUM(AI47:AI48)</f>
        <v>3</v>
      </c>
      <c r="AJ49" s="399" t="n">
        <f aca="false">SUM(AJ47:AJ48)</f>
        <v>2987.4526986656</v>
      </c>
      <c r="AK49" s="395"/>
      <c r="AL49" s="395"/>
      <c r="AM49" s="395"/>
      <c r="AN49" s="395"/>
      <c r="AO49" s="395"/>
    </row>
    <row r="50" s="200" customFormat="true" ht="12.75" hidden="true" customHeight="true" outlineLevel="0" collapsed="false">
      <c r="A50" s="389"/>
      <c r="B50" s="390"/>
      <c r="C50" s="391" t="n">
        <v>6</v>
      </c>
      <c r="D50" s="392" t="n">
        <v>6</v>
      </c>
      <c r="E50" s="192" t="n">
        <v>0</v>
      </c>
      <c r="F50" s="192"/>
      <c r="G50" s="192" t="n">
        <v>637</v>
      </c>
      <c r="H50" s="393" t="n">
        <v>4</v>
      </c>
      <c r="I50" s="193"/>
      <c r="J50" s="193"/>
      <c r="K50" s="194"/>
      <c r="L50" s="195" t="s">
        <v>695</v>
      </c>
      <c r="M50" s="199" t="n">
        <v>360</v>
      </c>
      <c r="N50" s="394" t="n">
        <v>360</v>
      </c>
      <c r="O50" s="197" t="n">
        <v>11.9498107946624</v>
      </c>
      <c r="P50" s="197" t="n">
        <v>244</v>
      </c>
      <c r="Q50" s="197" t="n">
        <v>8.09931620527119</v>
      </c>
      <c r="R50" s="189" t="n">
        <v>67.7777777777778</v>
      </c>
      <c r="S50" s="196" t="n">
        <v>390</v>
      </c>
      <c r="T50" s="196"/>
      <c r="U50" s="196"/>
      <c r="V50" s="196" t="n">
        <f aca="false">S50+T50-U50</f>
        <v>390</v>
      </c>
      <c r="W50" s="197" t="n">
        <f aca="false">ROUND(X50,-2)/1000</f>
        <v>12.9</v>
      </c>
      <c r="X50" s="197" t="n">
        <f aca="false">V50/30.126*1000</f>
        <v>12945.6283608843</v>
      </c>
      <c r="Y50" s="197" t="n">
        <v>390</v>
      </c>
      <c r="Z50" s="197"/>
      <c r="AA50" s="197"/>
      <c r="AB50" s="197" t="n">
        <f aca="false">Y50+Z50-AA50</f>
        <v>390</v>
      </c>
      <c r="AC50" s="197" t="n">
        <f aca="false">ROUND(AD50,-2)/1000</f>
        <v>12.9</v>
      </c>
      <c r="AD50" s="197" t="n">
        <f aca="false">AB50/30.126*1000</f>
        <v>12945.6283608843</v>
      </c>
      <c r="AE50" s="197" t="n">
        <v>410</v>
      </c>
      <c r="AF50" s="197"/>
      <c r="AG50" s="197"/>
      <c r="AH50" s="197" t="n">
        <f aca="false">AE50+AF50-AG50</f>
        <v>410</v>
      </c>
      <c r="AI50" s="197" t="n">
        <f aca="false">ROUND(AJ50,-2)/1000</f>
        <v>13.6</v>
      </c>
      <c r="AJ50" s="199" t="n">
        <f aca="false">AH50/30.126*1000</f>
        <v>13609.5067383655</v>
      </c>
      <c r="AK50" s="395"/>
      <c r="AL50" s="395"/>
      <c r="AM50" s="395"/>
      <c r="AN50" s="395"/>
      <c r="AO50" s="395"/>
    </row>
    <row r="51" s="200" customFormat="true" ht="12.75" hidden="true" customHeight="true" outlineLevel="0" collapsed="false">
      <c r="A51" s="389"/>
      <c r="B51" s="390"/>
      <c r="C51" s="391" t="n">
        <v>6</v>
      </c>
      <c r="D51" s="392" t="n">
        <v>6</v>
      </c>
      <c r="E51" s="192" t="n">
        <v>0</v>
      </c>
      <c r="F51" s="192"/>
      <c r="G51" s="192" t="n">
        <v>637</v>
      </c>
      <c r="H51" s="393" t="n">
        <v>4</v>
      </c>
      <c r="I51" s="193"/>
      <c r="J51" s="193"/>
      <c r="K51" s="194"/>
      <c r="L51" s="195" t="s">
        <v>696</v>
      </c>
      <c r="M51" s="199" t="n">
        <v>45</v>
      </c>
      <c r="N51" s="394" t="n">
        <v>45</v>
      </c>
      <c r="O51" s="197" t="n">
        <v>1.4937263493328</v>
      </c>
      <c r="P51" s="197" t="n">
        <v>33</v>
      </c>
      <c r="Q51" s="197" t="n">
        <v>1.09539932284405</v>
      </c>
      <c r="R51" s="189" t="n">
        <v>73.3333333333333</v>
      </c>
      <c r="S51" s="196" t="n">
        <v>45</v>
      </c>
      <c r="T51" s="196"/>
      <c r="U51" s="196"/>
      <c r="V51" s="196" t="n">
        <f aca="false">S51+T51-U51</f>
        <v>45</v>
      </c>
      <c r="W51" s="197" t="n">
        <f aca="false">ROUND(X51,-2)/1000</f>
        <v>1.5</v>
      </c>
      <c r="X51" s="197" t="n">
        <f aca="false">V51/30.126*1000</f>
        <v>1493.7263493328</v>
      </c>
      <c r="Y51" s="197" t="n">
        <v>45</v>
      </c>
      <c r="Z51" s="197"/>
      <c r="AA51" s="197"/>
      <c r="AB51" s="197" t="n">
        <f aca="false">Y51+Z51-AA51</f>
        <v>45</v>
      </c>
      <c r="AC51" s="197" t="n">
        <f aca="false">ROUND(AD51,-2)/1000</f>
        <v>1.5</v>
      </c>
      <c r="AD51" s="197" t="n">
        <f aca="false">AB51/30.126*1000</f>
        <v>1493.7263493328</v>
      </c>
      <c r="AE51" s="197" t="n">
        <v>45</v>
      </c>
      <c r="AF51" s="197"/>
      <c r="AG51" s="197"/>
      <c r="AH51" s="197" t="n">
        <f aca="false">AE51+AF51-AG51</f>
        <v>45</v>
      </c>
      <c r="AI51" s="197" t="n">
        <f aca="false">ROUND(AJ51,-2)/1000</f>
        <v>1.5</v>
      </c>
      <c r="AJ51" s="199" t="n">
        <f aca="false">AH51/30.126*1000</f>
        <v>1493.7263493328</v>
      </c>
      <c r="AK51" s="395"/>
      <c r="AL51" s="395"/>
      <c r="AM51" s="395"/>
      <c r="AN51" s="395"/>
      <c r="AO51" s="395"/>
    </row>
    <row r="52" s="200" customFormat="true" ht="18.75" hidden="false" customHeight="true" outlineLevel="0" collapsed="false">
      <c r="A52" s="389" t="s">
        <v>300</v>
      </c>
      <c r="B52" s="390"/>
      <c r="C52" s="391"/>
      <c r="D52" s="392"/>
      <c r="E52" s="192"/>
      <c r="F52" s="404"/>
      <c r="G52" s="405" t="s">
        <v>235</v>
      </c>
      <c r="H52" s="406"/>
      <c r="I52" s="193"/>
      <c r="J52" s="193"/>
      <c r="K52" s="194"/>
      <c r="L52" s="398" t="s">
        <v>236</v>
      </c>
      <c r="M52" s="407" t="n">
        <v>405</v>
      </c>
      <c r="N52" s="400" t="n">
        <v>405</v>
      </c>
      <c r="O52" s="401" t="n">
        <v>13.4435371439952</v>
      </c>
      <c r="P52" s="401" t="n">
        <v>277</v>
      </c>
      <c r="Q52" s="401" t="n">
        <v>9.19471552811525</v>
      </c>
      <c r="R52" s="402" t="n">
        <v>68.3950617283951</v>
      </c>
      <c r="S52" s="403" t="n">
        <f aca="false">SUM(S50:S51)</f>
        <v>435</v>
      </c>
      <c r="T52" s="403" t="n">
        <f aca="false">SUM(T50:T51)</f>
        <v>0</v>
      </c>
      <c r="U52" s="403" t="n">
        <f aca="false">SUM(U50:U51)</f>
        <v>0</v>
      </c>
      <c r="V52" s="403" t="n">
        <f aca="false">SUM(V50:V51)</f>
        <v>435</v>
      </c>
      <c r="W52" s="401" t="n">
        <f aca="false">SUM(W50:W51)</f>
        <v>14.4</v>
      </c>
      <c r="X52" s="401" t="n">
        <f aca="false">SUM(X50:X51)</f>
        <v>14439.3547102171</v>
      </c>
      <c r="Y52" s="401" t="n">
        <f aca="false">SUM(Y50:Y51)</f>
        <v>435</v>
      </c>
      <c r="Z52" s="401" t="n">
        <f aca="false">SUM(Z50:Z51)</f>
        <v>0</v>
      </c>
      <c r="AA52" s="401" t="n">
        <f aca="false">SUM(AA50:AA51)</f>
        <v>0</v>
      </c>
      <c r="AB52" s="401" t="n">
        <f aca="false">SUM(AB50:AB51)</f>
        <v>435</v>
      </c>
      <c r="AC52" s="401" t="n">
        <f aca="false">SUM(AC50:AC51)</f>
        <v>14.4</v>
      </c>
      <c r="AD52" s="401" t="n">
        <f aca="false">SUM(AD50:AD51)</f>
        <v>14439.3547102171</v>
      </c>
      <c r="AE52" s="401" t="n">
        <f aca="false">SUM(AE50:AE51)</f>
        <v>455</v>
      </c>
      <c r="AF52" s="401" t="n">
        <f aca="false">SUM(AF50:AF51)</f>
        <v>0</v>
      </c>
      <c r="AG52" s="401" t="n">
        <f aca="false">SUM(AG50:AG51)</f>
        <v>0</v>
      </c>
      <c r="AH52" s="401" t="n">
        <f aca="false">SUM(AH50:AH51)</f>
        <v>455</v>
      </c>
      <c r="AI52" s="401" t="n">
        <f aca="false">SUM(AI50:AI51)</f>
        <v>15.1</v>
      </c>
      <c r="AJ52" s="399" t="n">
        <f aca="false">SUM(AJ50:AJ51)</f>
        <v>15103.2330876983</v>
      </c>
      <c r="AK52" s="395"/>
      <c r="AL52" s="395"/>
      <c r="AM52" s="395"/>
      <c r="AN52" s="395"/>
      <c r="AO52" s="395"/>
    </row>
    <row r="53" customFormat="false" ht="12.75" hidden="true" customHeight="true" outlineLevel="0" collapsed="false">
      <c r="A53" s="389"/>
      <c r="B53" s="390"/>
      <c r="C53" s="408" t="s">
        <v>98</v>
      </c>
      <c r="D53" s="409"/>
      <c r="E53" s="206"/>
      <c r="F53" s="206"/>
      <c r="G53" s="206"/>
      <c r="H53" s="410"/>
      <c r="I53" s="411"/>
      <c r="J53" s="411"/>
      <c r="K53" s="411"/>
      <c r="L53" s="412"/>
      <c r="M53" s="413" t="n">
        <v>565</v>
      </c>
      <c r="N53" s="414" t="n">
        <v>565</v>
      </c>
      <c r="O53" s="208" t="n">
        <v>18.7545641638452</v>
      </c>
      <c r="P53" s="208" t="n">
        <v>356</v>
      </c>
      <c r="Q53" s="208" t="n">
        <v>11.8170351191662</v>
      </c>
      <c r="R53" s="209" t="n">
        <v>63.0088495575221</v>
      </c>
      <c r="S53" s="207" t="n">
        <f aca="false">S52+S49+S46</f>
        <v>560</v>
      </c>
      <c r="T53" s="207" t="n">
        <f aca="false">T52+T49+T46</f>
        <v>0</v>
      </c>
      <c r="U53" s="207" t="n">
        <f aca="false">U52+U49+U46</f>
        <v>0</v>
      </c>
      <c r="V53" s="207" t="n">
        <f aca="false">V52+V49+V46</f>
        <v>560</v>
      </c>
      <c r="W53" s="208" t="n">
        <f aca="false">W52+W49+W46</f>
        <v>18.6</v>
      </c>
      <c r="X53" s="208" t="n">
        <f aca="false">X52+X49+X46</f>
        <v>18588.5945694749</v>
      </c>
      <c r="Y53" s="208" t="n">
        <f aca="false">Y52+Y49+Y46</f>
        <v>555</v>
      </c>
      <c r="Z53" s="208" t="n">
        <f aca="false">Z52+Z49+Z46</f>
        <v>0</v>
      </c>
      <c r="AA53" s="208" t="n">
        <f aca="false">AA52+AA49+AA46</f>
        <v>0</v>
      </c>
      <c r="AB53" s="208" t="n">
        <f aca="false">AB52+AB49+AB46</f>
        <v>555</v>
      </c>
      <c r="AC53" s="208" t="n">
        <f aca="false">AC52+AC49+AC46</f>
        <v>18.4</v>
      </c>
      <c r="AD53" s="208" t="n">
        <f aca="false">AD52+AD49+AD46</f>
        <v>18422.6249751046</v>
      </c>
      <c r="AE53" s="208" t="n">
        <f aca="false">AE52+AE49+AE46</f>
        <v>575</v>
      </c>
      <c r="AF53" s="208" t="n">
        <f aca="false">AF52+AF49+AF46</f>
        <v>0</v>
      </c>
      <c r="AG53" s="208" t="n">
        <f aca="false">AG52+AG49+AG46</f>
        <v>0</v>
      </c>
      <c r="AH53" s="208" t="n">
        <f aca="false">AH52+AH49+AH46</f>
        <v>575</v>
      </c>
      <c r="AI53" s="208" t="n">
        <f aca="false">AI52+AI49+AI46</f>
        <v>19.1</v>
      </c>
      <c r="AJ53" s="210" t="n">
        <f aca="false">AJ52+AJ49+AJ46</f>
        <v>19086.5033525858</v>
      </c>
      <c r="AK53" s="395"/>
      <c r="AL53" s="540"/>
      <c r="AM53" s="540"/>
      <c r="AN53" s="540"/>
      <c r="AO53" s="540"/>
    </row>
    <row r="54" s="458" customFormat="true" ht="18.75" hidden="false" customHeight="true" outlineLevel="0" collapsed="false">
      <c r="A54" s="389" t="s">
        <v>354</v>
      </c>
      <c r="B54" s="193"/>
      <c r="C54" s="417" t="s">
        <v>238</v>
      </c>
      <c r="D54" s="418"/>
      <c r="E54" s="419"/>
      <c r="F54" s="419"/>
      <c r="G54" s="419"/>
      <c r="H54" s="420"/>
      <c r="I54" s="421"/>
      <c r="J54" s="421"/>
      <c r="K54" s="421"/>
      <c r="L54" s="422"/>
      <c r="M54" s="423" t="n">
        <v>1265</v>
      </c>
      <c r="N54" s="424" t="n">
        <v>1601</v>
      </c>
      <c r="O54" s="425" t="n">
        <v>53.1434641173737</v>
      </c>
      <c r="P54" s="425" t="n">
        <v>802</v>
      </c>
      <c r="Q54" s="425" t="n">
        <v>26.6215229369979</v>
      </c>
      <c r="R54" s="426" t="n">
        <v>50.0936914428482</v>
      </c>
      <c r="S54" s="427" t="n">
        <f aca="false">S53+S43</f>
        <v>1236</v>
      </c>
      <c r="T54" s="427" t="n">
        <f aca="false">T53+T43</f>
        <v>0</v>
      </c>
      <c r="U54" s="427" t="n">
        <f aca="false">U53+U43</f>
        <v>0</v>
      </c>
      <c r="V54" s="427" t="n">
        <f aca="false">V53+V43</f>
        <v>1236</v>
      </c>
      <c r="W54" s="425" t="n">
        <f aca="false">W53+W43</f>
        <v>41.1</v>
      </c>
      <c r="X54" s="425" t="n">
        <f aca="false">X53+X43</f>
        <v>41027.683728341</v>
      </c>
      <c r="Y54" s="425" t="n">
        <f aca="false">Y53+Y43</f>
        <v>1281</v>
      </c>
      <c r="Z54" s="425" t="n">
        <f aca="false">Z53+Z43</f>
        <v>0</v>
      </c>
      <c r="AA54" s="425" t="n">
        <f aca="false">AA53+AA43</f>
        <v>0</v>
      </c>
      <c r="AB54" s="425" t="n">
        <f aca="false">AB53+AB43</f>
        <v>1281</v>
      </c>
      <c r="AC54" s="425" t="n">
        <f aca="false">AC53+AC43</f>
        <v>42.5</v>
      </c>
      <c r="AD54" s="425" t="n">
        <f aca="false">AD53+AD43</f>
        <v>42521.4100776738</v>
      </c>
      <c r="AE54" s="425" t="n">
        <f aca="false">AE53+AE43</f>
        <v>1306</v>
      </c>
      <c r="AF54" s="425" t="n">
        <f aca="false">AF53+AF43</f>
        <v>0</v>
      </c>
      <c r="AG54" s="425" t="n">
        <f aca="false">AG53+AG43</f>
        <v>0</v>
      </c>
      <c r="AH54" s="425" t="n">
        <f aca="false">AH53+AH43</f>
        <v>1306</v>
      </c>
      <c r="AI54" s="425" t="n">
        <f aca="false">AI53+AI43</f>
        <v>43.4</v>
      </c>
      <c r="AJ54" s="428" t="n">
        <f aca="false">AJ53+AJ43</f>
        <v>43351.2580495253</v>
      </c>
      <c r="AK54" s="457"/>
      <c r="AL54" s="222"/>
      <c r="AM54" s="222"/>
      <c r="AN54" s="222"/>
      <c r="AO54" s="457"/>
    </row>
    <row r="55" customFormat="false" ht="18.75" hidden="false" customHeight="true" outlineLevel="0" collapsed="false">
      <c r="A55" s="389" t="s">
        <v>333</v>
      </c>
      <c r="B55" s="390"/>
      <c r="C55" s="685" t="n">
        <v>6</v>
      </c>
      <c r="D55" s="686" t="n">
        <v>2</v>
      </c>
      <c r="E55" s="687" t="n">
        <v>0</v>
      </c>
      <c r="F55" s="687"/>
      <c r="G55" s="687"/>
      <c r="H55" s="688"/>
      <c r="I55" s="687"/>
      <c r="J55" s="687"/>
      <c r="K55" s="688"/>
      <c r="L55" s="666" t="s">
        <v>373</v>
      </c>
      <c r="M55" s="690"/>
      <c r="N55" s="691"/>
      <c r="O55" s="692"/>
      <c r="P55" s="692"/>
      <c r="Q55" s="692"/>
      <c r="R55" s="693"/>
      <c r="S55" s="694"/>
      <c r="T55" s="694"/>
      <c r="U55" s="694"/>
      <c r="V55" s="694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692"/>
      <c r="AJ55" s="563"/>
      <c r="AK55" s="564"/>
    </row>
    <row r="56" customFormat="false" ht="18.75" hidden="false" customHeight="true" outlineLevel="0" collapsed="false">
      <c r="A56" s="389" t="s">
        <v>358</v>
      </c>
      <c r="B56" s="390"/>
      <c r="C56" s="671"/>
      <c r="D56" s="672"/>
      <c r="E56" s="673"/>
      <c r="F56" s="568"/>
      <c r="G56" s="568" t="n">
        <v>713</v>
      </c>
      <c r="H56" s="744"/>
      <c r="I56" s="568"/>
      <c r="J56" s="568"/>
      <c r="K56" s="744"/>
      <c r="L56" s="669" t="s">
        <v>697</v>
      </c>
      <c r="M56" s="690" t="n">
        <v>0</v>
      </c>
      <c r="N56" s="691" t="n">
        <v>0</v>
      </c>
      <c r="O56" s="692" t="n">
        <v>0</v>
      </c>
      <c r="P56" s="692" t="n">
        <v>0</v>
      </c>
      <c r="Q56" s="692" t="n">
        <v>0</v>
      </c>
      <c r="R56" s="693"/>
      <c r="S56" s="694" t="n">
        <v>250</v>
      </c>
      <c r="T56" s="694"/>
      <c r="U56" s="694"/>
      <c r="V56" s="694" t="n">
        <f aca="false">S56+T56-U56</f>
        <v>250</v>
      </c>
      <c r="W56" s="692" t="n">
        <f aca="false">ROUND(X56,-2)/1000</f>
        <v>8.3</v>
      </c>
      <c r="X56" s="692" t="n">
        <f aca="false">V56/30.126*1000</f>
        <v>8298.47971851557</v>
      </c>
      <c r="Y56" s="692" t="n">
        <v>0</v>
      </c>
      <c r="Z56" s="692"/>
      <c r="AA56" s="692"/>
      <c r="AB56" s="692" t="n">
        <f aca="false">Y56+Z56-AA56</f>
        <v>0</v>
      </c>
      <c r="AC56" s="692" t="n">
        <f aca="false">ROUND(AD56,-2)/1000</f>
        <v>0</v>
      </c>
      <c r="AD56" s="692" t="n">
        <f aca="false">AB56/30.126*1000</f>
        <v>0</v>
      </c>
      <c r="AE56" s="692" t="n">
        <v>0</v>
      </c>
      <c r="AF56" s="692"/>
      <c r="AG56" s="692"/>
      <c r="AH56" s="692" t="n">
        <f aca="false">AE56+AF56-AG56</f>
        <v>0</v>
      </c>
      <c r="AI56" s="692" t="n">
        <f aca="false">ROUND(AJ56,-2)/1000</f>
        <v>0</v>
      </c>
      <c r="AJ56" s="563" t="n">
        <f aca="false">AH56/30.126*1000</f>
        <v>0</v>
      </c>
      <c r="AK56" s="564"/>
    </row>
    <row r="57" customFormat="false" ht="18.75" hidden="false" customHeight="true" outlineLevel="0" collapsed="false">
      <c r="A57" s="389" t="s">
        <v>223</v>
      </c>
      <c r="B57" s="390"/>
      <c r="C57" s="671"/>
      <c r="D57" s="672"/>
      <c r="E57" s="673"/>
      <c r="F57" s="568"/>
      <c r="G57" s="568" t="n">
        <v>713</v>
      </c>
      <c r="H57" s="744"/>
      <c r="I57" s="568"/>
      <c r="J57" s="568"/>
      <c r="K57" s="744"/>
      <c r="L57" s="669" t="s">
        <v>698</v>
      </c>
      <c r="M57" s="690" t="n">
        <v>0</v>
      </c>
      <c r="N57" s="691" t="n">
        <v>0</v>
      </c>
      <c r="O57" s="692" t="n">
        <v>0</v>
      </c>
      <c r="P57" s="692" t="n">
        <v>0</v>
      </c>
      <c r="Q57" s="692" t="n">
        <v>0</v>
      </c>
      <c r="R57" s="693"/>
      <c r="S57" s="694" t="n">
        <v>0</v>
      </c>
      <c r="T57" s="694"/>
      <c r="U57" s="694"/>
      <c r="V57" s="694" t="n">
        <f aca="false">S57+T57-U57</f>
        <v>0</v>
      </c>
      <c r="W57" s="692" t="n">
        <f aca="false">ROUND(X57,-2)/1000</f>
        <v>0</v>
      </c>
      <c r="X57" s="692" t="n">
        <f aca="false">V57/30.126*1000</f>
        <v>0</v>
      </c>
      <c r="Y57" s="692" t="n">
        <v>500</v>
      </c>
      <c r="Z57" s="692"/>
      <c r="AA57" s="692"/>
      <c r="AB57" s="692" t="n">
        <f aca="false">Y57+Z57-AA57</f>
        <v>500</v>
      </c>
      <c r="AC57" s="692" t="n">
        <f aca="false">ROUND(AD57,-2)/1000</f>
        <v>16.6</v>
      </c>
      <c r="AD57" s="692" t="n">
        <f aca="false">AB57/30.126*1000</f>
        <v>16596.9594370311</v>
      </c>
      <c r="AE57" s="692" t="n">
        <v>0</v>
      </c>
      <c r="AF57" s="692"/>
      <c r="AG57" s="692"/>
      <c r="AH57" s="692" t="n">
        <f aca="false">AE57+AF57-AG57</f>
        <v>0</v>
      </c>
      <c r="AI57" s="692" t="n">
        <f aca="false">ROUND(AJ57,-2)/1000</f>
        <v>0</v>
      </c>
      <c r="AJ57" s="563" t="n">
        <f aca="false">AH57/30.126*1000</f>
        <v>0</v>
      </c>
      <c r="AK57" s="564"/>
    </row>
    <row r="58" customFormat="false" ht="18.75" hidden="false" customHeight="true" outlineLevel="0" collapsed="false">
      <c r="A58" s="389" t="s">
        <v>361</v>
      </c>
      <c r="B58" s="390"/>
      <c r="C58" s="671"/>
      <c r="D58" s="672"/>
      <c r="E58" s="673"/>
      <c r="F58" s="568"/>
      <c r="G58" s="568" t="n">
        <v>713</v>
      </c>
      <c r="H58" s="744"/>
      <c r="I58" s="568"/>
      <c r="J58" s="568"/>
      <c r="K58" s="744"/>
      <c r="L58" s="669" t="s">
        <v>699</v>
      </c>
      <c r="M58" s="690" t="n">
        <v>0</v>
      </c>
      <c r="N58" s="691" t="n">
        <v>0</v>
      </c>
      <c r="O58" s="692" t="n">
        <v>0</v>
      </c>
      <c r="P58" s="692" t="n">
        <v>0</v>
      </c>
      <c r="Q58" s="692" t="n">
        <v>0</v>
      </c>
      <c r="R58" s="693"/>
      <c r="S58" s="694" t="n">
        <v>300</v>
      </c>
      <c r="T58" s="694"/>
      <c r="U58" s="694"/>
      <c r="V58" s="694" t="n">
        <f aca="false">S58+T58-U58</f>
        <v>300</v>
      </c>
      <c r="W58" s="692" t="n">
        <f aca="false">ROUND(X58,-2)/1000</f>
        <v>10</v>
      </c>
      <c r="X58" s="692" t="n">
        <f aca="false">V58/30.126*1000</f>
        <v>9958.17566221868</v>
      </c>
      <c r="Y58" s="692" t="n">
        <v>0</v>
      </c>
      <c r="Z58" s="692"/>
      <c r="AA58" s="692"/>
      <c r="AB58" s="692" t="n">
        <f aca="false">Y58+Z58-AA58</f>
        <v>0</v>
      </c>
      <c r="AC58" s="692" t="n">
        <f aca="false">ROUND(AD58,-2)/1000</f>
        <v>0</v>
      </c>
      <c r="AD58" s="692" t="n">
        <f aca="false">AB58/30.126*1000</f>
        <v>0</v>
      </c>
      <c r="AE58" s="692" t="n">
        <v>0</v>
      </c>
      <c r="AF58" s="692"/>
      <c r="AG58" s="692"/>
      <c r="AH58" s="692" t="n">
        <f aca="false">AE58+AF58-AG58</f>
        <v>0</v>
      </c>
      <c r="AI58" s="692" t="n">
        <f aca="false">ROUND(AJ58,-2)/1000</f>
        <v>0</v>
      </c>
      <c r="AJ58" s="563" t="n">
        <f aca="false">AH58/30.126*1000</f>
        <v>0</v>
      </c>
      <c r="AK58" s="564"/>
    </row>
    <row r="59" customFormat="false" ht="18.75" hidden="false" customHeight="true" outlineLevel="0" collapsed="false">
      <c r="A59" s="389" t="s">
        <v>362</v>
      </c>
      <c r="B59" s="390"/>
      <c r="C59" s="671"/>
      <c r="D59" s="672"/>
      <c r="E59" s="673"/>
      <c r="F59" s="568"/>
      <c r="G59" s="568" t="n">
        <v>717</v>
      </c>
      <c r="H59" s="744"/>
      <c r="I59" s="568"/>
      <c r="J59" s="568"/>
      <c r="K59" s="744"/>
      <c r="L59" s="669" t="s">
        <v>700</v>
      </c>
      <c r="M59" s="690"/>
      <c r="N59" s="691" t="n">
        <v>100</v>
      </c>
      <c r="O59" s="692" t="n">
        <v>3.31939188740623</v>
      </c>
      <c r="P59" s="692" t="n">
        <v>0</v>
      </c>
      <c r="Q59" s="692" t="n">
        <v>0</v>
      </c>
      <c r="R59" s="693" t="n">
        <v>0</v>
      </c>
      <c r="S59" s="694" t="n">
        <v>100</v>
      </c>
      <c r="T59" s="694"/>
      <c r="U59" s="694"/>
      <c r="V59" s="694" t="n">
        <f aca="false">S59+T59-U59</f>
        <v>100</v>
      </c>
      <c r="W59" s="692" t="n">
        <f aca="false">ROUND(X59,-2)/1000</f>
        <v>3.3</v>
      </c>
      <c r="X59" s="692" t="n">
        <f aca="false">V59/30.126*1000</f>
        <v>3319.39188740623</v>
      </c>
      <c r="Y59" s="692" t="n">
        <v>0</v>
      </c>
      <c r="Z59" s="692"/>
      <c r="AA59" s="692"/>
      <c r="AB59" s="692" t="n">
        <f aca="false">Y59+Z59-AA59</f>
        <v>0</v>
      </c>
      <c r="AC59" s="692" t="n">
        <f aca="false">ROUND(AD59,-2)/1000</f>
        <v>0</v>
      </c>
      <c r="AD59" s="692" t="n">
        <f aca="false">AB59/30.126*1000</f>
        <v>0</v>
      </c>
      <c r="AE59" s="692" t="n">
        <v>0</v>
      </c>
      <c r="AF59" s="692"/>
      <c r="AG59" s="692"/>
      <c r="AH59" s="692" t="n">
        <f aca="false">AE59+AF59-AG59</f>
        <v>0</v>
      </c>
      <c r="AI59" s="692" t="n">
        <f aca="false">ROUND(AJ59,-2)/1000</f>
        <v>0</v>
      </c>
      <c r="AJ59" s="563" t="n">
        <f aca="false">AH59/30.126*1000</f>
        <v>0</v>
      </c>
      <c r="AK59" s="564"/>
    </row>
    <row r="60" customFormat="false" ht="12.75" hidden="true" customHeight="true" outlineLevel="0" collapsed="false">
      <c r="A60" s="389"/>
      <c r="B60" s="390"/>
      <c r="C60" s="576" t="s">
        <v>98</v>
      </c>
      <c r="D60" s="577"/>
      <c r="E60" s="578"/>
      <c r="F60" s="579"/>
      <c r="G60" s="579"/>
      <c r="H60" s="580"/>
      <c r="I60" s="579"/>
      <c r="J60" s="579"/>
      <c r="K60" s="580"/>
      <c r="L60" s="581"/>
      <c r="M60" s="582" t="n">
        <v>415</v>
      </c>
      <c r="N60" s="583" t="n">
        <v>815</v>
      </c>
      <c r="O60" s="584" t="n">
        <v>27.0530438823608</v>
      </c>
      <c r="P60" s="584" t="n">
        <v>65</v>
      </c>
      <c r="Q60" s="584" t="n">
        <v>2.15760472681405</v>
      </c>
      <c r="R60" s="585" t="n">
        <v>7.97546012269939</v>
      </c>
      <c r="S60" s="582" t="n">
        <f aca="false">SUM(S56:S59)</f>
        <v>650</v>
      </c>
      <c r="T60" s="582" t="n">
        <f aca="false">SUM(T56:T59)</f>
        <v>0</v>
      </c>
      <c r="U60" s="582" t="n">
        <f aca="false">SUM(U56:U59)</f>
        <v>0</v>
      </c>
      <c r="V60" s="582" t="n">
        <f aca="false">SUM(V56:V59)</f>
        <v>650</v>
      </c>
      <c r="W60" s="584" t="n">
        <f aca="false">SUM(W56:W59)</f>
        <v>21.6</v>
      </c>
      <c r="X60" s="584" t="n">
        <f aca="false">SUM(X56:X59)</f>
        <v>21576.0472681405</v>
      </c>
      <c r="Y60" s="584" t="n">
        <f aca="false">SUM(Y56:Y59)</f>
        <v>500</v>
      </c>
      <c r="Z60" s="584" t="n">
        <f aca="false">SUM(Z56:Z59)</f>
        <v>0</v>
      </c>
      <c r="AA60" s="584" t="n">
        <f aca="false">SUM(AA56:AA59)</f>
        <v>0</v>
      </c>
      <c r="AB60" s="584" t="n">
        <f aca="false">SUM(AB56:AB59)</f>
        <v>500</v>
      </c>
      <c r="AC60" s="584" t="n">
        <f aca="false">SUM(AC56:AC59)</f>
        <v>16.6</v>
      </c>
      <c r="AD60" s="584" t="n">
        <f aca="false">SUM(AD56:AD59)</f>
        <v>16596.9594370311</v>
      </c>
      <c r="AE60" s="584" t="n">
        <f aca="false">SUM(AE56:AE59)</f>
        <v>0</v>
      </c>
      <c r="AF60" s="584" t="n">
        <f aca="false">SUM(AF56:AF59)</f>
        <v>0</v>
      </c>
      <c r="AG60" s="584" t="n">
        <f aca="false">SUM(AG56:AG59)</f>
        <v>0</v>
      </c>
      <c r="AH60" s="584" t="n">
        <f aca="false">SUM(AH56:AH59)</f>
        <v>0</v>
      </c>
      <c r="AI60" s="584" t="n">
        <f aca="false">SUM(AI56:AI59)</f>
        <v>0</v>
      </c>
      <c r="AJ60" s="586" t="n">
        <f aca="false">SUM(AJ56:AJ59)</f>
        <v>0</v>
      </c>
      <c r="AK60" s="564"/>
    </row>
    <row r="61" customFormat="false" ht="18.75" hidden="false" customHeight="true" outlineLevel="0" collapsed="false">
      <c r="A61" s="508" t="s">
        <v>363</v>
      </c>
      <c r="B61" s="261"/>
      <c r="C61" s="431" t="s">
        <v>240</v>
      </c>
      <c r="D61" s="432"/>
      <c r="E61" s="432"/>
      <c r="F61" s="432"/>
      <c r="G61" s="432"/>
      <c r="H61" s="432"/>
      <c r="I61" s="432"/>
      <c r="J61" s="432"/>
      <c r="K61" s="432"/>
      <c r="L61" s="587"/>
      <c r="M61" s="510" t="n">
        <v>415</v>
      </c>
      <c r="N61" s="511" t="n">
        <v>815</v>
      </c>
      <c r="O61" s="512" t="n">
        <v>27.0530438823608</v>
      </c>
      <c r="P61" s="512" t="n">
        <v>65</v>
      </c>
      <c r="Q61" s="512" t="n">
        <v>2.15760472681405</v>
      </c>
      <c r="R61" s="513" t="n">
        <v>7.97546012269939</v>
      </c>
      <c r="S61" s="514" t="n">
        <f aca="false">S60</f>
        <v>650</v>
      </c>
      <c r="T61" s="514" t="n">
        <f aca="false">T60</f>
        <v>0</v>
      </c>
      <c r="U61" s="514" t="n">
        <f aca="false">U60</f>
        <v>0</v>
      </c>
      <c r="V61" s="514" t="n">
        <f aca="false">V60</f>
        <v>650</v>
      </c>
      <c r="W61" s="512" t="n">
        <f aca="false">W60</f>
        <v>21.6</v>
      </c>
      <c r="X61" s="512" t="n">
        <f aca="false">X60</f>
        <v>21576.0472681405</v>
      </c>
      <c r="Y61" s="512" t="n">
        <f aca="false">Y60</f>
        <v>500</v>
      </c>
      <c r="Z61" s="512" t="n">
        <f aca="false">Z60</f>
        <v>0</v>
      </c>
      <c r="AA61" s="512" t="n">
        <f aca="false">AA60</f>
        <v>0</v>
      </c>
      <c r="AB61" s="512" t="n">
        <f aca="false">AB60</f>
        <v>500</v>
      </c>
      <c r="AC61" s="512" t="n">
        <f aca="false">AC60</f>
        <v>16.6</v>
      </c>
      <c r="AD61" s="512" t="n">
        <f aca="false">AD60</f>
        <v>16596.9594370311</v>
      </c>
      <c r="AE61" s="512" t="n">
        <f aca="false">AE60</f>
        <v>0</v>
      </c>
      <c r="AF61" s="512" t="n">
        <f aca="false">AF60</f>
        <v>0</v>
      </c>
      <c r="AG61" s="512" t="n">
        <f aca="false">AG60</f>
        <v>0</v>
      </c>
      <c r="AH61" s="512" t="n">
        <f aca="false">AH60</f>
        <v>0</v>
      </c>
      <c r="AI61" s="512" t="n">
        <f aca="false">AI60</f>
        <v>0</v>
      </c>
      <c r="AJ61" s="515" t="n">
        <f aca="false">AJ60</f>
        <v>0</v>
      </c>
      <c r="AL61" s="222"/>
      <c r="AM61" s="222"/>
      <c r="AN61" s="222"/>
    </row>
    <row r="62" s="159" customFormat="true" ht="18.75" hidden="false" customHeight="true" outlineLevel="0" collapsed="false">
      <c r="A62" s="463" t="s">
        <v>365</v>
      </c>
      <c r="B62" s="464" t="s">
        <v>253</v>
      </c>
      <c r="C62" s="465"/>
      <c r="D62" s="466"/>
      <c r="E62" s="467"/>
      <c r="F62" s="467"/>
      <c r="G62" s="467"/>
      <c r="H62" s="468"/>
      <c r="I62" s="469"/>
      <c r="J62" s="469"/>
      <c r="K62" s="469"/>
      <c r="L62" s="470"/>
      <c r="M62" s="471" t="n">
        <v>4380</v>
      </c>
      <c r="N62" s="472" t="n">
        <v>5206</v>
      </c>
      <c r="O62" s="473" t="n">
        <v>172.807541658368</v>
      </c>
      <c r="P62" s="473" t="n">
        <v>2477</v>
      </c>
      <c r="Q62" s="473" t="n">
        <v>82.2213370510523</v>
      </c>
      <c r="R62" s="474" t="n">
        <v>47.5797157126393</v>
      </c>
      <c r="S62" s="475" t="n">
        <f aca="false">S54+S20</f>
        <v>4266</v>
      </c>
      <c r="T62" s="475" t="n">
        <f aca="false">T54+T20</f>
        <v>0</v>
      </c>
      <c r="U62" s="475" t="n">
        <f aca="false">U54+U20</f>
        <v>0</v>
      </c>
      <c r="V62" s="475" t="n">
        <f aca="false">V54+V20</f>
        <v>4266</v>
      </c>
      <c r="W62" s="473" t="n">
        <f aca="false">W54+W20</f>
        <v>141.7</v>
      </c>
      <c r="X62" s="473" t="n">
        <f aca="false">X54+X20</f>
        <v>141605.25791675</v>
      </c>
      <c r="Y62" s="473" t="n">
        <f aca="false">Y54+Y20</f>
        <v>4371</v>
      </c>
      <c r="Z62" s="473" t="n">
        <f aca="false">Z54+Z20</f>
        <v>0</v>
      </c>
      <c r="AA62" s="473" t="n">
        <f aca="false">AA54+AA20</f>
        <v>0</v>
      </c>
      <c r="AB62" s="473" t="n">
        <f aca="false">AB54+AB20</f>
        <v>4371</v>
      </c>
      <c r="AC62" s="473" t="n">
        <f aca="false">AC54+AC20</f>
        <v>145</v>
      </c>
      <c r="AD62" s="473" t="n">
        <f aca="false">AD54+AD20</f>
        <v>145090.619398526</v>
      </c>
      <c r="AE62" s="473" t="n">
        <f aca="false">AE54+AE20</f>
        <v>4476</v>
      </c>
      <c r="AF62" s="473" t="n">
        <f aca="false">AF54+AF20</f>
        <v>0</v>
      </c>
      <c r="AG62" s="473" t="n">
        <f aca="false">AG54+AG20</f>
        <v>0</v>
      </c>
      <c r="AH62" s="473" t="n">
        <f aca="false">AH54+AH20</f>
        <v>4476</v>
      </c>
      <c r="AI62" s="473" t="n">
        <f aca="false">AI54+AI20</f>
        <v>148.6</v>
      </c>
      <c r="AJ62" s="476" t="n">
        <f aca="false">AJ54+AJ20</f>
        <v>148575.980880303</v>
      </c>
      <c r="AK62" s="477"/>
      <c r="AL62" s="478"/>
      <c r="AM62" s="478"/>
      <c r="AN62" s="478"/>
      <c r="AO62" s="477"/>
      <c r="AP62" s="477"/>
      <c r="AQ62" s="477"/>
      <c r="AR62" s="477"/>
      <c r="AS62" s="477"/>
      <c r="AT62" s="477"/>
      <c r="AU62" s="477"/>
      <c r="AV62" s="477"/>
      <c r="AW62" s="477"/>
      <c r="AX62" s="477"/>
    </row>
    <row r="63" s="161" customFormat="true" ht="18.75" hidden="false" customHeight="true" outlineLevel="0" collapsed="false">
      <c r="A63" s="479" t="s">
        <v>367</v>
      </c>
      <c r="B63" s="480" t="s">
        <v>255</v>
      </c>
      <c r="C63" s="481"/>
      <c r="D63" s="482"/>
      <c r="E63" s="482"/>
      <c r="F63" s="482"/>
      <c r="G63" s="482"/>
      <c r="H63" s="482"/>
      <c r="I63" s="482"/>
      <c r="J63" s="482"/>
      <c r="K63" s="482"/>
      <c r="L63" s="483"/>
      <c r="M63" s="484" t="n">
        <v>14615</v>
      </c>
      <c r="N63" s="485" t="n">
        <v>15015</v>
      </c>
      <c r="O63" s="486" t="n">
        <v>498.406691894045</v>
      </c>
      <c r="P63" s="486" t="n">
        <v>10165</v>
      </c>
      <c r="Q63" s="486" t="n">
        <v>337.416185354843</v>
      </c>
      <c r="R63" s="487" t="n">
        <v>67.6989676989677</v>
      </c>
      <c r="S63" s="489" t="n">
        <f aca="false">S61+S26</f>
        <v>9600</v>
      </c>
      <c r="T63" s="489" t="n">
        <f aca="false">T61+T26</f>
        <v>0</v>
      </c>
      <c r="U63" s="489" t="n">
        <f aca="false">U61+U26</f>
        <v>0</v>
      </c>
      <c r="V63" s="489" t="n">
        <f aca="false">V61+V26</f>
        <v>9600</v>
      </c>
      <c r="W63" s="486" t="n">
        <f aca="false">W61+W26</f>
        <v>318.6</v>
      </c>
      <c r="X63" s="486" t="n">
        <f aca="false">X61+X26</f>
        <v>318661.621190998</v>
      </c>
      <c r="Y63" s="486" t="n">
        <f aca="false">Y61+Y26</f>
        <v>9000</v>
      </c>
      <c r="Z63" s="486" t="n">
        <f aca="false">Z61+Z26</f>
        <v>0</v>
      </c>
      <c r="AA63" s="486" t="n">
        <f aca="false">AA61+AA26</f>
        <v>0</v>
      </c>
      <c r="AB63" s="486" t="n">
        <f aca="false">AB61+AB26</f>
        <v>9000</v>
      </c>
      <c r="AC63" s="486" t="n">
        <f aca="false">AC61+AC26</f>
        <v>298.7</v>
      </c>
      <c r="AD63" s="486" t="n">
        <f aca="false">AD61+AD26</f>
        <v>298745.26986656</v>
      </c>
      <c r="AE63" s="486" t="n">
        <f aca="false">AE61+AE26</f>
        <v>2900</v>
      </c>
      <c r="AF63" s="486" t="n">
        <f aca="false">AF61+AF26</f>
        <v>0</v>
      </c>
      <c r="AG63" s="486" t="n">
        <f aca="false">AG61+AG26</f>
        <v>0</v>
      </c>
      <c r="AH63" s="486" t="n">
        <f aca="false">AH61+AH26</f>
        <v>2900</v>
      </c>
      <c r="AI63" s="486" t="n">
        <f aca="false">AI61+AI26</f>
        <v>96.3</v>
      </c>
      <c r="AJ63" s="490" t="n">
        <f aca="false">AJ61+AJ26</f>
        <v>96262.3647347806</v>
      </c>
      <c r="AL63" s="243"/>
      <c r="AM63" s="243"/>
      <c r="AN63" s="243"/>
    </row>
    <row r="64" s="659" customFormat="true" ht="18.75" hidden="false" customHeight="true" outlineLevel="0" collapsed="false">
      <c r="A64" s="648" t="s">
        <v>369</v>
      </c>
      <c r="B64" s="649" t="s">
        <v>411</v>
      </c>
      <c r="C64" s="650"/>
      <c r="D64" s="651"/>
      <c r="E64" s="651"/>
      <c r="F64" s="651"/>
      <c r="G64" s="651"/>
      <c r="H64" s="651"/>
      <c r="I64" s="651"/>
      <c r="J64" s="651"/>
      <c r="K64" s="651"/>
      <c r="L64" s="652"/>
      <c r="M64" s="653" t="n">
        <v>0</v>
      </c>
      <c r="N64" s="654" t="n">
        <v>1845</v>
      </c>
      <c r="O64" s="655" t="n">
        <v>61.2427803226449</v>
      </c>
      <c r="P64" s="655" t="n">
        <v>2098</v>
      </c>
      <c r="Q64" s="655" t="n">
        <v>69.6408417977826</v>
      </c>
      <c r="R64" s="656" t="n">
        <v>113.712737127371</v>
      </c>
      <c r="S64" s="657" t="n">
        <f aca="false">S30</f>
        <v>720</v>
      </c>
      <c r="T64" s="657" t="n">
        <f aca="false">T30</f>
        <v>0</v>
      </c>
      <c r="U64" s="657" t="n">
        <f aca="false">U30</f>
        <v>0</v>
      </c>
      <c r="V64" s="657" t="n">
        <f aca="false">V30</f>
        <v>720</v>
      </c>
      <c r="W64" s="655" t="n">
        <f aca="false">W30</f>
        <v>23.9</v>
      </c>
      <c r="X64" s="655" t="n">
        <f aca="false">X30</f>
        <v>23899.6215893248</v>
      </c>
      <c r="Y64" s="655" t="n">
        <f aca="false">Y30</f>
        <v>470</v>
      </c>
      <c r="Z64" s="655" t="n">
        <f aca="false">Z30</f>
        <v>0</v>
      </c>
      <c r="AA64" s="655" t="n">
        <f aca="false">AA30</f>
        <v>0</v>
      </c>
      <c r="AB64" s="655" t="n">
        <f aca="false">AB30</f>
        <v>470</v>
      </c>
      <c r="AC64" s="655" t="n">
        <f aca="false">AC30</f>
        <v>15.6</v>
      </c>
      <c r="AD64" s="655" t="n">
        <f aca="false">AD30</f>
        <v>15601.1418708093</v>
      </c>
      <c r="AE64" s="655" t="n">
        <f aca="false">AE30</f>
        <v>370</v>
      </c>
      <c r="AF64" s="655" t="n">
        <f aca="false">AF30</f>
        <v>0</v>
      </c>
      <c r="AG64" s="655" t="n">
        <f aca="false">AG30</f>
        <v>0</v>
      </c>
      <c r="AH64" s="655" t="n">
        <f aca="false">AH30</f>
        <v>370</v>
      </c>
      <c r="AI64" s="655" t="n">
        <f aca="false">AI30</f>
        <v>12.3</v>
      </c>
      <c r="AJ64" s="658" t="n">
        <f aca="false">AJ30</f>
        <v>12281.749983403</v>
      </c>
      <c r="AL64" s="660"/>
      <c r="AM64" s="660"/>
      <c r="AN64" s="660"/>
    </row>
    <row r="65" s="503" customFormat="true" ht="26.25" hidden="false" customHeight="true" outlineLevel="0" collapsed="false">
      <c r="A65" s="491" t="s">
        <v>370</v>
      </c>
      <c r="B65" s="492" t="s">
        <v>257</v>
      </c>
      <c r="C65" s="493"/>
      <c r="D65" s="494"/>
      <c r="E65" s="494"/>
      <c r="F65" s="494"/>
      <c r="G65" s="494"/>
      <c r="H65" s="494"/>
      <c r="I65" s="494"/>
      <c r="J65" s="494"/>
      <c r="K65" s="494"/>
      <c r="L65" s="495"/>
      <c r="M65" s="496" t="n">
        <v>18995</v>
      </c>
      <c r="N65" s="497" t="n">
        <v>22066</v>
      </c>
      <c r="O65" s="498" t="n">
        <v>732.457013875058</v>
      </c>
      <c r="P65" s="498" t="n">
        <v>14740</v>
      </c>
      <c r="Q65" s="498" t="n">
        <v>489.278364203678</v>
      </c>
      <c r="R65" s="499" t="n">
        <v>66.7996011964108</v>
      </c>
      <c r="S65" s="501" t="n">
        <f aca="false">S63+S62+S64</f>
        <v>14586</v>
      </c>
      <c r="T65" s="501" t="n">
        <f aca="false">T63+T62+T64</f>
        <v>0</v>
      </c>
      <c r="U65" s="501" t="n">
        <f aca="false">U63+U62+U64</f>
        <v>0</v>
      </c>
      <c r="V65" s="501" t="n">
        <f aca="false">V63+V62+V64</f>
        <v>14586</v>
      </c>
      <c r="W65" s="498" t="n">
        <f aca="false">W63+W62+W64</f>
        <v>484.2</v>
      </c>
      <c r="X65" s="498" t="n">
        <f aca="false">X63+X62+X64</f>
        <v>484166.500697072</v>
      </c>
      <c r="Y65" s="498" t="n">
        <f aca="false">Y63+Y62+Y64</f>
        <v>13841</v>
      </c>
      <c r="Z65" s="498" t="n">
        <f aca="false">Z63+Z62+Z64</f>
        <v>0</v>
      </c>
      <c r="AA65" s="498" t="n">
        <f aca="false">AA63+AA62+AA64</f>
        <v>0</v>
      </c>
      <c r="AB65" s="498" t="n">
        <f aca="false">AB63+AB62+AB64</f>
        <v>13841</v>
      </c>
      <c r="AC65" s="498" t="n">
        <f aca="false">AC63+AC62+AC64</f>
        <v>459.3</v>
      </c>
      <c r="AD65" s="498" t="n">
        <f aca="false">AD63+AD62+AD64</f>
        <v>459437.031135896</v>
      </c>
      <c r="AE65" s="498" t="n">
        <f aca="false">AE63+AE62+AE64</f>
        <v>7746</v>
      </c>
      <c r="AF65" s="498" t="n">
        <f aca="false">AF63+AF62+AF64</f>
        <v>0</v>
      </c>
      <c r="AG65" s="498" t="n">
        <f aca="false">AG63+AG62+AG64</f>
        <v>0</v>
      </c>
      <c r="AH65" s="498" t="n">
        <f aca="false">AH63+AH62+AH64</f>
        <v>7746</v>
      </c>
      <c r="AI65" s="498" t="n">
        <f aca="false">AI63+AI62+AI64</f>
        <v>257.2</v>
      </c>
      <c r="AJ65" s="502" t="n">
        <f aca="false">AJ63+AJ62+AJ64</f>
        <v>257120.095598486</v>
      </c>
      <c r="AL65" s="504"/>
      <c r="AM65" s="504"/>
      <c r="AN65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2.64"/>
    <col collapsed="false" customWidth="true" hidden="false" outlineLevel="0" max="2" min="2" style="6" width="8.52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4.41"/>
    <col collapsed="false" customWidth="true" hidden="false" outlineLevel="0" max="8" min="8" style="6" width="4.55"/>
    <col collapsed="false" customWidth="true" hidden="true" outlineLevel="0" max="9" min="9" style="6" width="8.05"/>
    <col collapsed="false" customWidth="true" hidden="false" outlineLevel="0" max="10" min="10" style="6" width="1.17"/>
    <col collapsed="false" customWidth="true" hidden="false" outlineLevel="0" max="11" min="11" style="6" width="1.9"/>
    <col collapsed="false" customWidth="true" hidden="false" outlineLevel="0" max="12" min="12" style="6" width="53.71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.59"/>
    <col collapsed="false" customWidth="true" hidden="true" outlineLevel="0" max="28" min="24" style="7" width="8.05"/>
    <col collapsed="false" customWidth="true" hidden="false" outlineLevel="0" max="29" min="29" style="7" width="10.14"/>
    <col collapsed="false" customWidth="true" hidden="true" outlineLevel="0" max="34" min="30" style="7" width="8.05"/>
    <col collapsed="false" customWidth="true" hidden="false" outlineLevel="0" max="35" min="35" style="7" width="10.29"/>
    <col collapsed="false" customWidth="true" hidden="true" outlineLevel="0" max="36" min="36" style="6" width="8.05"/>
    <col collapsed="false" customWidth="true" hidden="false" outlineLevel="0" max="37" min="37" style="200" width="5.87"/>
    <col collapsed="false" customWidth="true" hidden="false" outlineLevel="0" max="38" min="38" style="6" width="2.2"/>
    <col collapsed="false" customWidth="false" hidden="false" outlineLevel="0" max="257" min="39" style="6" width="8.23"/>
  </cols>
  <sheetData>
    <row r="1" s="738" customFormat="true" ht="12.1" hidden="false" customHeight="false" outlineLevel="0" collapsed="false">
      <c r="A1" s="737"/>
      <c r="B1" s="737"/>
      <c r="C1" s="737"/>
      <c r="L1" s="737"/>
      <c r="O1" s="739"/>
      <c r="P1" s="739"/>
      <c r="Q1" s="739"/>
      <c r="R1" s="740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</row>
    <row r="2" customFormat="false" ht="13.3" hidden="false" customHeight="false" outlineLevel="0" collapsed="false">
      <c r="A2" s="330" t="s">
        <v>701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702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21650</v>
      </c>
      <c r="N5" s="364" t="n">
        <v>31547</v>
      </c>
      <c r="O5" s="365" t="n">
        <v>1047.16855872004</v>
      </c>
      <c r="P5" s="365" t="n">
        <v>4959</v>
      </c>
      <c r="Q5" s="365" t="n">
        <v>164.608643696475</v>
      </c>
      <c r="R5" s="366" t="n">
        <v>15.7194027958284</v>
      </c>
      <c r="S5" s="367" t="n">
        <f aca="false">S25+S36</f>
        <v>32982</v>
      </c>
      <c r="T5" s="367" t="n">
        <f aca="false">T25+T36</f>
        <v>0</v>
      </c>
      <c r="U5" s="367" t="n">
        <f aca="false">U25+U36</f>
        <v>9900</v>
      </c>
      <c r="V5" s="367" t="n">
        <f aca="false">V25+V36</f>
        <v>23082</v>
      </c>
      <c r="W5" s="365" t="n">
        <f aca="false">W25+W36</f>
        <v>766.3</v>
      </c>
      <c r="X5" s="365" t="n">
        <f aca="false">X25+X36</f>
        <v>766182.035451105</v>
      </c>
      <c r="Y5" s="365" t="n">
        <f aca="false">Y25+Y36</f>
        <v>15410</v>
      </c>
      <c r="Z5" s="365" t="n">
        <f aca="false">Z25+Z36</f>
        <v>7700</v>
      </c>
      <c r="AA5" s="365" t="n">
        <f aca="false">AA25+AA36</f>
        <v>15000</v>
      </c>
      <c r="AB5" s="365" t="n">
        <f aca="false">AB25+AB36</f>
        <v>8110</v>
      </c>
      <c r="AC5" s="365" t="n">
        <f aca="false">AC25+AC36</f>
        <v>269.2</v>
      </c>
      <c r="AD5" s="365" t="n">
        <f aca="false">AD25+AD36</f>
        <v>269202.682068645</v>
      </c>
      <c r="AE5" s="365" t="n">
        <f aca="false">AE25+AE36</f>
        <v>435</v>
      </c>
      <c r="AF5" s="365" t="n">
        <f aca="false">AF25+AF36</f>
        <v>15000</v>
      </c>
      <c r="AG5" s="365" t="n">
        <f aca="false">AG25+AG36</f>
        <v>0</v>
      </c>
      <c r="AH5" s="365" t="n">
        <f aca="false">AH25+AH36</f>
        <v>15435</v>
      </c>
      <c r="AI5" s="365" t="n">
        <f aca="false">AI25+AI36</f>
        <v>512.3</v>
      </c>
      <c r="AJ5" s="368" t="n">
        <f aca="false">AJ25+AJ36</f>
        <v>512348.137821151</v>
      </c>
    </row>
    <row r="6" s="200" customFormat="true" ht="18.75" hidden="false" customHeight="true" outlineLevel="0" collapsed="false">
      <c r="A6" s="389" t="s">
        <v>189</v>
      </c>
      <c r="B6" s="390"/>
      <c r="C6" s="588" t="n">
        <v>8</v>
      </c>
      <c r="D6" s="589" t="n">
        <v>1</v>
      </c>
      <c r="E6" s="506" t="n">
        <v>0</v>
      </c>
      <c r="F6" s="506"/>
      <c r="G6" s="506"/>
      <c r="H6" s="590"/>
      <c r="I6" s="591"/>
      <c r="J6" s="591"/>
      <c r="K6" s="592"/>
      <c r="L6" s="398" t="s">
        <v>703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664"/>
      <c r="AK6" s="395"/>
      <c r="AL6" s="395"/>
      <c r="AM6" s="395"/>
      <c r="AN6" s="395"/>
      <c r="AO6" s="395"/>
    </row>
    <row r="7" s="200" customFormat="true" ht="12.75" hidden="true" customHeight="true" outlineLevel="0" collapsed="false">
      <c r="A7" s="389"/>
      <c r="B7" s="390"/>
      <c r="C7" s="391" t="n">
        <v>8</v>
      </c>
      <c r="D7" s="392" t="n">
        <v>1</v>
      </c>
      <c r="E7" s="192" t="n">
        <v>0</v>
      </c>
      <c r="F7" s="192"/>
      <c r="G7" s="192" t="n">
        <v>633</v>
      </c>
      <c r="H7" s="393" t="n">
        <v>6</v>
      </c>
      <c r="I7" s="193" t="s">
        <v>241</v>
      </c>
      <c r="J7" s="193"/>
      <c r="K7" s="194"/>
      <c r="L7" s="195" t="s">
        <v>704</v>
      </c>
      <c r="M7" s="199" t="n">
        <v>50</v>
      </c>
      <c r="N7" s="394" t="n">
        <v>50</v>
      </c>
      <c r="O7" s="197" t="n">
        <v>1.65969594370311</v>
      </c>
      <c r="P7" s="197" t="n">
        <v>48</v>
      </c>
      <c r="Q7" s="197" t="n">
        <v>1.59330810595499</v>
      </c>
      <c r="R7" s="189" t="n">
        <v>96</v>
      </c>
      <c r="S7" s="196" t="n">
        <v>30</v>
      </c>
      <c r="T7" s="196"/>
      <c r="U7" s="196"/>
      <c r="V7" s="196" t="n">
        <f aca="false">S7+T7-U7</f>
        <v>30</v>
      </c>
      <c r="W7" s="197" t="n">
        <f aca="false">ROUND(X7,-2)/1000</f>
        <v>1</v>
      </c>
      <c r="X7" s="197" t="n">
        <f aca="false">V7/30.126*1000</f>
        <v>995.817566221868</v>
      </c>
      <c r="Y7" s="197" t="n">
        <v>30</v>
      </c>
      <c r="Z7" s="197"/>
      <c r="AA7" s="197"/>
      <c r="AB7" s="197" t="n">
        <f aca="false">Y7+Z7-AA7</f>
        <v>30</v>
      </c>
      <c r="AC7" s="197" t="n">
        <f aca="false">ROUND(AD7,-2)/1000</f>
        <v>1</v>
      </c>
      <c r="AD7" s="197" t="n">
        <f aca="false">AB7/30.126*1000</f>
        <v>995.817566221868</v>
      </c>
      <c r="AE7" s="197" t="n">
        <v>30</v>
      </c>
      <c r="AF7" s="197"/>
      <c r="AG7" s="197"/>
      <c r="AH7" s="197" t="n">
        <f aca="false">AE7+AF7-AG7</f>
        <v>30</v>
      </c>
      <c r="AI7" s="197" t="n">
        <f aca="false">ROUND(AJ7,-2)/1000</f>
        <v>1</v>
      </c>
      <c r="AJ7" s="199" t="n">
        <f aca="false">AH7/30.126*1000</f>
        <v>995.817566221868</v>
      </c>
      <c r="AK7" s="395"/>
      <c r="AL7" s="395"/>
      <c r="AM7" s="395"/>
      <c r="AN7" s="395"/>
      <c r="AO7" s="395"/>
    </row>
    <row r="8" s="200" customFormat="true" ht="12.75" hidden="true" customHeight="true" outlineLevel="0" collapsed="false">
      <c r="A8" s="389"/>
      <c r="B8" s="390"/>
      <c r="C8" s="391" t="n">
        <v>8</v>
      </c>
      <c r="D8" s="392" t="n">
        <v>1</v>
      </c>
      <c r="E8" s="192" t="n">
        <v>0</v>
      </c>
      <c r="F8" s="192"/>
      <c r="G8" s="192" t="n">
        <v>633</v>
      </c>
      <c r="H8" s="393" t="n">
        <v>6</v>
      </c>
      <c r="I8" s="193" t="s">
        <v>243</v>
      </c>
      <c r="J8" s="193"/>
      <c r="K8" s="194"/>
      <c r="L8" s="195" t="s">
        <v>705</v>
      </c>
      <c r="M8" s="199" t="n">
        <v>45</v>
      </c>
      <c r="N8" s="394" t="n">
        <v>45</v>
      </c>
      <c r="O8" s="197" t="n">
        <v>1.4937263493328</v>
      </c>
      <c r="P8" s="197" t="n">
        <v>45</v>
      </c>
      <c r="Q8" s="197" t="n">
        <v>1.4937263493328</v>
      </c>
      <c r="R8" s="189" t="n">
        <v>100</v>
      </c>
      <c r="S8" s="196" t="n">
        <v>30</v>
      </c>
      <c r="T8" s="196"/>
      <c r="U8" s="196"/>
      <c r="V8" s="196" t="n">
        <f aca="false">S8+T8-U8</f>
        <v>30</v>
      </c>
      <c r="W8" s="197" t="n">
        <f aca="false">ROUND(X8,-2)/1000</f>
        <v>1</v>
      </c>
      <c r="X8" s="197" t="n">
        <f aca="false">V8/30.126*1000</f>
        <v>995.817566221868</v>
      </c>
      <c r="Y8" s="197" t="n">
        <v>30</v>
      </c>
      <c r="Z8" s="197"/>
      <c r="AA8" s="197"/>
      <c r="AB8" s="197" t="n">
        <f aca="false">Y8+Z8-AA8</f>
        <v>30</v>
      </c>
      <c r="AC8" s="197" t="n">
        <f aca="false">ROUND(AD8,-2)/1000</f>
        <v>1</v>
      </c>
      <c r="AD8" s="197" t="n">
        <f aca="false">AB8/30.126*1000</f>
        <v>995.817566221868</v>
      </c>
      <c r="AE8" s="197" t="n">
        <v>30</v>
      </c>
      <c r="AF8" s="197"/>
      <c r="AG8" s="197"/>
      <c r="AH8" s="197" t="n">
        <f aca="false">AE8+AF8-AG8</f>
        <v>30</v>
      </c>
      <c r="AI8" s="197" t="n">
        <f aca="false">ROUND(AJ8,-2)/1000</f>
        <v>1</v>
      </c>
      <c r="AJ8" s="199" t="n">
        <f aca="false">AH8/30.126*1000</f>
        <v>995.817566221868</v>
      </c>
      <c r="AK8" s="395"/>
      <c r="AL8" s="395"/>
      <c r="AM8" s="395"/>
      <c r="AN8" s="395"/>
      <c r="AO8" s="395"/>
    </row>
    <row r="9" s="200" customFormat="true" ht="18.75" hidden="false" customHeight="true" outlineLevel="0" collapsed="false">
      <c r="A9" s="389" t="s">
        <v>191</v>
      </c>
      <c r="B9" s="390"/>
      <c r="C9" s="391"/>
      <c r="D9" s="392"/>
      <c r="E9" s="192"/>
      <c r="F9" s="192"/>
      <c r="G9" s="506" t="s">
        <v>308</v>
      </c>
      <c r="H9" s="393"/>
      <c r="I9" s="193"/>
      <c r="J9" s="193"/>
      <c r="K9" s="194"/>
      <c r="L9" s="398" t="s">
        <v>309</v>
      </c>
      <c r="M9" s="407" t="n">
        <v>215</v>
      </c>
      <c r="N9" s="400" t="n">
        <v>215</v>
      </c>
      <c r="O9" s="401" t="n">
        <v>7.13669255792339</v>
      </c>
      <c r="P9" s="401" t="n">
        <v>187</v>
      </c>
      <c r="Q9" s="401" t="n">
        <v>6.20726282944965</v>
      </c>
      <c r="R9" s="402" t="n">
        <v>86.9767441860465</v>
      </c>
      <c r="S9" s="403" t="n">
        <f aca="false">SUM(S7:S8)</f>
        <v>60</v>
      </c>
      <c r="T9" s="403" t="n">
        <f aca="false">SUM(T7:T8)</f>
        <v>0</v>
      </c>
      <c r="U9" s="403" t="n">
        <f aca="false">SUM(U7:U8)</f>
        <v>0</v>
      </c>
      <c r="V9" s="403" t="n">
        <f aca="false">SUM(V7:V8)</f>
        <v>60</v>
      </c>
      <c r="W9" s="401" t="n">
        <f aca="false">SUM(W7:W8)</f>
        <v>2</v>
      </c>
      <c r="X9" s="401" t="n">
        <f aca="false">SUM(X7:X8)</f>
        <v>1991.63513244374</v>
      </c>
      <c r="Y9" s="401" t="n">
        <f aca="false">SUM(Y7:Y8)</f>
        <v>60</v>
      </c>
      <c r="Z9" s="401" t="n">
        <f aca="false">SUM(Z7:Z8)</f>
        <v>0</v>
      </c>
      <c r="AA9" s="401" t="n">
        <f aca="false">SUM(AA7:AA8)</f>
        <v>0</v>
      </c>
      <c r="AB9" s="401" t="n">
        <f aca="false">SUM(AB7:AB8)</f>
        <v>60</v>
      </c>
      <c r="AC9" s="401" t="n">
        <f aca="false">SUM(AC7:AC8)</f>
        <v>2</v>
      </c>
      <c r="AD9" s="401" t="n">
        <f aca="false">SUM(AD7:AD8)</f>
        <v>1991.63513244374</v>
      </c>
      <c r="AE9" s="401" t="n">
        <f aca="false">SUM(AE7:AE8)</f>
        <v>60</v>
      </c>
      <c r="AF9" s="401" t="n">
        <f aca="false">SUM(AF7:AF8)</f>
        <v>0</v>
      </c>
      <c r="AG9" s="401" t="n">
        <f aca="false">SUM(AG7:AG8)</f>
        <v>0</v>
      </c>
      <c r="AH9" s="401" t="n">
        <f aca="false">SUM(AH7:AH8)</f>
        <v>60</v>
      </c>
      <c r="AI9" s="401" t="n">
        <f aca="false">SUM(AI7:AI8)</f>
        <v>2</v>
      </c>
      <c r="AJ9" s="399" t="n">
        <f aca="false">SUM(AJ7:AJ8)</f>
        <v>1991.63513244374</v>
      </c>
      <c r="AK9" s="395"/>
      <c r="AL9" s="395"/>
      <c r="AM9" s="395"/>
      <c r="AN9" s="395"/>
      <c r="AO9" s="395"/>
    </row>
    <row r="10" s="200" customFormat="true" ht="12.75" hidden="true" customHeight="true" outlineLevel="0" collapsed="false">
      <c r="A10" s="389"/>
      <c r="B10" s="390"/>
      <c r="C10" s="391" t="n">
        <v>8</v>
      </c>
      <c r="D10" s="392" t="n">
        <v>1</v>
      </c>
      <c r="E10" s="192" t="n">
        <v>0</v>
      </c>
      <c r="F10" s="192"/>
      <c r="G10" s="192" t="n">
        <v>634</v>
      </c>
      <c r="H10" s="393" t="n">
        <v>2</v>
      </c>
      <c r="I10" s="193"/>
      <c r="J10" s="193"/>
      <c r="K10" s="194"/>
      <c r="L10" s="195" t="s">
        <v>706</v>
      </c>
      <c r="M10" s="199" t="n">
        <v>25</v>
      </c>
      <c r="N10" s="394" t="n">
        <v>25</v>
      </c>
      <c r="O10" s="197" t="n">
        <v>0.829847971851557</v>
      </c>
      <c r="P10" s="197" t="n">
        <v>25</v>
      </c>
      <c r="Q10" s="197" t="n">
        <v>0.829847971851557</v>
      </c>
      <c r="R10" s="189" t="n">
        <v>100</v>
      </c>
      <c r="S10" s="196" t="n">
        <v>20</v>
      </c>
      <c r="T10" s="196"/>
      <c r="U10" s="196"/>
      <c r="V10" s="196" t="n">
        <f aca="false">S10+T10-U10</f>
        <v>20</v>
      </c>
      <c r="W10" s="197" t="n">
        <f aca="false">ROUND(X10,-2)/1000</f>
        <v>0.7</v>
      </c>
      <c r="X10" s="197" t="n">
        <f aca="false">V10/30.126*1000</f>
        <v>663.878377481246</v>
      </c>
      <c r="Y10" s="197" t="n">
        <v>25</v>
      </c>
      <c r="Z10" s="197"/>
      <c r="AA10" s="197"/>
      <c r="AB10" s="197" t="n">
        <f aca="false">Y10+Z10-AA10</f>
        <v>25</v>
      </c>
      <c r="AC10" s="197" t="n">
        <f aca="false">ROUND(AD10,-2)/1000</f>
        <v>0.8</v>
      </c>
      <c r="AD10" s="197" t="n">
        <f aca="false">AB10/30.126*1000</f>
        <v>829.847971851557</v>
      </c>
      <c r="AE10" s="197" t="n">
        <v>30</v>
      </c>
      <c r="AF10" s="197"/>
      <c r="AG10" s="197"/>
      <c r="AH10" s="197" t="n">
        <f aca="false">AE10+AF10-AG10</f>
        <v>30</v>
      </c>
      <c r="AI10" s="197" t="n">
        <f aca="false">ROUND(AJ10,-2)/1000</f>
        <v>1</v>
      </c>
      <c r="AJ10" s="199" t="n">
        <f aca="false">AH10/30.126*1000</f>
        <v>995.817566221868</v>
      </c>
      <c r="AK10" s="395"/>
      <c r="AL10" s="395"/>
      <c r="AM10" s="395"/>
      <c r="AN10" s="395"/>
      <c r="AO10" s="395"/>
    </row>
    <row r="11" s="200" customFormat="true" ht="18.75" hidden="false" customHeight="true" outlineLevel="0" collapsed="false">
      <c r="A11" s="389" t="s">
        <v>234</v>
      </c>
      <c r="B11" s="390"/>
      <c r="C11" s="391"/>
      <c r="D11" s="392"/>
      <c r="E11" s="192"/>
      <c r="F11" s="192"/>
      <c r="G11" s="506" t="s">
        <v>226</v>
      </c>
      <c r="H11" s="393"/>
      <c r="I11" s="193"/>
      <c r="J11" s="193"/>
      <c r="K11" s="194"/>
      <c r="L11" s="398" t="s">
        <v>227</v>
      </c>
      <c r="M11" s="399" t="n">
        <v>25</v>
      </c>
      <c r="N11" s="456" t="n">
        <v>25</v>
      </c>
      <c r="O11" s="401" t="n">
        <v>0.829847971851557</v>
      </c>
      <c r="P11" s="401" t="n">
        <v>25</v>
      </c>
      <c r="Q11" s="401" t="n">
        <v>0.829847971851557</v>
      </c>
      <c r="R11" s="402" t="n">
        <v>100</v>
      </c>
      <c r="S11" s="403" t="n">
        <f aca="false">SUM(S10)</f>
        <v>20</v>
      </c>
      <c r="T11" s="403" t="n">
        <f aca="false">SUM(T10)</f>
        <v>0</v>
      </c>
      <c r="U11" s="403" t="n">
        <f aca="false">SUM(U10)</f>
        <v>0</v>
      </c>
      <c r="V11" s="403" t="n">
        <f aca="false">SUM(V10)</f>
        <v>20</v>
      </c>
      <c r="W11" s="401" t="n">
        <f aca="false">SUM(W10)</f>
        <v>0.7</v>
      </c>
      <c r="X11" s="401" t="n">
        <f aca="false">SUM(X10)</f>
        <v>663.878377481246</v>
      </c>
      <c r="Y11" s="401" t="n">
        <f aca="false">SUM(Y10)</f>
        <v>25</v>
      </c>
      <c r="Z11" s="401" t="n">
        <f aca="false">SUM(Z10)</f>
        <v>0</v>
      </c>
      <c r="AA11" s="401" t="n">
        <f aca="false">SUM(AA10)</f>
        <v>0</v>
      </c>
      <c r="AB11" s="401" t="n">
        <f aca="false">SUM(AB10)</f>
        <v>25</v>
      </c>
      <c r="AC11" s="401" t="n">
        <f aca="false">SUM(AC10)</f>
        <v>0.8</v>
      </c>
      <c r="AD11" s="401" t="n">
        <f aca="false">SUM(AD10)</f>
        <v>829.847971851557</v>
      </c>
      <c r="AE11" s="401" t="n">
        <f aca="false">SUM(AE10)</f>
        <v>30</v>
      </c>
      <c r="AF11" s="401" t="n">
        <f aca="false">SUM(AF10)</f>
        <v>0</v>
      </c>
      <c r="AG11" s="401" t="n">
        <f aca="false">SUM(AG10)</f>
        <v>0</v>
      </c>
      <c r="AH11" s="401" t="n">
        <f aca="false">SUM(AH10)</f>
        <v>30</v>
      </c>
      <c r="AI11" s="401" t="n">
        <f aca="false">SUM(AI10)</f>
        <v>1</v>
      </c>
      <c r="AJ11" s="399" t="n">
        <f aca="false">SUM(AJ10)</f>
        <v>995.817566221868</v>
      </c>
      <c r="AK11" s="395"/>
      <c r="AL11" s="395"/>
      <c r="AM11" s="395"/>
      <c r="AN11" s="395"/>
      <c r="AO11" s="395"/>
    </row>
    <row r="12" s="200" customFormat="true" ht="12.75" hidden="true" customHeight="true" outlineLevel="0" collapsed="false">
      <c r="A12" s="389"/>
      <c r="B12" s="390"/>
      <c r="C12" s="391" t="n">
        <v>8</v>
      </c>
      <c r="D12" s="392" t="n">
        <v>1</v>
      </c>
      <c r="E12" s="192" t="n">
        <v>0</v>
      </c>
      <c r="F12" s="192"/>
      <c r="G12" s="192" t="n">
        <v>635</v>
      </c>
      <c r="H12" s="393" t="n">
        <v>4</v>
      </c>
      <c r="I12" s="193" t="s">
        <v>234</v>
      </c>
      <c r="J12" s="193"/>
      <c r="K12" s="194"/>
      <c r="L12" s="195" t="s">
        <v>707</v>
      </c>
      <c r="M12" s="199" t="n">
        <v>43</v>
      </c>
      <c r="N12" s="394" t="n">
        <v>43</v>
      </c>
      <c r="O12" s="197" t="n">
        <v>1.42733851158468</v>
      </c>
      <c r="P12" s="197" t="n">
        <v>0</v>
      </c>
      <c r="Q12" s="197" t="n">
        <v>0</v>
      </c>
      <c r="R12" s="189" t="n">
        <v>0</v>
      </c>
      <c r="S12" s="196" t="n">
        <v>40</v>
      </c>
      <c r="T12" s="196"/>
      <c r="U12" s="196"/>
      <c r="V12" s="196" t="n">
        <f aca="false">S12+T12-U12</f>
        <v>40</v>
      </c>
      <c r="W12" s="197" t="n">
        <f aca="false">ROUND(X12,-2)/1000</f>
        <v>1.3</v>
      </c>
      <c r="X12" s="197" t="n">
        <f aca="false">V12/30.126*1000</f>
        <v>1327.75675496249</v>
      </c>
      <c r="Y12" s="197" t="n">
        <v>45</v>
      </c>
      <c r="Z12" s="197"/>
      <c r="AA12" s="197"/>
      <c r="AB12" s="197" t="n">
        <f aca="false">Y12+Z12-AA12</f>
        <v>45</v>
      </c>
      <c r="AC12" s="197" t="n">
        <f aca="false">ROUND(AD12,-2)/1000</f>
        <v>1.5</v>
      </c>
      <c r="AD12" s="197" t="n">
        <f aca="false">AB12/30.126*1000</f>
        <v>1493.7263493328</v>
      </c>
      <c r="AE12" s="197" t="n">
        <v>45</v>
      </c>
      <c r="AF12" s="197"/>
      <c r="AG12" s="197"/>
      <c r="AH12" s="197" t="n">
        <f aca="false">AE12+AF12-AG12</f>
        <v>45</v>
      </c>
      <c r="AI12" s="197" t="n">
        <f aca="false">ROUND(AJ12,-2)/1000</f>
        <v>1.5</v>
      </c>
      <c r="AJ12" s="199" t="n">
        <f aca="false">AH12/30.126*1000</f>
        <v>1493.7263493328</v>
      </c>
      <c r="AK12" s="395"/>
      <c r="AL12" s="395"/>
      <c r="AM12" s="395"/>
      <c r="AN12" s="395"/>
      <c r="AO12" s="395"/>
    </row>
    <row r="13" s="200" customFormat="true" ht="12.75" hidden="true" customHeight="true" outlineLevel="0" collapsed="false">
      <c r="A13" s="389"/>
      <c r="B13" s="390"/>
      <c r="C13" s="391" t="n">
        <v>8</v>
      </c>
      <c r="D13" s="392" t="n">
        <v>1</v>
      </c>
      <c r="E13" s="192" t="n">
        <v>0</v>
      </c>
      <c r="F13" s="192"/>
      <c r="G13" s="192" t="n">
        <v>635</v>
      </c>
      <c r="H13" s="393" t="n">
        <v>4</v>
      </c>
      <c r="I13" s="193" t="s">
        <v>239</v>
      </c>
      <c r="J13" s="193"/>
      <c r="K13" s="194"/>
      <c r="L13" s="195" t="s">
        <v>708</v>
      </c>
      <c r="M13" s="199" t="n">
        <v>0</v>
      </c>
      <c r="N13" s="394" t="n">
        <v>0</v>
      </c>
      <c r="O13" s="197" t="n">
        <v>0</v>
      </c>
      <c r="P13" s="197" t="n">
        <v>0</v>
      </c>
      <c r="Q13" s="197" t="n">
        <v>0</v>
      </c>
      <c r="R13" s="189"/>
      <c r="S13" s="196" t="n">
        <v>80</v>
      </c>
      <c r="T13" s="196"/>
      <c r="U13" s="196"/>
      <c r="V13" s="196" t="n">
        <f aca="false">S13+T13-U13</f>
        <v>80</v>
      </c>
      <c r="W13" s="197" t="n">
        <f aca="false">ROUND(X13,-2)/1000</f>
        <v>2.7</v>
      </c>
      <c r="X13" s="197" t="n">
        <f aca="false">V13/30.126*1000</f>
        <v>2655.51350992498</v>
      </c>
      <c r="Y13" s="197" t="n">
        <v>0</v>
      </c>
      <c r="Z13" s="197"/>
      <c r="AA13" s="197"/>
      <c r="AB13" s="197" t="n">
        <f aca="false">Y13+Z13-AA13</f>
        <v>0</v>
      </c>
      <c r="AC13" s="197" t="n">
        <f aca="false">ROUND(AD13,-2)/1000</f>
        <v>0</v>
      </c>
      <c r="AD13" s="197" t="n">
        <f aca="false">AB13/30.126*1000</f>
        <v>0</v>
      </c>
      <c r="AE13" s="197" t="n">
        <v>0</v>
      </c>
      <c r="AF13" s="197"/>
      <c r="AG13" s="197"/>
      <c r="AH13" s="197" t="n">
        <f aca="false">AE13+AF13-AG13</f>
        <v>0</v>
      </c>
      <c r="AI13" s="197" t="n">
        <f aca="false">ROUND(AJ13,-2)/1000</f>
        <v>0</v>
      </c>
      <c r="AJ13" s="199" t="n">
        <f aca="false">AH13/30.126*1000</f>
        <v>0</v>
      </c>
      <c r="AK13" s="395"/>
      <c r="AL13" s="395"/>
      <c r="AM13" s="395"/>
      <c r="AN13" s="395"/>
      <c r="AO13" s="395"/>
    </row>
    <row r="14" customFormat="false" ht="12.75" hidden="true" customHeight="true" outlineLevel="0" collapsed="false">
      <c r="A14" s="389"/>
      <c r="B14" s="390"/>
      <c r="C14" s="671" t="n">
        <v>8</v>
      </c>
      <c r="D14" s="672" t="n">
        <v>1</v>
      </c>
      <c r="E14" s="673" t="n">
        <v>0</v>
      </c>
      <c r="F14" s="536"/>
      <c r="G14" s="536" t="n">
        <v>635</v>
      </c>
      <c r="H14" s="536"/>
      <c r="I14" s="536"/>
      <c r="J14" s="536"/>
      <c r="K14" s="536"/>
      <c r="L14" s="536" t="s">
        <v>709</v>
      </c>
      <c r="M14" s="536"/>
      <c r="N14" s="542"/>
      <c r="O14" s="197" t="n">
        <v>0</v>
      </c>
      <c r="P14" s="197"/>
      <c r="Q14" s="197" t="n">
        <v>0</v>
      </c>
      <c r="R14" s="189"/>
      <c r="S14" s="196" t="n">
        <v>6000</v>
      </c>
      <c r="T14" s="196"/>
      <c r="U14" s="196" t="n">
        <v>6000</v>
      </c>
      <c r="V14" s="196" t="n">
        <f aca="false">S14+T14-U14</f>
        <v>0</v>
      </c>
      <c r="W14" s="197" t="n">
        <f aca="false">ROUND(X14,-2)/1000</f>
        <v>0</v>
      </c>
      <c r="X14" s="197" t="n">
        <f aca="false">V14/30.126*1000</f>
        <v>0</v>
      </c>
      <c r="Y14" s="197" t="n">
        <v>0</v>
      </c>
      <c r="Z14" s="197" t="n">
        <v>6000</v>
      </c>
      <c r="AA14" s="197"/>
      <c r="AB14" s="197" t="n">
        <f aca="false">Y14+Z14-AA14</f>
        <v>6000</v>
      </c>
      <c r="AC14" s="197" t="n">
        <f aca="false">ROUND(AD14,-2)/1000</f>
        <v>199.2</v>
      </c>
      <c r="AD14" s="197" t="n">
        <f aca="false">AB14/30.126*1000</f>
        <v>199163.513244374</v>
      </c>
      <c r="AE14" s="197" t="n">
        <v>0</v>
      </c>
      <c r="AF14" s="197"/>
      <c r="AG14" s="197"/>
      <c r="AH14" s="197" t="n">
        <f aca="false">AE14+AF14-AG14</f>
        <v>0</v>
      </c>
      <c r="AI14" s="197" t="n">
        <f aca="false">ROUND(AJ14,-2)/1000</f>
        <v>0</v>
      </c>
      <c r="AJ14" s="665" t="n">
        <f aca="false">AH14/30.126*1000</f>
        <v>0</v>
      </c>
      <c r="AK14" s="395"/>
      <c r="AL14" s="540"/>
      <c r="AM14" s="540"/>
      <c r="AN14" s="540"/>
      <c r="AO14" s="540"/>
      <c r="AP14" s="540"/>
      <c r="AQ14" s="540"/>
      <c r="AR14" s="540"/>
      <c r="AS14" s="540"/>
      <c r="AT14" s="540"/>
      <c r="AU14" s="540"/>
      <c r="AV14" s="540"/>
      <c r="AW14" s="540"/>
      <c r="AX14" s="540"/>
    </row>
    <row r="15" customFormat="false" ht="12.75" hidden="true" customHeight="true" outlineLevel="0" collapsed="false">
      <c r="A15" s="389"/>
      <c r="B15" s="390"/>
      <c r="C15" s="671" t="n">
        <v>8</v>
      </c>
      <c r="D15" s="672" t="n">
        <v>1</v>
      </c>
      <c r="E15" s="673" t="n">
        <v>0</v>
      </c>
      <c r="F15" s="536"/>
      <c r="G15" s="536" t="n">
        <v>635</v>
      </c>
      <c r="H15" s="536"/>
      <c r="I15" s="536"/>
      <c r="J15" s="536"/>
      <c r="K15" s="536"/>
      <c r="L15" s="536" t="s">
        <v>710</v>
      </c>
      <c r="M15" s="536"/>
      <c r="N15" s="542"/>
      <c r="O15" s="197" t="n">
        <v>0</v>
      </c>
      <c r="P15" s="197"/>
      <c r="Q15" s="197" t="n">
        <v>0</v>
      </c>
      <c r="R15" s="189"/>
      <c r="S15" s="196" t="n">
        <v>30</v>
      </c>
      <c r="T15" s="196"/>
      <c r="U15" s="196"/>
      <c r="V15" s="196" t="n">
        <f aca="false">S15+T15-U15</f>
        <v>30</v>
      </c>
      <c r="W15" s="197" t="n">
        <f aca="false">ROUND(X15,-2)/1000</f>
        <v>1</v>
      </c>
      <c r="X15" s="197" t="n">
        <f aca="false">V15/30.126*1000</f>
        <v>995.817566221868</v>
      </c>
      <c r="Y15" s="197" t="n">
        <v>0</v>
      </c>
      <c r="Z15" s="197"/>
      <c r="AA15" s="197"/>
      <c r="AB15" s="197" t="n">
        <f aca="false">Y15+Z15-AA15</f>
        <v>0</v>
      </c>
      <c r="AC15" s="197" t="n">
        <f aca="false">ROUND(AD15,-2)/1000</f>
        <v>0</v>
      </c>
      <c r="AD15" s="197" t="n">
        <f aca="false">AB15/30.126*1000</f>
        <v>0</v>
      </c>
      <c r="AE15" s="197" t="n">
        <v>0</v>
      </c>
      <c r="AF15" s="197"/>
      <c r="AG15" s="197"/>
      <c r="AH15" s="197" t="n">
        <f aca="false">AE15+AF15-AG15</f>
        <v>0</v>
      </c>
      <c r="AI15" s="197" t="n">
        <f aca="false">ROUND(AJ15,-2)/1000</f>
        <v>0</v>
      </c>
      <c r="AJ15" s="665" t="n">
        <f aca="false">AH15/30.126*1000</f>
        <v>0</v>
      </c>
      <c r="AK15" s="395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</row>
    <row r="16" customFormat="false" ht="12.75" hidden="true" customHeight="true" outlineLevel="0" collapsed="false">
      <c r="A16" s="389"/>
      <c r="B16" s="390"/>
      <c r="C16" s="671" t="n">
        <v>8</v>
      </c>
      <c r="D16" s="672" t="n">
        <v>1</v>
      </c>
      <c r="E16" s="673" t="n">
        <v>0</v>
      </c>
      <c r="F16" s="536"/>
      <c r="G16" s="536" t="n">
        <v>635</v>
      </c>
      <c r="H16" s="536"/>
      <c r="I16" s="536"/>
      <c r="J16" s="536"/>
      <c r="K16" s="536"/>
      <c r="L16" s="536" t="s">
        <v>711</v>
      </c>
      <c r="M16" s="536"/>
      <c r="N16" s="542"/>
      <c r="O16" s="197" t="n">
        <v>0</v>
      </c>
      <c r="P16" s="197"/>
      <c r="Q16" s="197" t="n">
        <v>0</v>
      </c>
      <c r="R16" s="189"/>
      <c r="S16" s="196" t="n">
        <v>60</v>
      </c>
      <c r="T16" s="196"/>
      <c r="U16" s="196"/>
      <c r="V16" s="196" t="n">
        <f aca="false">S16+T16-U16</f>
        <v>60</v>
      </c>
      <c r="W16" s="197" t="n">
        <f aca="false">ROUND(X16,-2)/1000</f>
        <v>2</v>
      </c>
      <c r="X16" s="197" t="n">
        <f aca="false">V16/30.126*1000</f>
        <v>1991.63513244374</v>
      </c>
      <c r="Y16" s="197" t="n">
        <v>0</v>
      </c>
      <c r="Z16" s="197"/>
      <c r="AA16" s="197"/>
      <c r="AB16" s="197" t="n">
        <f aca="false">Y16+Z16-AA16</f>
        <v>0</v>
      </c>
      <c r="AC16" s="197" t="n">
        <f aca="false">ROUND(AD16,-2)/1000</f>
        <v>0</v>
      </c>
      <c r="AD16" s="197" t="n">
        <f aca="false">AB16/30.126*1000</f>
        <v>0</v>
      </c>
      <c r="AE16" s="197" t="n">
        <v>0</v>
      </c>
      <c r="AF16" s="197"/>
      <c r="AG16" s="197"/>
      <c r="AH16" s="197" t="n">
        <f aca="false">AE16+AF16-AG16</f>
        <v>0</v>
      </c>
      <c r="AI16" s="197" t="n">
        <f aca="false">ROUND(AJ16,-2)/1000</f>
        <v>0</v>
      </c>
      <c r="AJ16" s="665" t="n">
        <f aca="false">AH16/30.126*1000</f>
        <v>0</v>
      </c>
      <c r="AK16" s="395"/>
      <c r="AL16" s="540"/>
      <c r="AM16" s="540"/>
      <c r="AN16" s="540"/>
      <c r="AO16" s="540"/>
      <c r="AP16" s="540"/>
      <c r="AQ16" s="540"/>
      <c r="AR16" s="540"/>
      <c r="AS16" s="540"/>
      <c r="AT16" s="540"/>
      <c r="AU16" s="540"/>
      <c r="AV16" s="540"/>
      <c r="AW16" s="540"/>
      <c r="AX16" s="540"/>
    </row>
    <row r="17" customFormat="false" ht="12.75" hidden="true" customHeight="true" outlineLevel="0" collapsed="false">
      <c r="A17" s="389"/>
      <c r="B17" s="390"/>
      <c r="C17" s="671" t="n">
        <v>8</v>
      </c>
      <c r="D17" s="672" t="n">
        <v>1</v>
      </c>
      <c r="E17" s="673" t="n">
        <v>0</v>
      </c>
      <c r="F17" s="536"/>
      <c r="G17" s="536" t="n">
        <v>635</v>
      </c>
      <c r="H17" s="536"/>
      <c r="I17" s="536"/>
      <c r="J17" s="536"/>
      <c r="K17" s="536"/>
      <c r="L17" s="536" t="s">
        <v>712</v>
      </c>
      <c r="M17" s="536"/>
      <c r="N17" s="542"/>
      <c r="O17" s="197" t="n">
        <v>0</v>
      </c>
      <c r="P17" s="197"/>
      <c r="Q17" s="197" t="n">
        <v>0</v>
      </c>
      <c r="R17" s="189"/>
      <c r="S17" s="196" t="n">
        <v>200</v>
      </c>
      <c r="T17" s="196"/>
      <c r="U17" s="196" t="n">
        <v>200</v>
      </c>
      <c r="V17" s="196" t="n">
        <f aca="false">S17+T17-U17</f>
        <v>0</v>
      </c>
      <c r="W17" s="197" t="n">
        <f aca="false">ROUND(X17,-2)/1000</f>
        <v>0</v>
      </c>
      <c r="X17" s="197" t="n">
        <f aca="false">V17/30.126*1000</f>
        <v>0</v>
      </c>
      <c r="Y17" s="197" t="n">
        <v>0</v>
      </c>
      <c r="Z17" s="197" t="n">
        <v>200</v>
      </c>
      <c r="AA17" s="197"/>
      <c r="AB17" s="197" t="n">
        <f aca="false">Y17+Z17-AA17</f>
        <v>200</v>
      </c>
      <c r="AC17" s="197" t="n">
        <f aca="false">ROUND(AD17,-2)/1000</f>
        <v>6.6</v>
      </c>
      <c r="AD17" s="197" t="n">
        <f aca="false">AB17/30.126*1000</f>
        <v>6638.78377481245</v>
      </c>
      <c r="AE17" s="197" t="n">
        <v>0</v>
      </c>
      <c r="AF17" s="197"/>
      <c r="AG17" s="197"/>
      <c r="AH17" s="197" t="n">
        <f aca="false">AE17+AF17-AG17</f>
        <v>0</v>
      </c>
      <c r="AI17" s="197" t="n">
        <f aca="false">ROUND(AJ17,-2)/1000</f>
        <v>0</v>
      </c>
      <c r="AJ17" s="665" t="n">
        <f aca="false">AH17/30.126*1000</f>
        <v>0</v>
      </c>
      <c r="AK17" s="395"/>
      <c r="AL17" s="540"/>
      <c r="AM17" s="540"/>
      <c r="AN17" s="540"/>
      <c r="AO17" s="540"/>
      <c r="AP17" s="540"/>
      <c r="AQ17" s="540"/>
      <c r="AR17" s="540"/>
      <c r="AS17" s="540"/>
      <c r="AT17" s="540"/>
      <c r="AU17" s="540"/>
      <c r="AV17" s="540"/>
      <c r="AW17" s="540"/>
      <c r="AX17" s="540"/>
    </row>
    <row r="18" s="200" customFormat="true" ht="12.75" hidden="true" customHeight="true" outlineLevel="0" collapsed="false">
      <c r="A18" s="389"/>
      <c r="B18" s="390"/>
      <c r="C18" s="391" t="n">
        <v>8</v>
      </c>
      <c r="D18" s="392" t="n">
        <v>1</v>
      </c>
      <c r="E18" s="192" t="n">
        <v>0</v>
      </c>
      <c r="F18" s="192"/>
      <c r="G18" s="192" t="n">
        <v>635</v>
      </c>
      <c r="H18" s="393" t="n">
        <v>6</v>
      </c>
      <c r="I18" s="193" t="s">
        <v>234</v>
      </c>
      <c r="J18" s="193"/>
      <c r="K18" s="194"/>
      <c r="L18" s="195" t="s">
        <v>713</v>
      </c>
      <c r="M18" s="199" t="n">
        <v>200</v>
      </c>
      <c r="N18" s="394" t="n">
        <v>200</v>
      </c>
      <c r="O18" s="197" t="n">
        <v>6.63878377481245</v>
      </c>
      <c r="P18" s="197" t="n">
        <v>0</v>
      </c>
      <c r="Q18" s="197" t="n">
        <v>0</v>
      </c>
      <c r="R18" s="189" t="n">
        <v>0</v>
      </c>
      <c r="S18" s="196" t="n">
        <v>350</v>
      </c>
      <c r="T18" s="196"/>
      <c r="U18" s="196"/>
      <c r="V18" s="196" t="n">
        <f aca="false">S18+T18-U18</f>
        <v>350</v>
      </c>
      <c r="W18" s="197" t="n">
        <f aca="false">ROUND(X18,-2)/1000</f>
        <v>11.6</v>
      </c>
      <c r="X18" s="197" t="n">
        <f aca="false">V18/30.126*1000</f>
        <v>11617.8716059218</v>
      </c>
      <c r="Y18" s="197" t="n">
        <v>0</v>
      </c>
      <c r="Z18" s="197"/>
      <c r="AA18" s="197"/>
      <c r="AB18" s="197" t="n">
        <f aca="false">Y18+Z18-AA18</f>
        <v>0</v>
      </c>
      <c r="AC18" s="197" t="n">
        <f aca="false">ROUND(AD18,-2)/1000</f>
        <v>0</v>
      </c>
      <c r="AD18" s="197" t="n">
        <f aca="false">AB18/30.126*1000</f>
        <v>0</v>
      </c>
      <c r="AE18" s="197" t="n">
        <v>0</v>
      </c>
      <c r="AF18" s="197"/>
      <c r="AG18" s="197"/>
      <c r="AH18" s="197" t="n">
        <f aca="false">AE18+AF18-AG18</f>
        <v>0</v>
      </c>
      <c r="AI18" s="197" t="n">
        <f aca="false">ROUND(AJ18,-2)/1000</f>
        <v>0</v>
      </c>
      <c r="AJ18" s="199" t="n">
        <f aca="false">AH18/30.126*1000</f>
        <v>0</v>
      </c>
      <c r="AK18" s="395"/>
      <c r="AL18" s="395"/>
      <c r="AM18" s="395"/>
      <c r="AN18" s="395"/>
      <c r="AO18" s="395"/>
    </row>
    <row r="19" s="200" customFormat="true" ht="12.75" hidden="true" customHeight="true" outlineLevel="0" collapsed="false">
      <c r="A19" s="389"/>
      <c r="B19" s="390"/>
      <c r="C19" s="391" t="n">
        <v>8</v>
      </c>
      <c r="D19" s="392" t="n">
        <v>1</v>
      </c>
      <c r="E19" s="192" t="n">
        <v>0</v>
      </c>
      <c r="F19" s="192"/>
      <c r="G19" s="192" t="n">
        <v>635</v>
      </c>
      <c r="H19" s="393" t="n">
        <v>6</v>
      </c>
      <c r="I19" s="193" t="s">
        <v>252</v>
      </c>
      <c r="J19" s="193"/>
      <c r="K19" s="194"/>
      <c r="L19" s="195" t="s">
        <v>714</v>
      </c>
      <c r="M19" s="199" t="n">
        <v>25</v>
      </c>
      <c r="N19" s="394" t="n">
        <v>25</v>
      </c>
      <c r="O19" s="197" t="n">
        <v>0.829847971851557</v>
      </c>
      <c r="P19" s="197" t="n">
        <v>0</v>
      </c>
      <c r="Q19" s="197" t="n">
        <v>0</v>
      </c>
      <c r="R19" s="189" t="n">
        <v>0</v>
      </c>
      <c r="S19" s="196" t="n">
        <v>60</v>
      </c>
      <c r="T19" s="196"/>
      <c r="U19" s="196"/>
      <c r="V19" s="196" t="n">
        <f aca="false">S19+T19-U19</f>
        <v>60</v>
      </c>
      <c r="W19" s="197" t="n">
        <f aca="false">ROUND(X19,-2)/1000</f>
        <v>2</v>
      </c>
      <c r="X19" s="197" t="n">
        <f aca="false">V19/30.126*1000</f>
        <v>1991.63513244374</v>
      </c>
      <c r="Y19" s="197" t="n">
        <v>0</v>
      </c>
      <c r="Z19" s="197"/>
      <c r="AA19" s="197"/>
      <c r="AB19" s="197" t="n">
        <f aca="false">Y19+Z19-AA19</f>
        <v>0</v>
      </c>
      <c r="AC19" s="197" t="n">
        <f aca="false">ROUND(AD19,-2)/1000</f>
        <v>0</v>
      </c>
      <c r="AD19" s="197" t="n">
        <f aca="false">AB19/30.126*1000</f>
        <v>0</v>
      </c>
      <c r="AE19" s="197" t="n">
        <v>0</v>
      </c>
      <c r="AF19" s="197"/>
      <c r="AG19" s="197"/>
      <c r="AH19" s="197" t="n">
        <f aca="false">AE19+AF19-AG19</f>
        <v>0</v>
      </c>
      <c r="AI19" s="197" t="n">
        <f aca="false">ROUND(AJ19,-2)/1000</f>
        <v>0</v>
      </c>
      <c r="AJ19" s="199" t="n">
        <f aca="false">AH19/30.126*1000</f>
        <v>0</v>
      </c>
      <c r="AK19" s="395"/>
      <c r="AL19" s="395"/>
      <c r="AM19" s="395"/>
      <c r="AN19" s="395"/>
      <c r="AO19" s="395"/>
    </row>
    <row r="20" s="200" customFormat="true" ht="18.75" hidden="false" customHeight="true" outlineLevel="0" collapsed="false">
      <c r="A20" s="389" t="s">
        <v>237</v>
      </c>
      <c r="B20" s="390"/>
      <c r="C20" s="391"/>
      <c r="D20" s="392"/>
      <c r="E20" s="192"/>
      <c r="F20" s="192"/>
      <c r="G20" s="506" t="s">
        <v>321</v>
      </c>
      <c r="H20" s="393"/>
      <c r="I20" s="193"/>
      <c r="J20" s="193"/>
      <c r="K20" s="194"/>
      <c r="L20" s="679" t="s">
        <v>322</v>
      </c>
      <c r="M20" s="806" t="n">
        <v>910</v>
      </c>
      <c r="N20" s="807" t="n">
        <v>860</v>
      </c>
      <c r="O20" s="808" t="n">
        <v>28.5467702316936</v>
      </c>
      <c r="P20" s="808" t="n">
        <v>373</v>
      </c>
      <c r="Q20" s="808" t="n">
        <v>12.3813317400252</v>
      </c>
      <c r="R20" s="809" t="n">
        <v>43.3720930232558</v>
      </c>
      <c r="S20" s="810" t="n">
        <f aca="false">SUM(S12:S19)</f>
        <v>6820</v>
      </c>
      <c r="T20" s="810" t="n">
        <f aca="false">SUM(T12:T19)</f>
        <v>0</v>
      </c>
      <c r="U20" s="810" t="n">
        <f aca="false">SUM(U12:U19)</f>
        <v>6200</v>
      </c>
      <c r="V20" s="810" t="n">
        <f aca="false">SUM(V12:V19)</f>
        <v>620</v>
      </c>
      <c r="W20" s="808" t="n">
        <f aca="false">SUM(W12:W19)</f>
        <v>20.6</v>
      </c>
      <c r="X20" s="808" t="n">
        <f aca="false">SUM(X12:X19)</f>
        <v>20580.2297019186</v>
      </c>
      <c r="Y20" s="808" t="n">
        <f aca="false">SUM(Y12:Y19)</f>
        <v>45</v>
      </c>
      <c r="Z20" s="808" t="n">
        <f aca="false">SUM(Z12:Z19)</f>
        <v>6200</v>
      </c>
      <c r="AA20" s="808" t="n">
        <f aca="false">SUM(AA12:AA19)</f>
        <v>0</v>
      </c>
      <c r="AB20" s="808" t="n">
        <f aca="false">SUM(AB12:AB19)</f>
        <v>6245</v>
      </c>
      <c r="AC20" s="808" t="n">
        <f aca="false">SUM(AC12:AC19)</f>
        <v>207.3</v>
      </c>
      <c r="AD20" s="808" t="n">
        <f aca="false">SUM(AD12:AD19)</f>
        <v>207296.023368519</v>
      </c>
      <c r="AE20" s="808" t="n">
        <f aca="false">SUM(AE12:AE19)</f>
        <v>45</v>
      </c>
      <c r="AF20" s="808" t="n">
        <f aca="false">SUM(AF12:AF19)</f>
        <v>0</v>
      </c>
      <c r="AG20" s="808" t="n">
        <f aca="false">SUM(AG12:AG19)</f>
        <v>0</v>
      </c>
      <c r="AH20" s="808" t="n">
        <f aca="false">SUM(AH12:AH19)</f>
        <v>45</v>
      </c>
      <c r="AI20" s="808" t="n">
        <f aca="false">SUM(AI12:AI19)</f>
        <v>1.5</v>
      </c>
      <c r="AJ20" s="806" t="n">
        <f aca="false">SUM(AJ12:AJ19)</f>
        <v>1493.7263493328</v>
      </c>
      <c r="AK20" s="395"/>
      <c r="AL20" s="395"/>
      <c r="AM20" s="395"/>
      <c r="AN20" s="395"/>
      <c r="AO20" s="395"/>
    </row>
    <row r="21" s="200" customFormat="true" ht="12.75" hidden="true" customHeight="true" outlineLevel="0" collapsed="false">
      <c r="A21" s="389"/>
      <c r="B21" s="390"/>
      <c r="C21" s="391" t="n">
        <v>8</v>
      </c>
      <c r="D21" s="392" t="n">
        <v>1</v>
      </c>
      <c r="E21" s="192" t="n">
        <v>0</v>
      </c>
      <c r="F21" s="192"/>
      <c r="G21" s="192" t="n">
        <v>637</v>
      </c>
      <c r="H21" s="393" t="n">
        <v>4</v>
      </c>
      <c r="I21" s="193" t="s">
        <v>187</v>
      </c>
      <c r="J21" s="193"/>
      <c r="K21" s="194"/>
      <c r="L21" s="195" t="s">
        <v>715</v>
      </c>
      <c r="M21" s="199" t="n">
        <v>200</v>
      </c>
      <c r="N21" s="394" t="n">
        <v>200</v>
      </c>
      <c r="O21" s="197" t="n">
        <v>6.63878377481245</v>
      </c>
      <c r="P21" s="197" t="n">
        <v>66</v>
      </c>
      <c r="Q21" s="197" t="n">
        <v>2.19079864568811</v>
      </c>
      <c r="R21" s="189" t="n">
        <v>33</v>
      </c>
      <c r="S21" s="196" t="n">
        <v>180</v>
      </c>
      <c r="T21" s="196"/>
      <c r="U21" s="196"/>
      <c r="V21" s="196" t="n">
        <f aca="false">S21+T21-U21</f>
        <v>180</v>
      </c>
      <c r="W21" s="197" t="n">
        <f aca="false">ROUND(X21,-2)/1000</f>
        <v>6</v>
      </c>
      <c r="X21" s="197" t="n">
        <f aca="false">V21/30.126*1000</f>
        <v>5974.90539733121</v>
      </c>
      <c r="Y21" s="197" t="n">
        <v>180</v>
      </c>
      <c r="Z21" s="197"/>
      <c r="AA21" s="197"/>
      <c r="AB21" s="197" t="n">
        <f aca="false">Y21+Z21-AA21</f>
        <v>180</v>
      </c>
      <c r="AC21" s="197" t="n">
        <f aca="false">ROUND(AD21,-2)/1000</f>
        <v>6</v>
      </c>
      <c r="AD21" s="197" t="n">
        <f aca="false">AB21/30.126*1000</f>
        <v>5974.90539733121</v>
      </c>
      <c r="AE21" s="197" t="n">
        <v>200</v>
      </c>
      <c r="AF21" s="197"/>
      <c r="AG21" s="197"/>
      <c r="AH21" s="197" t="n">
        <f aca="false">AE21+AF21-AG21</f>
        <v>200</v>
      </c>
      <c r="AI21" s="197" t="n">
        <f aca="false">ROUND(AJ21,-2)/1000</f>
        <v>6.6</v>
      </c>
      <c r="AJ21" s="199" t="n">
        <f aca="false">AH21/30.126*1000</f>
        <v>6638.78377481245</v>
      </c>
      <c r="AK21" s="395"/>
      <c r="AL21" s="395"/>
      <c r="AM21" s="395"/>
      <c r="AN21" s="395"/>
      <c r="AO21" s="395"/>
    </row>
    <row r="22" customFormat="false" ht="12.75" hidden="true" customHeight="true" outlineLevel="0" collapsed="false">
      <c r="A22" s="389"/>
      <c r="B22" s="390"/>
      <c r="C22" s="671" t="n">
        <v>8</v>
      </c>
      <c r="D22" s="672" t="n">
        <v>1</v>
      </c>
      <c r="E22" s="673" t="n">
        <v>0</v>
      </c>
      <c r="F22" s="536"/>
      <c r="G22" s="536" t="n">
        <v>637</v>
      </c>
      <c r="H22" s="536"/>
      <c r="I22" s="536"/>
      <c r="J22" s="536"/>
      <c r="K22" s="536"/>
      <c r="L22" s="541" t="s">
        <v>716</v>
      </c>
      <c r="M22" s="536"/>
      <c r="N22" s="542"/>
      <c r="O22" s="197" t="n">
        <v>0</v>
      </c>
      <c r="P22" s="197"/>
      <c r="Q22" s="197" t="n">
        <v>0</v>
      </c>
      <c r="R22" s="189"/>
      <c r="S22" s="196" t="n">
        <v>50</v>
      </c>
      <c r="T22" s="188"/>
      <c r="U22" s="188"/>
      <c r="V22" s="188" t="n">
        <f aca="false">S22+T22-U22</f>
        <v>50</v>
      </c>
      <c r="W22" s="197" t="n">
        <f aca="false">ROUND(X22,-2)/1000</f>
        <v>1.7</v>
      </c>
      <c r="X22" s="197" t="n">
        <f aca="false">V22/30.126*1000</f>
        <v>1659.69594370311</v>
      </c>
      <c r="Y22" s="197" t="n">
        <v>100</v>
      </c>
      <c r="Z22" s="197"/>
      <c r="AA22" s="197"/>
      <c r="AB22" s="197" t="n">
        <f aca="false">Y22+Z22-AA22</f>
        <v>100</v>
      </c>
      <c r="AC22" s="197" t="n">
        <f aca="false">ROUND(AD22,-2)/1000</f>
        <v>3.3</v>
      </c>
      <c r="AD22" s="197" t="n">
        <f aca="false">AB22/30.126*1000</f>
        <v>3319.39188740623</v>
      </c>
      <c r="AE22" s="197" t="n">
        <v>100</v>
      </c>
      <c r="AF22" s="197"/>
      <c r="AG22" s="197"/>
      <c r="AH22" s="197" t="n">
        <f aca="false">AE22+AF22-AG22</f>
        <v>100</v>
      </c>
      <c r="AI22" s="197" t="n">
        <f aca="false">ROUND(AJ22,-2)/1000</f>
        <v>3.3</v>
      </c>
      <c r="AJ22" s="665" t="n">
        <f aca="false">AH22/30.126*1000</f>
        <v>3319.39188740623</v>
      </c>
      <c r="AK22" s="751"/>
    </row>
    <row r="23" s="200" customFormat="true" ht="18" hidden="false" customHeight="true" outlineLevel="0" collapsed="false">
      <c r="A23" s="389" t="s">
        <v>239</v>
      </c>
      <c r="B23" s="390"/>
      <c r="C23" s="391"/>
      <c r="D23" s="392"/>
      <c r="E23" s="192"/>
      <c r="F23" s="192"/>
      <c r="G23" s="506" t="s">
        <v>235</v>
      </c>
      <c r="H23" s="393"/>
      <c r="I23" s="193"/>
      <c r="J23" s="193"/>
      <c r="K23" s="194"/>
      <c r="L23" s="398" t="s">
        <v>236</v>
      </c>
      <c r="M23" s="811" t="n">
        <v>200</v>
      </c>
      <c r="N23" s="812" t="n">
        <v>200</v>
      </c>
      <c r="O23" s="401" t="n">
        <v>6.63878377481245</v>
      </c>
      <c r="P23" s="401" t="n">
        <v>66</v>
      </c>
      <c r="Q23" s="401" t="n">
        <v>2.19079864568811</v>
      </c>
      <c r="R23" s="402" t="n">
        <v>33</v>
      </c>
      <c r="S23" s="401" t="n">
        <f aca="false">SUM(S21:S22)</f>
        <v>230</v>
      </c>
      <c r="T23" s="401" t="n">
        <f aca="false">SUM(T21:T22)</f>
        <v>0</v>
      </c>
      <c r="U23" s="401" t="n">
        <f aca="false">SUM(U21:U22)</f>
        <v>0</v>
      </c>
      <c r="V23" s="401" t="n">
        <f aca="false">SUM(V21:V22)</f>
        <v>230</v>
      </c>
      <c r="W23" s="401" t="n">
        <f aca="false">SUM(W21:W22)</f>
        <v>7.7</v>
      </c>
      <c r="X23" s="401" t="n">
        <f aca="false">SUM(X21:X22)</f>
        <v>7634.60134103432</v>
      </c>
      <c r="Y23" s="401" t="n">
        <f aca="false">SUM(Y21:Y22)</f>
        <v>280</v>
      </c>
      <c r="Z23" s="401" t="n">
        <f aca="false">SUM(Z21:Z22)</f>
        <v>0</v>
      </c>
      <c r="AA23" s="401" t="n">
        <f aca="false">SUM(AA21:AA22)</f>
        <v>0</v>
      </c>
      <c r="AB23" s="401" t="n">
        <f aca="false">SUM(AB21:AB22)</f>
        <v>280</v>
      </c>
      <c r="AC23" s="401" t="n">
        <f aca="false">SUM(AC21:AC22)</f>
        <v>9.3</v>
      </c>
      <c r="AD23" s="401" t="n">
        <f aca="false">SUM(AD21:AD22)</f>
        <v>9294.29728473744</v>
      </c>
      <c r="AE23" s="401" t="n">
        <f aca="false">SUM(AE21:AE22)</f>
        <v>300</v>
      </c>
      <c r="AF23" s="401" t="n">
        <f aca="false">SUM(AF21:AF22)</f>
        <v>0</v>
      </c>
      <c r="AG23" s="401" t="n">
        <f aca="false">SUM(AG21:AG22)</f>
        <v>0</v>
      </c>
      <c r="AH23" s="401" t="n">
        <f aca="false">SUM(AH21:AH22)</f>
        <v>300</v>
      </c>
      <c r="AI23" s="401" t="n">
        <f aca="false">SUM(AI21:AI22)</f>
        <v>9.9</v>
      </c>
      <c r="AJ23" s="813" t="n">
        <f aca="false">SUM(AJ21:AJ22)</f>
        <v>9958.17566221868</v>
      </c>
      <c r="AK23" s="395"/>
      <c r="AL23" s="395"/>
      <c r="AM23" s="395"/>
      <c r="AN23" s="395"/>
      <c r="AO23" s="395"/>
    </row>
    <row r="24" s="200" customFormat="true" ht="12.75" hidden="true" customHeight="true" outlineLevel="0" collapsed="false">
      <c r="A24" s="389"/>
      <c r="B24" s="390"/>
      <c r="C24" s="408" t="s">
        <v>98</v>
      </c>
      <c r="D24" s="409"/>
      <c r="E24" s="206"/>
      <c r="F24" s="206"/>
      <c r="G24" s="206"/>
      <c r="H24" s="410"/>
      <c r="I24" s="411"/>
      <c r="J24" s="411"/>
      <c r="K24" s="411"/>
      <c r="L24" s="412"/>
      <c r="M24" s="413" t="n">
        <v>1350</v>
      </c>
      <c r="N24" s="414" t="n">
        <v>1300</v>
      </c>
      <c r="O24" s="208" t="n">
        <v>43.152094536281</v>
      </c>
      <c r="P24" s="208" t="n">
        <v>651</v>
      </c>
      <c r="Q24" s="208" t="n">
        <v>21.6092411870145</v>
      </c>
      <c r="R24" s="209" t="n">
        <v>50.0769230769231</v>
      </c>
      <c r="S24" s="207" t="n">
        <f aca="false">S23+S20+S11+S9</f>
        <v>7130</v>
      </c>
      <c r="T24" s="207" t="n">
        <f aca="false">T23+T20+T11+T9</f>
        <v>0</v>
      </c>
      <c r="U24" s="207" t="n">
        <f aca="false">U23+U20+U11+U9</f>
        <v>6200</v>
      </c>
      <c r="V24" s="207" t="n">
        <f aca="false">V23+V20+V11+V9</f>
        <v>930</v>
      </c>
      <c r="W24" s="208" t="n">
        <f aca="false">W23+W20+W11+W9</f>
        <v>31</v>
      </c>
      <c r="X24" s="208" t="n">
        <f aca="false">X23+X20+X11+X9</f>
        <v>30870.3445528779</v>
      </c>
      <c r="Y24" s="208" t="n">
        <f aca="false">Y23+Y20+Y11+Y9</f>
        <v>410</v>
      </c>
      <c r="Z24" s="208" t="n">
        <f aca="false">Z23+Z20+Z11+Z9</f>
        <v>6200</v>
      </c>
      <c r="AA24" s="208" t="n">
        <f aca="false">AA23+AA20+AA11+AA9</f>
        <v>0</v>
      </c>
      <c r="AB24" s="208" t="n">
        <f aca="false">AB23+AB20+AB11+AB9</f>
        <v>6610</v>
      </c>
      <c r="AC24" s="208" t="n">
        <f aca="false">AC23+AC20+AC11+AC9</f>
        <v>219.4</v>
      </c>
      <c r="AD24" s="208" t="n">
        <f aca="false">AD23+AD20+AD11+AD9</f>
        <v>219411.803757552</v>
      </c>
      <c r="AE24" s="208" t="n">
        <f aca="false">AE23+AE20+AE11+AE9</f>
        <v>435</v>
      </c>
      <c r="AF24" s="208" t="n">
        <f aca="false">AF23+AF20+AF11+AF9</f>
        <v>0</v>
      </c>
      <c r="AG24" s="208" t="n">
        <f aca="false">AG23+AG20+AG11+AG9</f>
        <v>0</v>
      </c>
      <c r="AH24" s="208" t="n">
        <f aca="false">AH23+AH20+AH11+AH9</f>
        <v>435</v>
      </c>
      <c r="AI24" s="208" t="n">
        <f aca="false">AI23+AI20+AI11+AI9</f>
        <v>14.4</v>
      </c>
      <c r="AJ24" s="210" t="n">
        <f aca="false">AJ23+AJ20+AJ11+AJ9</f>
        <v>14439.3547102171</v>
      </c>
      <c r="AK24" s="395"/>
      <c r="AL24" s="395"/>
      <c r="AM24" s="395"/>
      <c r="AN24" s="395"/>
      <c r="AO24" s="395"/>
    </row>
    <row r="25" s="458" customFormat="true" ht="18.75" hidden="false" customHeight="true" outlineLevel="0" collapsed="false">
      <c r="A25" s="389" t="s">
        <v>241</v>
      </c>
      <c r="B25" s="193"/>
      <c r="C25" s="417" t="s">
        <v>238</v>
      </c>
      <c r="D25" s="418"/>
      <c r="E25" s="419"/>
      <c r="F25" s="419"/>
      <c r="G25" s="419"/>
      <c r="H25" s="420"/>
      <c r="I25" s="421"/>
      <c r="J25" s="421"/>
      <c r="K25" s="421"/>
      <c r="L25" s="422"/>
      <c r="M25" s="423" t="n">
        <v>1350</v>
      </c>
      <c r="N25" s="424" t="n">
        <v>1300</v>
      </c>
      <c r="O25" s="425" t="n">
        <v>43.152094536281</v>
      </c>
      <c r="P25" s="425" t="n">
        <v>651</v>
      </c>
      <c r="Q25" s="425" t="n">
        <v>21.6092411870145</v>
      </c>
      <c r="R25" s="426" t="n">
        <v>50.0769230769231</v>
      </c>
      <c r="S25" s="427" t="n">
        <f aca="false">S24</f>
        <v>7130</v>
      </c>
      <c r="T25" s="427" t="n">
        <f aca="false">T24</f>
        <v>0</v>
      </c>
      <c r="U25" s="427" t="n">
        <f aca="false">U24</f>
        <v>6200</v>
      </c>
      <c r="V25" s="427" t="n">
        <f aca="false">V24</f>
        <v>930</v>
      </c>
      <c r="W25" s="425" t="n">
        <f aca="false">W24</f>
        <v>31</v>
      </c>
      <c r="X25" s="425" t="n">
        <f aca="false">X24</f>
        <v>30870.3445528779</v>
      </c>
      <c r="Y25" s="425" t="n">
        <f aca="false">Y24</f>
        <v>410</v>
      </c>
      <c r="Z25" s="425" t="n">
        <f aca="false">Z24</f>
        <v>6200</v>
      </c>
      <c r="AA25" s="425" t="n">
        <f aca="false">AA24</f>
        <v>0</v>
      </c>
      <c r="AB25" s="425" t="n">
        <f aca="false">AB24</f>
        <v>6610</v>
      </c>
      <c r="AC25" s="425" t="n">
        <f aca="false">AC24</f>
        <v>219.4</v>
      </c>
      <c r="AD25" s="425" t="n">
        <f aca="false">AD24</f>
        <v>219411.803757552</v>
      </c>
      <c r="AE25" s="425" t="n">
        <f aca="false">AE24</f>
        <v>435</v>
      </c>
      <c r="AF25" s="425" t="n">
        <f aca="false">AF24</f>
        <v>0</v>
      </c>
      <c r="AG25" s="425" t="n">
        <f aca="false">AG24</f>
        <v>0</v>
      </c>
      <c r="AH25" s="425" t="n">
        <f aca="false">AH24</f>
        <v>435</v>
      </c>
      <c r="AI25" s="425" t="n">
        <f aca="false">AI24</f>
        <v>14.4</v>
      </c>
      <c r="AJ25" s="428" t="n">
        <f aca="false">AJ24</f>
        <v>14439.3547102171</v>
      </c>
      <c r="AK25" s="457"/>
      <c r="AL25" s="222"/>
      <c r="AM25" s="222"/>
      <c r="AN25" s="222"/>
      <c r="AO25" s="457"/>
    </row>
    <row r="26" customFormat="false" ht="18.75" hidden="false" customHeight="true" outlineLevel="0" collapsed="false">
      <c r="A26" s="389" t="s">
        <v>243</v>
      </c>
      <c r="B26" s="390"/>
      <c r="C26" s="685" t="n">
        <v>8</v>
      </c>
      <c r="D26" s="686" t="n">
        <v>1</v>
      </c>
      <c r="E26" s="687" t="n">
        <v>0</v>
      </c>
      <c r="F26" s="687"/>
      <c r="G26" s="687"/>
      <c r="H26" s="688"/>
      <c r="I26" s="687"/>
      <c r="J26" s="687"/>
      <c r="K26" s="689"/>
      <c r="L26" s="666" t="s">
        <v>717</v>
      </c>
      <c r="M26" s="814"/>
      <c r="N26" s="815"/>
      <c r="O26" s="682"/>
      <c r="P26" s="682"/>
      <c r="Q26" s="682"/>
      <c r="R26" s="683"/>
      <c r="S26" s="684"/>
      <c r="T26" s="684"/>
      <c r="U26" s="684"/>
      <c r="V26" s="684"/>
      <c r="W26" s="682"/>
      <c r="X26" s="682"/>
      <c r="Y26" s="682"/>
      <c r="Z26" s="682"/>
      <c r="AA26" s="682"/>
      <c r="AB26" s="682"/>
      <c r="AC26" s="682"/>
      <c r="AD26" s="682"/>
      <c r="AE26" s="682"/>
      <c r="AF26" s="682"/>
      <c r="AG26" s="682"/>
      <c r="AH26" s="682"/>
      <c r="AI26" s="682"/>
      <c r="AJ26" s="680"/>
      <c r="AK26" s="564"/>
    </row>
    <row r="27" customFormat="false" ht="18.75" hidden="false" customHeight="true" outlineLevel="0" collapsed="false">
      <c r="A27" s="389" t="s">
        <v>245</v>
      </c>
      <c r="B27" s="390"/>
      <c r="C27" s="671"/>
      <c r="D27" s="672"/>
      <c r="E27" s="673"/>
      <c r="F27" s="536"/>
      <c r="G27" s="192" t="n">
        <v>716</v>
      </c>
      <c r="H27" s="536"/>
      <c r="I27" s="536"/>
      <c r="J27" s="536"/>
      <c r="K27" s="542"/>
      <c r="L27" s="668" t="s">
        <v>718</v>
      </c>
      <c r="M27" s="536"/>
      <c r="N27" s="542"/>
      <c r="O27" s="197" t="n">
        <v>0</v>
      </c>
      <c r="P27" s="197"/>
      <c r="Q27" s="197" t="n">
        <v>0</v>
      </c>
      <c r="R27" s="189"/>
      <c r="S27" s="188" t="n">
        <v>500</v>
      </c>
      <c r="T27" s="188"/>
      <c r="U27" s="188" t="n">
        <v>500</v>
      </c>
      <c r="V27" s="188" t="n">
        <f aca="false">S27+T27-U27</f>
        <v>0</v>
      </c>
      <c r="W27" s="197" t="n">
        <f aca="false">ROUND(X27,-2)/1000</f>
        <v>0</v>
      </c>
      <c r="X27" s="197" t="n">
        <f aca="false">V27/30.126*1000</f>
        <v>0</v>
      </c>
      <c r="Y27" s="197" t="n">
        <v>0</v>
      </c>
      <c r="Z27" s="197" t="n">
        <v>500</v>
      </c>
      <c r="AA27" s="197"/>
      <c r="AB27" s="197" t="n">
        <f aca="false">Y27+Z27-AA27</f>
        <v>500</v>
      </c>
      <c r="AC27" s="197" t="n">
        <f aca="false">ROUND(AD27,-2)/1000</f>
        <v>16.6</v>
      </c>
      <c r="AD27" s="197" t="n">
        <f aca="false">AB27/30.126*1000</f>
        <v>16596.9594370311</v>
      </c>
      <c r="AE27" s="197" t="n">
        <v>0</v>
      </c>
      <c r="AF27" s="197"/>
      <c r="AG27" s="197"/>
      <c r="AH27" s="197" t="n">
        <f aca="false">AE27+AF27-AG27</f>
        <v>0</v>
      </c>
      <c r="AI27" s="197" t="n">
        <f aca="false">ROUND(AJ27,-2)/1000</f>
        <v>0</v>
      </c>
      <c r="AJ27" s="665" t="n">
        <f aca="false">AH27/30.126*1000</f>
        <v>0</v>
      </c>
      <c r="AK27" s="395"/>
    </row>
    <row r="28" customFormat="false" ht="18.75" hidden="false" customHeight="true" outlineLevel="0" collapsed="false">
      <c r="A28" s="389" t="s">
        <v>247</v>
      </c>
      <c r="B28" s="390"/>
      <c r="C28" s="671"/>
      <c r="D28" s="672"/>
      <c r="E28" s="673"/>
      <c r="F28" s="536"/>
      <c r="G28" s="568" t="n">
        <v>717</v>
      </c>
      <c r="H28" s="536"/>
      <c r="I28" s="536"/>
      <c r="J28" s="536"/>
      <c r="K28" s="542"/>
      <c r="L28" s="668" t="s">
        <v>719</v>
      </c>
      <c r="M28" s="536"/>
      <c r="N28" s="542"/>
      <c r="O28" s="197" t="n">
        <v>0</v>
      </c>
      <c r="P28" s="197"/>
      <c r="Q28" s="197" t="n">
        <v>0</v>
      </c>
      <c r="R28" s="189"/>
      <c r="S28" s="188" t="n">
        <v>1000</v>
      </c>
      <c r="T28" s="188"/>
      <c r="U28" s="188" t="n">
        <v>1000</v>
      </c>
      <c r="V28" s="188" t="n">
        <f aca="false">S28+T28-U28</f>
        <v>0</v>
      </c>
      <c r="W28" s="197" t="n">
        <f aca="false">ROUND(X28,-2)/1000</f>
        <v>0</v>
      </c>
      <c r="X28" s="197" t="n">
        <f aca="false">V28/30.126*1000</f>
        <v>0</v>
      </c>
      <c r="Y28" s="197" t="n">
        <v>0</v>
      </c>
      <c r="Z28" s="197" t="n">
        <v>1000</v>
      </c>
      <c r="AA28" s="197"/>
      <c r="AB28" s="197" t="n">
        <f aca="false">Y28+Z28-AA28</f>
        <v>1000</v>
      </c>
      <c r="AC28" s="197" t="n">
        <f aca="false">ROUND(AD28,-2)/1000</f>
        <v>33.2</v>
      </c>
      <c r="AD28" s="197" t="n">
        <f aca="false">AB28/30.126*1000</f>
        <v>33193.9188740623</v>
      </c>
      <c r="AE28" s="197" t="n">
        <v>0</v>
      </c>
      <c r="AF28" s="197"/>
      <c r="AG28" s="197"/>
      <c r="AH28" s="197" t="n">
        <f aca="false">AE28+AF28-AG28</f>
        <v>0</v>
      </c>
      <c r="AI28" s="197" t="n">
        <f aca="false">ROUND(AJ28,-2)/1000</f>
        <v>0</v>
      </c>
      <c r="AJ28" s="665" t="n">
        <f aca="false">AH28/30.126*1000</f>
        <v>0</v>
      </c>
      <c r="AK28" s="395"/>
    </row>
    <row r="29" customFormat="false" ht="18.75" hidden="false" customHeight="true" outlineLevel="0" collapsed="false">
      <c r="A29" s="389" t="s">
        <v>250</v>
      </c>
      <c r="B29" s="390"/>
      <c r="C29" s="671"/>
      <c r="D29" s="672"/>
      <c r="E29" s="673"/>
      <c r="F29" s="536"/>
      <c r="G29" s="568" t="n">
        <v>717</v>
      </c>
      <c r="H29" s="536"/>
      <c r="I29" s="536"/>
      <c r="J29" s="536"/>
      <c r="K29" s="542"/>
      <c r="L29" s="668" t="s">
        <v>720</v>
      </c>
      <c r="M29" s="536"/>
      <c r="N29" s="542"/>
      <c r="O29" s="197" t="n">
        <v>0</v>
      </c>
      <c r="P29" s="197"/>
      <c r="Q29" s="197" t="n">
        <v>0</v>
      </c>
      <c r="R29" s="189"/>
      <c r="S29" s="188" t="n">
        <v>0</v>
      </c>
      <c r="T29" s="188"/>
      <c r="U29" s="188"/>
      <c r="V29" s="188" t="n">
        <f aca="false">S29+T29-U29</f>
        <v>0</v>
      </c>
      <c r="W29" s="197" t="n">
        <f aca="false">ROUND(X29,-2)/1000</f>
        <v>0</v>
      </c>
      <c r="X29" s="197" t="n">
        <f aca="false">V29/30.126*1000</f>
        <v>0</v>
      </c>
      <c r="Y29" s="197" t="n">
        <v>15000</v>
      </c>
      <c r="Z29" s="197"/>
      <c r="AA29" s="197" t="n">
        <v>15000</v>
      </c>
      <c r="AB29" s="197" t="n">
        <f aca="false">Y29+Z29-AA29</f>
        <v>0</v>
      </c>
      <c r="AC29" s="197" t="n">
        <f aca="false">ROUND(AD29,-2)/1000</f>
        <v>0</v>
      </c>
      <c r="AD29" s="197" t="n">
        <f aca="false">AB29/30.126*1000</f>
        <v>0</v>
      </c>
      <c r="AE29" s="197" t="n">
        <v>0</v>
      </c>
      <c r="AF29" s="197" t="n">
        <v>15000</v>
      </c>
      <c r="AG29" s="197"/>
      <c r="AH29" s="197" t="n">
        <f aca="false">AE29+AF29-AG29</f>
        <v>15000</v>
      </c>
      <c r="AI29" s="197" t="n">
        <f aca="false">ROUND(AJ29,-2)/1000</f>
        <v>497.9</v>
      </c>
      <c r="AJ29" s="665" t="n">
        <f aca="false">AH29/30.126*1000</f>
        <v>497908.783110934</v>
      </c>
      <c r="AK29" s="395"/>
    </row>
    <row r="30" customFormat="false" ht="18.75" hidden="false" customHeight="true" outlineLevel="0" collapsed="false">
      <c r="A30" s="389" t="s">
        <v>251</v>
      </c>
      <c r="B30" s="390"/>
      <c r="C30" s="671"/>
      <c r="D30" s="672"/>
      <c r="E30" s="673"/>
      <c r="F30" s="536"/>
      <c r="G30" s="568" t="n">
        <v>700</v>
      </c>
      <c r="H30" s="536"/>
      <c r="I30" s="536"/>
      <c r="J30" s="536"/>
      <c r="K30" s="542"/>
      <c r="L30" s="668" t="s">
        <v>721</v>
      </c>
      <c r="M30" s="536"/>
      <c r="N30" s="542"/>
      <c r="O30" s="197" t="n">
        <v>0</v>
      </c>
      <c r="P30" s="197"/>
      <c r="Q30" s="197" t="n">
        <v>0</v>
      </c>
      <c r="R30" s="189"/>
      <c r="S30" s="188" t="n">
        <v>230</v>
      </c>
      <c r="T30" s="188"/>
      <c r="U30" s="188"/>
      <c r="V30" s="188" t="n">
        <f aca="false">S30+T30-U30</f>
        <v>230</v>
      </c>
      <c r="W30" s="197" t="n">
        <f aca="false">ROUND(X30,-2)/1000</f>
        <v>7.6</v>
      </c>
      <c r="X30" s="197" t="n">
        <f aca="false">V30/30.126*1000</f>
        <v>7634.60134103432</v>
      </c>
      <c r="Y30" s="197" t="n">
        <v>0</v>
      </c>
      <c r="Z30" s="197"/>
      <c r="AA30" s="197"/>
      <c r="AB30" s="197" t="n">
        <f aca="false">Y30+Z30-AA30</f>
        <v>0</v>
      </c>
      <c r="AC30" s="197" t="n">
        <f aca="false">ROUND(AD30,-2)/1000</f>
        <v>0</v>
      </c>
      <c r="AD30" s="197" t="n">
        <f aca="false">AB30/30.126*1000</f>
        <v>0</v>
      </c>
      <c r="AE30" s="197" t="n">
        <v>0</v>
      </c>
      <c r="AF30" s="197"/>
      <c r="AG30" s="197"/>
      <c r="AH30" s="197" t="n">
        <f aca="false">AE30+AF30-AG30</f>
        <v>0</v>
      </c>
      <c r="AI30" s="197" t="n">
        <f aca="false">ROUND(AJ30,-2)/1000</f>
        <v>0</v>
      </c>
      <c r="AJ30" s="665" t="n">
        <f aca="false">AH30/30.126*1000</f>
        <v>0</v>
      </c>
      <c r="AK30" s="395"/>
    </row>
    <row r="31" customFormat="false" ht="18.75" hidden="false" customHeight="true" outlineLevel="0" collapsed="false">
      <c r="A31" s="389" t="s">
        <v>252</v>
      </c>
      <c r="B31" s="390"/>
      <c r="C31" s="671"/>
      <c r="D31" s="672"/>
      <c r="E31" s="673"/>
      <c r="F31" s="568"/>
      <c r="G31" s="568" t="n">
        <v>717</v>
      </c>
      <c r="H31" s="744"/>
      <c r="I31" s="568"/>
      <c r="J31" s="568"/>
      <c r="K31" s="569"/>
      <c r="L31" s="669" t="s">
        <v>722</v>
      </c>
      <c r="M31" s="570" t="n">
        <v>15000</v>
      </c>
      <c r="N31" s="571" t="n">
        <v>13546</v>
      </c>
      <c r="O31" s="572" t="n">
        <v>449.644825068048</v>
      </c>
      <c r="P31" s="572" t="n">
        <v>0</v>
      </c>
      <c r="Q31" s="572" t="n">
        <v>0</v>
      </c>
      <c r="R31" s="573" t="n">
        <v>0</v>
      </c>
      <c r="S31" s="574" t="n">
        <v>14400</v>
      </c>
      <c r="T31" s="574"/>
      <c r="U31" s="574"/>
      <c r="V31" s="574" t="n">
        <f aca="false">S31+T31-U31</f>
        <v>14400</v>
      </c>
      <c r="W31" s="572" t="n">
        <f aca="false">ROUND(X31,-2)/1000</f>
        <v>478</v>
      </c>
      <c r="X31" s="572" t="n">
        <f aca="false">V31/30.126*1000</f>
        <v>477992.431786497</v>
      </c>
      <c r="Y31" s="572" t="n">
        <v>0</v>
      </c>
      <c r="Z31" s="572"/>
      <c r="AA31" s="572"/>
      <c r="AB31" s="572" t="n">
        <f aca="false">Y31+Z31-AA31</f>
        <v>0</v>
      </c>
      <c r="AC31" s="572" t="n">
        <f aca="false">ROUND(AD31,-2)/1000</f>
        <v>0</v>
      </c>
      <c r="AD31" s="572" t="n">
        <f aca="false">AB31/30.126*1000</f>
        <v>0</v>
      </c>
      <c r="AE31" s="572" t="n">
        <v>0</v>
      </c>
      <c r="AF31" s="572"/>
      <c r="AG31" s="572"/>
      <c r="AH31" s="572" t="n">
        <f aca="false">AE31+AF31-AG31</f>
        <v>0</v>
      </c>
      <c r="AI31" s="572" t="n">
        <f aca="false">ROUND(AJ31,-2)/1000</f>
        <v>0</v>
      </c>
      <c r="AJ31" s="570" t="n">
        <f aca="false">AH31/30.126*1000</f>
        <v>0</v>
      </c>
      <c r="AK31" s="395"/>
    </row>
    <row r="32" customFormat="false" ht="18.75" hidden="false" customHeight="true" outlineLevel="0" collapsed="false">
      <c r="A32" s="389" t="s">
        <v>254</v>
      </c>
      <c r="B32" s="390"/>
      <c r="C32" s="671"/>
      <c r="D32" s="672"/>
      <c r="E32" s="673"/>
      <c r="F32" s="568"/>
      <c r="G32" s="568" t="n">
        <v>717</v>
      </c>
      <c r="H32" s="744"/>
      <c r="I32" s="568"/>
      <c r="J32" s="568"/>
      <c r="K32" s="569"/>
      <c r="L32" s="669" t="s">
        <v>723</v>
      </c>
      <c r="M32" s="690"/>
      <c r="N32" s="691" t="n">
        <v>4500</v>
      </c>
      <c r="O32" s="692" t="n">
        <v>149.37263493328</v>
      </c>
      <c r="P32" s="692" t="n">
        <v>0</v>
      </c>
      <c r="Q32" s="692" t="n">
        <v>0</v>
      </c>
      <c r="R32" s="693" t="n">
        <v>0</v>
      </c>
      <c r="S32" s="694" t="n">
        <v>2500</v>
      </c>
      <c r="T32" s="694"/>
      <c r="U32" s="694"/>
      <c r="V32" s="694" t="n">
        <f aca="false">S32+T32-U32</f>
        <v>2500</v>
      </c>
      <c r="W32" s="692" t="n">
        <f aca="false">ROUND(X32,-2)/1000</f>
        <v>83</v>
      </c>
      <c r="X32" s="692" t="n">
        <f aca="false">V32/30.126*1000</f>
        <v>82984.7971851557</v>
      </c>
      <c r="Y32" s="692" t="n">
        <v>0</v>
      </c>
      <c r="Z32" s="692"/>
      <c r="AA32" s="692"/>
      <c r="AB32" s="692" t="n">
        <f aca="false">Y32+Z32-AA32</f>
        <v>0</v>
      </c>
      <c r="AC32" s="692" t="n">
        <f aca="false">ROUND(AD32,-2)/1000</f>
        <v>0</v>
      </c>
      <c r="AD32" s="692" t="n">
        <f aca="false">AB32/30.126*1000</f>
        <v>0</v>
      </c>
      <c r="AE32" s="692" t="n">
        <v>0</v>
      </c>
      <c r="AF32" s="692"/>
      <c r="AG32" s="692"/>
      <c r="AH32" s="692" t="n">
        <f aca="false">AE32+AF32-AG32</f>
        <v>0</v>
      </c>
      <c r="AI32" s="692" t="n">
        <f aca="false">ROUND(AJ32,-2)/1000</f>
        <v>0</v>
      </c>
      <c r="AJ32" s="563" t="n">
        <f aca="false">AH32/30.126*1000</f>
        <v>0</v>
      </c>
      <c r="AK32" s="395"/>
    </row>
    <row r="33" customFormat="false" ht="18.75" hidden="false" customHeight="true" outlineLevel="0" collapsed="false">
      <c r="A33" s="389" t="s">
        <v>256</v>
      </c>
      <c r="B33" s="390"/>
      <c r="C33" s="671"/>
      <c r="D33" s="672"/>
      <c r="E33" s="673"/>
      <c r="F33" s="568"/>
      <c r="G33" s="568" t="n">
        <v>717</v>
      </c>
      <c r="H33" s="744"/>
      <c r="I33" s="568"/>
      <c r="J33" s="568"/>
      <c r="K33" s="569"/>
      <c r="L33" s="669" t="s">
        <v>724</v>
      </c>
      <c r="M33" s="690"/>
      <c r="N33" s="691" t="n">
        <v>5218</v>
      </c>
      <c r="O33" s="692" t="n">
        <v>173.205868684857</v>
      </c>
      <c r="P33" s="692" t="n">
        <v>0</v>
      </c>
      <c r="Q33" s="692" t="n">
        <v>0</v>
      </c>
      <c r="R33" s="693" t="n">
        <v>0</v>
      </c>
      <c r="S33" s="694" t="n">
        <v>7200</v>
      </c>
      <c r="T33" s="694"/>
      <c r="U33" s="694" t="n">
        <v>2200</v>
      </c>
      <c r="V33" s="694" t="n">
        <f aca="false">S33+T33-U33</f>
        <v>5000</v>
      </c>
      <c r="W33" s="692" t="n">
        <f aca="false">ROUND(X33,-2)/1000</f>
        <v>166</v>
      </c>
      <c r="X33" s="692" t="n">
        <f aca="false">V33/30.126*1000</f>
        <v>165969.594370311</v>
      </c>
      <c r="Y33" s="692" t="n">
        <v>0</v>
      </c>
      <c r="Z33" s="692"/>
      <c r="AA33" s="692"/>
      <c r="AB33" s="692" t="n">
        <f aca="false">Y33+Z33-AA33</f>
        <v>0</v>
      </c>
      <c r="AC33" s="692" t="n">
        <f aca="false">ROUND(AD33,-2)/1000</f>
        <v>0</v>
      </c>
      <c r="AD33" s="692" t="n">
        <f aca="false">AB33/30.126*1000</f>
        <v>0</v>
      </c>
      <c r="AE33" s="692" t="n">
        <v>0</v>
      </c>
      <c r="AF33" s="692"/>
      <c r="AG33" s="692"/>
      <c r="AH33" s="692" t="n">
        <f aca="false">AE33+AF33-AG33</f>
        <v>0</v>
      </c>
      <c r="AI33" s="692" t="n">
        <f aca="false">ROUND(AJ33,-2)/1000</f>
        <v>0</v>
      </c>
      <c r="AJ33" s="563" t="n">
        <f aca="false">AH33/30.126*1000</f>
        <v>0</v>
      </c>
      <c r="AK33" s="395"/>
    </row>
    <row r="34" customFormat="false" ht="18.75" hidden="false" customHeight="true" outlineLevel="0" collapsed="false">
      <c r="A34" s="389" t="s">
        <v>298</v>
      </c>
      <c r="B34" s="390"/>
      <c r="C34" s="671"/>
      <c r="D34" s="672"/>
      <c r="E34" s="673"/>
      <c r="F34" s="568"/>
      <c r="G34" s="568" t="n">
        <v>717</v>
      </c>
      <c r="H34" s="744"/>
      <c r="I34" s="568"/>
      <c r="J34" s="568"/>
      <c r="K34" s="569"/>
      <c r="L34" s="816" t="s">
        <v>725</v>
      </c>
      <c r="M34" s="690"/>
      <c r="N34" s="691" t="n">
        <v>22</v>
      </c>
      <c r="O34" s="692" t="n">
        <v>0.73026621522937</v>
      </c>
      <c r="P34" s="692" t="n">
        <v>0</v>
      </c>
      <c r="Q34" s="692" t="n">
        <v>0</v>
      </c>
      <c r="R34" s="693" t="n">
        <v>0</v>
      </c>
      <c r="S34" s="694" t="n">
        <v>22</v>
      </c>
      <c r="T34" s="694"/>
      <c r="U34" s="694"/>
      <c r="V34" s="694" t="n">
        <f aca="false">S34+T34-U34</f>
        <v>22</v>
      </c>
      <c r="W34" s="692" t="n">
        <f aca="false">ROUND(X34,-2)/1000</f>
        <v>0.7</v>
      </c>
      <c r="X34" s="692" t="n">
        <f aca="false">V34/30.126*1000</f>
        <v>730.26621522937</v>
      </c>
      <c r="Y34" s="692"/>
      <c r="Z34" s="692"/>
      <c r="AA34" s="692"/>
      <c r="AB34" s="692" t="n">
        <f aca="false">Y34+Z34-AA34</f>
        <v>0</v>
      </c>
      <c r="AC34" s="692" t="n">
        <f aca="false">ROUND(AD34,-2)/1000</f>
        <v>0</v>
      </c>
      <c r="AD34" s="692" t="n">
        <f aca="false">AB34/30.126*1000</f>
        <v>0</v>
      </c>
      <c r="AE34" s="692"/>
      <c r="AF34" s="692"/>
      <c r="AG34" s="692"/>
      <c r="AH34" s="692" t="n">
        <f aca="false">AE34+AF34-AG34</f>
        <v>0</v>
      </c>
      <c r="AI34" s="692" t="n">
        <f aca="false">ROUND(AJ34,-2)/1000</f>
        <v>0</v>
      </c>
      <c r="AJ34" s="563" t="n">
        <f aca="false">AH34/30.126*1000</f>
        <v>0</v>
      </c>
      <c r="AK34" s="395"/>
    </row>
    <row r="35" customFormat="false" ht="12.75" hidden="true" customHeight="true" outlineLevel="0" collapsed="false">
      <c r="A35" s="389"/>
      <c r="B35" s="390"/>
      <c r="C35" s="576" t="s">
        <v>98</v>
      </c>
      <c r="D35" s="577"/>
      <c r="E35" s="578"/>
      <c r="F35" s="579"/>
      <c r="G35" s="579"/>
      <c r="H35" s="580"/>
      <c r="I35" s="579"/>
      <c r="J35" s="579"/>
      <c r="K35" s="580"/>
      <c r="L35" s="581"/>
      <c r="M35" s="582" t="n">
        <v>20300</v>
      </c>
      <c r="N35" s="583" t="n">
        <v>30247</v>
      </c>
      <c r="O35" s="584" t="n">
        <v>1004.01646418376</v>
      </c>
      <c r="P35" s="584" t="n">
        <v>4308</v>
      </c>
      <c r="Q35" s="584" t="n">
        <v>142.99940250946</v>
      </c>
      <c r="R35" s="585" t="n">
        <v>14.242734816676</v>
      </c>
      <c r="S35" s="582" t="n">
        <f aca="false">SUM(S27:S34)</f>
        <v>25852</v>
      </c>
      <c r="T35" s="582" t="n">
        <f aca="false">SUM(T27:T34)</f>
        <v>0</v>
      </c>
      <c r="U35" s="582" t="n">
        <f aca="false">SUM(U27:U34)</f>
        <v>3700</v>
      </c>
      <c r="V35" s="582" t="n">
        <f aca="false">SUM(V27:V34)</f>
        <v>22152</v>
      </c>
      <c r="W35" s="584" t="n">
        <f aca="false">SUM(W27:W34)</f>
        <v>735.3</v>
      </c>
      <c r="X35" s="584" t="n">
        <f aca="false">SUM(X27:X34)</f>
        <v>735311.690898227</v>
      </c>
      <c r="Y35" s="584" t="n">
        <f aca="false">SUM(Y27:Y34)</f>
        <v>15000</v>
      </c>
      <c r="Z35" s="584" t="n">
        <f aca="false">SUM(Z27:Z34)</f>
        <v>1500</v>
      </c>
      <c r="AA35" s="584" t="n">
        <f aca="false">SUM(AA27:AA34)</f>
        <v>15000</v>
      </c>
      <c r="AB35" s="584" t="n">
        <f aca="false">SUM(AB27:AB34)</f>
        <v>1500</v>
      </c>
      <c r="AC35" s="584" t="n">
        <f aca="false">SUM(AC27:AC34)</f>
        <v>49.8</v>
      </c>
      <c r="AD35" s="584" t="n">
        <f aca="false">SUM(AD27:AD34)</f>
        <v>49790.8783110934</v>
      </c>
      <c r="AE35" s="584" t="n">
        <f aca="false">SUM(AE27:AE34)</f>
        <v>0</v>
      </c>
      <c r="AF35" s="584" t="n">
        <f aca="false">SUM(AF27:AF34)</f>
        <v>15000</v>
      </c>
      <c r="AG35" s="584" t="n">
        <f aca="false">SUM(AG27:AG34)</f>
        <v>0</v>
      </c>
      <c r="AH35" s="584" t="n">
        <f aca="false">SUM(AH27:AH34)</f>
        <v>15000</v>
      </c>
      <c r="AI35" s="584" t="n">
        <f aca="false">SUM(AI27:AI34)</f>
        <v>497.9</v>
      </c>
      <c r="AJ35" s="586" t="n">
        <f aca="false">SUM(AJ27:AJ34)</f>
        <v>497908.783110934</v>
      </c>
      <c r="AK35" s="670"/>
    </row>
    <row r="36" customFormat="false" ht="18.75" hidden="false" customHeight="true" outlineLevel="0" collapsed="false">
      <c r="A36" s="508" t="s">
        <v>320</v>
      </c>
      <c r="B36" s="261"/>
      <c r="C36" s="431" t="s">
        <v>240</v>
      </c>
      <c r="D36" s="432"/>
      <c r="E36" s="432"/>
      <c r="F36" s="432"/>
      <c r="G36" s="432"/>
      <c r="H36" s="432"/>
      <c r="I36" s="432"/>
      <c r="J36" s="432"/>
      <c r="K36" s="432"/>
      <c r="L36" s="587"/>
      <c r="M36" s="510" t="n">
        <v>20300</v>
      </c>
      <c r="N36" s="511" t="n">
        <v>30247</v>
      </c>
      <c r="O36" s="512" t="n">
        <v>1004.01646418376</v>
      </c>
      <c r="P36" s="512" t="n">
        <v>4308</v>
      </c>
      <c r="Q36" s="512" t="n">
        <v>142.99940250946</v>
      </c>
      <c r="R36" s="513" t="n">
        <v>14.242734816676</v>
      </c>
      <c r="S36" s="514" t="n">
        <f aca="false">S35</f>
        <v>25852</v>
      </c>
      <c r="T36" s="514" t="n">
        <f aca="false">T35</f>
        <v>0</v>
      </c>
      <c r="U36" s="514" t="n">
        <f aca="false">U35</f>
        <v>3700</v>
      </c>
      <c r="V36" s="514" t="n">
        <f aca="false">V35</f>
        <v>22152</v>
      </c>
      <c r="W36" s="512" t="n">
        <f aca="false">W35</f>
        <v>735.3</v>
      </c>
      <c r="X36" s="512" t="n">
        <f aca="false">X35</f>
        <v>735311.690898227</v>
      </c>
      <c r="Y36" s="512" t="n">
        <f aca="false">Y35</f>
        <v>15000</v>
      </c>
      <c r="Z36" s="512" t="n">
        <f aca="false">Z35</f>
        <v>1500</v>
      </c>
      <c r="AA36" s="512" t="n">
        <f aca="false">AA35</f>
        <v>15000</v>
      </c>
      <c r="AB36" s="512" t="n">
        <f aca="false">AB35</f>
        <v>1500</v>
      </c>
      <c r="AC36" s="512" t="n">
        <f aca="false">AC35</f>
        <v>49.8</v>
      </c>
      <c r="AD36" s="512" t="n">
        <f aca="false">AD35</f>
        <v>49790.8783110934</v>
      </c>
      <c r="AE36" s="512" t="n">
        <f aca="false">AE35</f>
        <v>0</v>
      </c>
      <c r="AF36" s="512" t="n">
        <f aca="false">AF35</f>
        <v>15000</v>
      </c>
      <c r="AG36" s="512" t="n">
        <f aca="false">AG35</f>
        <v>0</v>
      </c>
      <c r="AH36" s="512" t="n">
        <f aca="false">AH35</f>
        <v>15000</v>
      </c>
      <c r="AI36" s="512" t="n">
        <f aca="false">AI35</f>
        <v>497.9</v>
      </c>
      <c r="AJ36" s="515" t="n">
        <f aca="false">AJ35</f>
        <v>497908.783110934</v>
      </c>
      <c r="AL36" s="222"/>
      <c r="AM36" s="222"/>
      <c r="AN36" s="222"/>
    </row>
    <row r="37" s="717" customFormat="true" ht="15" hidden="false" customHeight="true" outlineLevel="0" collapsed="false">
      <c r="A37" s="710" t="s">
        <v>340</v>
      </c>
      <c r="B37" s="357" t="s">
        <v>726</v>
      </c>
      <c r="C37" s="711"/>
      <c r="D37" s="712"/>
      <c r="E37" s="713"/>
      <c r="F37" s="713"/>
      <c r="G37" s="713"/>
      <c r="H37" s="713"/>
      <c r="I37" s="714"/>
      <c r="J37" s="714"/>
      <c r="K37" s="714"/>
      <c r="L37" s="715"/>
      <c r="M37" s="363" t="n">
        <v>19075</v>
      </c>
      <c r="N37" s="364" t="n">
        <v>19075</v>
      </c>
      <c r="O37" s="365" t="n">
        <v>633.174002522738</v>
      </c>
      <c r="P37" s="365" t="n">
        <v>13843</v>
      </c>
      <c r="Q37" s="365" t="n">
        <v>459.503418973644</v>
      </c>
      <c r="R37" s="366" t="n">
        <v>72.5714285714286</v>
      </c>
      <c r="S37" s="367" t="n">
        <f aca="false">S60+S61</f>
        <v>18385</v>
      </c>
      <c r="T37" s="367" t="n">
        <f aca="false">T60+T61</f>
        <v>0</v>
      </c>
      <c r="U37" s="367" t="n">
        <f aca="false">U60+U61</f>
        <v>0</v>
      </c>
      <c r="V37" s="367" t="n">
        <f aca="false">V60+V61</f>
        <v>18385</v>
      </c>
      <c r="W37" s="365" t="n">
        <f aca="false">W60+W61</f>
        <v>611.9</v>
      </c>
      <c r="X37" s="365" t="n">
        <f aca="false">X60+X61</f>
        <v>610270.198499635</v>
      </c>
      <c r="Y37" s="365" t="n">
        <f aca="false">Y60+Y61</f>
        <v>18365</v>
      </c>
      <c r="Z37" s="365" t="n">
        <f aca="false">Z60+Z61</f>
        <v>0</v>
      </c>
      <c r="AA37" s="365" t="n">
        <f aca="false">AA60+AA61</f>
        <v>0</v>
      </c>
      <c r="AB37" s="365" t="n">
        <f aca="false">AB60+AB61</f>
        <v>18365</v>
      </c>
      <c r="AC37" s="365" t="n">
        <f aca="false">AC60+AC61</f>
        <v>609.9</v>
      </c>
      <c r="AD37" s="365" t="n">
        <f aca="false">AD60+AD61</f>
        <v>609606.320122154</v>
      </c>
      <c r="AE37" s="365" t="n">
        <f aca="false">AE60+AE61</f>
        <v>18775</v>
      </c>
      <c r="AF37" s="365" t="n">
        <f aca="false">AF60+AF61</f>
        <v>0</v>
      </c>
      <c r="AG37" s="365" t="n">
        <f aca="false">AG60+AG61</f>
        <v>0</v>
      </c>
      <c r="AH37" s="365" t="n">
        <f aca="false">AH60+AH61</f>
        <v>18775</v>
      </c>
      <c r="AI37" s="365" t="n">
        <f aca="false">AI60+AI61</f>
        <v>623.4</v>
      </c>
      <c r="AJ37" s="368" t="n">
        <f aca="false">AJ60+AJ61</f>
        <v>623215.826860519</v>
      </c>
    </row>
    <row r="38" s="200" customFormat="true" ht="18.75" hidden="false" customHeight="true" outlineLevel="0" collapsed="false">
      <c r="A38" s="389" t="s">
        <v>341</v>
      </c>
      <c r="B38" s="390"/>
      <c r="C38" s="588" t="n">
        <v>8</v>
      </c>
      <c r="D38" s="589" t="n">
        <v>1</v>
      </c>
      <c r="E38" s="506" t="n">
        <v>0</v>
      </c>
      <c r="F38" s="506"/>
      <c r="G38" s="506"/>
      <c r="H38" s="590"/>
      <c r="I38" s="591"/>
      <c r="J38" s="591"/>
      <c r="K38" s="592"/>
      <c r="L38" s="398" t="s">
        <v>703</v>
      </c>
      <c r="M38" s="451"/>
      <c r="N38" s="452"/>
      <c r="O38" s="453"/>
      <c r="P38" s="453"/>
      <c r="Q38" s="453"/>
      <c r="R38" s="454"/>
      <c r="S38" s="455"/>
      <c r="T38" s="455"/>
      <c r="U38" s="455"/>
      <c r="V38" s="455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664"/>
      <c r="AK38" s="395"/>
      <c r="AL38" s="395"/>
      <c r="AM38" s="395"/>
      <c r="AN38" s="395"/>
      <c r="AO38" s="395"/>
    </row>
    <row r="39" s="200" customFormat="true" ht="18.75" hidden="false" customHeight="true" outlineLevel="0" collapsed="false">
      <c r="A39" s="389" t="s">
        <v>343</v>
      </c>
      <c r="B39" s="390"/>
      <c r="C39" s="391"/>
      <c r="D39" s="392"/>
      <c r="E39" s="192"/>
      <c r="F39" s="192"/>
      <c r="G39" s="192" t="n">
        <v>640</v>
      </c>
      <c r="H39" s="393"/>
      <c r="I39" s="193"/>
      <c r="J39" s="193"/>
      <c r="K39" s="194"/>
      <c r="L39" s="195" t="s">
        <v>727</v>
      </c>
      <c r="M39" s="199" t="n">
        <v>10</v>
      </c>
      <c r="N39" s="394" t="n">
        <v>10</v>
      </c>
      <c r="O39" s="197" t="n">
        <v>0.331939188740623</v>
      </c>
      <c r="P39" s="197" t="n">
        <v>6</v>
      </c>
      <c r="Q39" s="197" t="n">
        <v>0.199163513244374</v>
      </c>
      <c r="R39" s="189" t="n">
        <v>60</v>
      </c>
      <c r="S39" s="196" t="n">
        <v>15</v>
      </c>
      <c r="T39" s="196"/>
      <c r="U39" s="196"/>
      <c r="V39" s="196" t="n">
        <f aca="false">S39+T39-U39</f>
        <v>15</v>
      </c>
      <c r="W39" s="197" t="n">
        <f aca="false">ROUND(X39,-2)/1000</f>
        <v>0.5</v>
      </c>
      <c r="X39" s="197" t="n">
        <f aca="false">V39/30.126*1000</f>
        <v>497.908783110934</v>
      </c>
      <c r="Y39" s="197" t="n">
        <v>15</v>
      </c>
      <c r="Z39" s="197"/>
      <c r="AA39" s="197"/>
      <c r="AB39" s="197" t="n">
        <f aca="false">Y39+Z39-AA39</f>
        <v>15</v>
      </c>
      <c r="AC39" s="197" t="n">
        <f aca="false">ROUND(AD39,-2)/1000</f>
        <v>0.5</v>
      </c>
      <c r="AD39" s="197" t="n">
        <f aca="false">AB39/30.126*1000</f>
        <v>497.908783110934</v>
      </c>
      <c r="AE39" s="197" t="n">
        <v>15</v>
      </c>
      <c r="AF39" s="197"/>
      <c r="AG39" s="197"/>
      <c r="AH39" s="197" t="n">
        <f aca="false">AE39+AF39-AG39</f>
        <v>15</v>
      </c>
      <c r="AI39" s="197" t="n">
        <f aca="false">ROUND(AJ39,-2)/1000</f>
        <v>0.5</v>
      </c>
      <c r="AJ39" s="199" t="n">
        <f aca="false">AH39/30.126*1000</f>
        <v>497.908783110934</v>
      </c>
      <c r="AK39" s="395"/>
      <c r="AL39" s="395"/>
      <c r="AM39" s="395"/>
      <c r="AN39" s="395"/>
      <c r="AO39" s="395"/>
    </row>
    <row r="40" s="200" customFormat="true" ht="18.75" hidden="false" customHeight="true" outlineLevel="0" collapsed="false">
      <c r="A40" s="389" t="s">
        <v>346</v>
      </c>
      <c r="B40" s="390"/>
      <c r="C40" s="391"/>
      <c r="D40" s="392"/>
      <c r="E40" s="192"/>
      <c r="F40" s="192"/>
      <c r="G40" s="506" t="s">
        <v>629</v>
      </c>
      <c r="H40" s="393"/>
      <c r="I40" s="193"/>
      <c r="J40" s="193"/>
      <c r="K40" s="194"/>
      <c r="L40" s="398" t="s">
        <v>630</v>
      </c>
      <c r="M40" s="407" t="n">
        <v>10</v>
      </c>
      <c r="N40" s="400" t="n">
        <v>10</v>
      </c>
      <c r="O40" s="401" t="n">
        <v>0.331939188740623</v>
      </c>
      <c r="P40" s="401" t="n">
        <v>6</v>
      </c>
      <c r="Q40" s="401" t="n">
        <v>0.199163513244374</v>
      </c>
      <c r="R40" s="402" t="n">
        <v>60</v>
      </c>
      <c r="S40" s="403" t="n">
        <f aca="false">SUM(S39)</f>
        <v>15</v>
      </c>
      <c r="T40" s="403" t="n">
        <f aca="false">SUM(T39)</f>
        <v>0</v>
      </c>
      <c r="U40" s="403" t="n">
        <f aca="false">SUM(U39)</f>
        <v>0</v>
      </c>
      <c r="V40" s="403" t="n">
        <f aca="false">SUM(V39)</f>
        <v>15</v>
      </c>
      <c r="W40" s="401" t="n">
        <f aca="false">SUM(W39)</f>
        <v>0.5</v>
      </c>
      <c r="X40" s="401" t="n">
        <f aca="false">SUM(X39)</f>
        <v>497.908783110934</v>
      </c>
      <c r="Y40" s="401" t="n">
        <f aca="false">SUM(Y39)</f>
        <v>15</v>
      </c>
      <c r="Z40" s="401" t="n">
        <f aca="false">SUM(Z39)</f>
        <v>0</v>
      </c>
      <c r="AA40" s="401" t="n">
        <f aca="false">SUM(AA39)</f>
        <v>0</v>
      </c>
      <c r="AB40" s="401" t="n">
        <f aca="false">SUM(AB39)</f>
        <v>15</v>
      </c>
      <c r="AC40" s="401" t="n">
        <f aca="false">SUM(AC39)</f>
        <v>0.5</v>
      </c>
      <c r="AD40" s="401" t="n">
        <f aca="false">SUM(AD39)</f>
        <v>497.908783110934</v>
      </c>
      <c r="AE40" s="401" t="n">
        <f aca="false">SUM(AE39)</f>
        <v>15</v>
      </c>
      <c r="AF40" s="401" t="n">
        <f aca="false">SUM(AF39)</f>
        <v>0</v>
      </c>
      <c r="AG40" s="401" t="n">
        <f aca="false">SUM(AG39)</f>
        <v>0</v>
      </c>
      <c r="AH40" s="401" t="n">
        <f aca="false">SUM(AH39)</f>
        <v>15</v>
      </c>
      <c r="AI40" s="401" t="n">
        <f aca="false">SUM(AI39)</f>
        <v>0.5</v>
      </c>
      <c r="AJ40" s="399" t="n">
        <f aca="false">SUM(AJ39)</f>
        <v>497.908783110934</v>
      </c>
      <c r="AK40" s="395"/>
      <c r="AL40" s="395"/>
      <c r="AM40" s="395"/>
      <c r="AN40" s="395"/>
      <c r="AO40" s="395"/>
    </row>
    <row r="41" s="200" customFormat="true" ht="18.75" hidden="false" customHeight="true" outlineLevel="0" collapsed="false">
      <c r="A41" s="389" t="s">
        <v>348</v>
      </c>
      <c r="B41" s="390"/>
      <c r="C41" s="391"/>
      <c r="D41" s="392"/>
      <c r="E41" s="192"/>
      <c r="F41" s="192"/>
      <c r="G41" s="192" t="n">
        <v>642</v>
      </c>
      <c r="H41" s="393"/>
      <c r="I41" s="193"/>
      <c r="J41" s="193"/>
      <c r="K41" s="194"/>
      <c r="L41" s="195" t="s">
        <v>728</v>
      </c>
      <c r="M41" s="199" t="n">
        <v>6100</v>
      </c>
      <c r="N41" s="394" t="n">
        <v>6100</v>
      </c>
      <c r="O41" s="197" t="n">
        <v>202.48290513178</v>
      </c>
      <c r="P41" s="197" t="n">
        <v>4376</v>
      </c>
      <c r="Q41" s="197" t="n">
        <v>145.256588992897</v>
      </c>
      <c r="R41" s="189" t="n">
        <v>71.7377049180328</v>
      </c>
      <c r="S41" s="196" t="n">
        <v>6100</v>
      </c>
      <c r="T41" s="196"/>
      <c r="U41" s="196"/>
      <c r="V41" s="196" t="n">
        <f aca="false">S41+T41-U41</f>
        <v>6100</v>
      </c>
      <c r="W41" s="197" t="n">
        <f aca="false">ROUND(X41,-2)/1000</f>
        <v>202.5</v>
      </c>
      <c r="X41" s="197" t="n">
        <f aca="false">V41/30.126*1000</f>
        <v>202482.90513178</v>
      </c>
      <c r="Y41" s="197" t="n">
        <v>6100</v>
      </c>
      <c r="Z41" s="197"/>
      <c r="AA41" s="197"/>
      <c r="AB41" s="197" t="n">
        <f aca="false">Y41+Z41-AA41</f>
        <v>6100</v>
      </c>
      <c r="AC41" s="197" t="n">
        <f aca="false">ROUND(AD41,-2)/1000</f>
        <v>202.5</v>
      </c>
      <c r="AD41" s="197" t="n">
        <f aca="false">AB41/30.126*1000</f>
        <v>202482.90513178</v>
      </c>
      <c r="AE41" s="197" t="n">
        <v>6200</v>
      </c>
      <c r="AF41" s="197"/>
      <c r="AG41" s="197"/>
      <c r="AH41" s="197" t="n">
        <f aca="false">AE41+AF41-AG41</f>
        <v>6200</v>
      </c>
      <c r="AI41" s="197" t="n">
        <f aca="false">ROUND(AJ41,-2)/1000</f>
        <v>205.8</v>
      </c>
      <c r="AJ41" s="199" t="n">
        <f aca="false">AH41/30.126*1000</f>
        <v>205802.297019186</v>
      </c>
      <c r="AK41" s="395"/>
      <c r="AL41" s="395"/>
      <c r="AM41" s="395"/>
      <c r="AN41" s="395"/>
      <c r="AO41" s="395"/>
    </row>
    <row r="42" s="200" customFormat="true" ht="18.75" hidden="false" customHeight="true" outlineLevel="0" collapsed="false">
      <c r="A42" s="389" t="s">
        <v>350</v>
      </c>
      <c r="B42" s="390"/>
      <c r="C42" s="391"/>
      <c r="D42" s="392"/>
      <c r="E42" s="192"/>
      <c r="F42" s="192"/>
      <c r="G42" s="192" t="n">
        <v>642</v>
      </c>
      <c r="H42" s="393"/>
      <c r="I42" s="193"/>
      <c r="J42" s="193"/>
      <c r="K42" s="194"/>
      <c r="L42" s="195" t="s">
        <v>729</v>
      </c>
      <c r="M42" s="199" t="n">
        <v>3900</v>
      </c>
      <c r="N42" s="394" t="n">
        <v>3900</v>
      </c>
      <c r="O42" s="197" t="n">
        <v>129.456283608843</v>
      </c>
      <c r="P42" s="197" t="n">
        <v>2838</v>
      </c>
      <c r="Q42" s="197" t="n">
        <v>94.2043417645887</v>
      </c>
      <c r="R42" s="189" t="n">
        <v>72.7692307692308</v>
      </c>
      <c r="S42" s="196" t="n">
        <v>3600</v>
      </c>
      <c r="T42" s="196"/>
      <c r="U42" s="196"/>
      <c r="V42" s="196" t="n">
        <f aca="false">S42+T42-U42</f>
        <v>3600</v>
      </c>
      <c r="W42" s="197" t="n">
        <f aca="false">ROUND(X42,-2)/1000</f>
        <v>119.5</v>
      </c>
      <c r="X42" s="197" t="n">
        <f aca="false">V42/30.126*1000</f>
        <v>119498.107946624</v>
      </c>
      <c r="Y42" s="197" t="n">
        <v>3600</v>
      </c>
      <c r="Z42" s="197"/>
      <c r="AA42" s="197"/>
      <c r="AB42" s="197" t="n">
        <f aca="false">Y42+Z42-AA42</f>
        <v>3600</v>
      </c>
      <c r="AC42" s="197" t="n">
        <f aca="false">ROUND(AD42,-2)/1000</f>
        <v>119.5</v>
      </c>
      <c r="AD42" s="197" t="n">
        <f aca="false">AB42/30.126*1000</f>
        <v>119498.107946624</v>
      </c>
      <c r="AE42" s="197" t="n">
        <v>3700</v>
      </c>
      <c r="AF42" s="197"/>
      <c r="AG42" s="197"/>
      <c r="AH42" s="197" t="n">
        <f aca="false">AE42+AF42-AG42</f>
        <v>3700</v>
      </c>
      <c r="AI42" s="197" t="n">
        <f aca="false">ROUND(AJ42,-2)/1000</f>
        <v>122.8</v>
      </c>
      <c r="AJ42" s="199" t="n">
        <f aca="false">AH42/30.126*1000</f>
        <v>122817.49983403</v>
      </c>
      <c r="AK42" s="395"/>
      <c r="AL42" s="395"/>
      <c r="AM42" s="395"/>
      <c r="AN42" s="395"/>
      <c r="AO42" s="395"/>
    </row>
    <row r="43" s="200" customFormat="true" ht="18.75" hidden="false" customHeight="true" outlineLevel="0" collapsed="false">
      <c r="A43" s="389" t="s">
        <v>300</v>
      </c>
      <c r="B43" s="390"/>
      <c r="C43" s="391"/>
      <c r="D43" s="392"/>
      <c r="E43" s="192"/>
      <c r="F43" s="192"/>
      <c r="G43" s="192" t="n">
        <v>642</v>
      </c>
      <c r="H43" s="393"/>
      <c r="I43" s="193"/>
      <c r="J43" s="193"/>
      <c r="K43" s="194"/>
      <c r="L43" s="195" t="s">
        <v>730</v>
      </c>
      <c r="M43" s="199" t="n">
        <v>1600</v>
      </c>
      <c r="N43" s="394" t="n">
        <v>1600</v>
      </c>
      <c r="O43" s="197" t="n">
        <v>53.1102701984996</v>
      </c>
      <c r="P43" s="197" t="n">
        <v>983</v>
      </c>
      <c r="Q43" s="197" t="n">
        <v>32.6296222532032</v>
      </c>
      <c r="R43" s="189" t="n">
        <v>61.4375</v>
      </c>
      <c r="S43" s="196" t="n">
        <v>1400</v>
      </c>
      <c r="T43" s="196"/>
      <c r="U43" s="196"/>
      <c r="V43" s="196" t="n">
        <f aca="false">S43+T43-U43</f>
        <v>1400</v>
      </c>
      <c r="W43" s="197" t="n">
        <f aca="false">ROUND(X43,-2)/1000</f>
        <v>46.5</v>
      </c>
      <c r="X43" s="197" t="n">
        <f aca="false">V43/30.126*1000</f>
        <v>46471.4864236872</v>
      </c>
      <c r="Y43" s="197" t="n">
        <v>1400</v>
      </c>
      <c r="Z43" s="197"/>
      <c r="AA43" s="197"/>
      <c r="AB43" s="197" t="n">
        <f aca="false">Y43+Z43-AA43</f>
        <v>1400</v>
      </c>
      <c r="AC43" s="197" t="n">
        <f aca="false">ROUND(AD43,-2)/1000</f>
        <v>46.5</v>
      </c>
      <c r="AD43" s="197" t="n">
        <f aca="false">AB43/30.126*1000</f>
        <v>46471.4864236872</v>
      </c>
      <c r="AE43" s="197" t="n">
        <v>1500</v>
      </c>
      <c r="AF43" s="197"/>
      <c r="AG43" s="197"/>
      <c r="AH43" s="197" t="n">
        <f aca="false">AE43+AF43-AG43</f>
        <v>1500</v>
      </c>
      <c r="AI43" s="197" t="n">
        <f aca="false">ROUND(AJ43,-2)/1000</f>
        <v>49.8</v>
      </c>
      <c r="AJ43" s="199" t="n">
        <f aca="false">AH43/30.126*1000</f>
        <v>49790.8783110934</v>
      </c>
      <c r="AK43" s="395"/>
      <c r="AL43" s="395"/>
      <c r="AM43" s="395"/>
      <c r="AN43" s="395"/>
      <c r="AO43" s="395"/>
    </row>
    <row r="44" s="200" customFormat="true" ht="18.75" hidden="false" customHeight="true" outlineLevel="0" collapsed="false">
      <c r="A44" s="389" t="s">
        <v>354</v>
      </c>
      <c r="B44" s="390"/>
      <c r="C44" s="391"/>
      <c r="D44" s="392"/>
      <c r="E44" s="192"/>
      <c r="F44" s="192"/>
      <c r="G44" s="192" t="n">
        <v>642</v>
      </c>
      <c r="H44" s="393"/>
      <c r="I44" s="193"/>
      <c r="J44" s="193"/>
      <c r="K44" s="194"/>
      <c r="L44" s="195" t="s">
        <v>731</v>
      </c>
      <c r="M44" s="199" t="n">
        <v>1800</v>
      </c>
      <c r="N44" s="394" t="n">
        <v>1800</v>
      </c>
      <c r="O44" s="197" t="n">
        <v>59.7490539733121</v>
      </c>
      <c r="P44" s="197" t="n">
        <v>1015</v>
      </c>
      <c r="Q44" s="197" t="n">
        <v>33.6918276571732</v>
      </c>
      <c r="R44" s="189" t="n">
        <v>56.3888888888889</v>
      </c>
      <c r="S44" s="196" t="n">
        <v>1600</v>
      </c>
      <c r="T44" s="196"/>
      <c r="U44" s="196"/>
      <c r="V44" s="196" t="n">
        <f aca="false">S44+T44-U44</f>
        <v>1600</v>
      </c>
      <c r="W44" s="197" t="n">
        <f aca="false">ROUND(X44,-2)/1000</f>
        <v>53.1</v>
      </c>
      <c r="X44" s="197" t="n">
        <f aca="false">V44/30.126*1000</f>
        <v>53110.2701984996</v>
      </c>
      <c r="Y44" s="197" t="n">
        <v>1600</v>
      </c>
      <c r="Z44" s="197"/>
      <c r="AA44" s="197"/>
      <c r="AB44" s="197" t="n">
        <f aca="false">Y44+Z44-AA44</f>
        <v>1600</v>
      </c>
      <c r="AC44" s="197" t="n">
        <f aca="false">ROUND(AD44,-2)/1000</f>
        <v>53.1</v>
      </c>
      <c r="AD44" s="197" t="n">
        <f aca="false">AB44/30.126*1000</f>
        <v>53110.2701984996</v>
      </c>
      <c r="AE44" s="197" t="n">
        <v>1600</v>
      </c>
      <c r="AF44" s="197"/>
      <c r="AG44" s="197"/>
      <c r="AH44" s="197" t="n">
        <f aca="false">AE44+AF44-AG44</f>
        <v>1600</v>
      </c>
      <c r="AI44" s="197" t="n">
        <f aca="false">ROUND(AJ44,-2)/1000</f>
        <v>53.1</v>
      </c>
      <c r="AJ44" s="199" t="n">
        <f aca="false">AH44/30.126*1000</f>
        <v>53110.2701984996</v>
      </c>
      <c r="AK44" s="395"/>
      <c r="AL44" s="395"/>
      <c r="AM44" s="395"/>
      <c r="AN44" s="395"/>
      <c r="AO44" s="395"/>
    </row>
    <row r="45" s="200" customFormat="true" ht="18.75" hidden="false" customHeight="true" outlineLevel="0" collapsed="false">
      <c r="A45" s="389" t="s">
        <v>333</v>
      </c>
      <c r="B45" s="390"/>
      <c r="C45" s="391"/>
      <c r="D45" s="392"/>
      <c r="E45" s="192"/>
      <c r="F45" s="192"/>
      <c r="G45" s="192" t="n">
        <v>642</v>
      </c>
      <c r="H45" s="393"/>
      <c r="I45" s="193"/>
      <c r="J45" s="193"/>
      <c r="K45" s="194"/>
      <c r="L45" s="195" t="s">
        <v>732</v>
      </c>
      <c r="M45" s="199" t="n">
        <v>65</v>
      </c>
      <c r="N45" s="394" t="n">
        <v>65</v>
      </c>
      <c r="O45" s="197" t="n">
        <v>2.15760472681405</v>
      </c>
      <c r="P45" s="197" t="n">
        <v>15</v>
      </c>
      <c r="Q45" s="197" t="n">
        <v>0.497908783110934</v>
      </c>
      <c r="R45" s="189" t="n">
        <v>23.0769230769231</v>
      </c>
      <c r="S45" s="196" t="n">
        <v>55</v>
      </c>
      <c r="T45" s="196"/>
      <c r="U45" s="196"/>
      <c r="V45" s="196" t="n">
        <f aca="false">S45+T45-U45</f>
        <v>55</v>
      </c>
      <c r="W45" s="197" t="n">
        <f aca="false">ROUND(X45,-2)/1000</f>
        <v>1.8</v>
      </c>
      <c r="X45" s="197" t="n">
        <f aca="false">V45/30.126*1000</f>
        <v>1825.66553807342</v>
      </c>
      <c r="Y45" s="197" t="n">
        <v>55</v>
      </c>
      <c r="Z45" s="197"/>
      <c r="AA45" s="197"/>
      <c r="AB45" s="197" t="n">
        <f aca="false">Y45+Z45-AA45</f>
        <v>55</v>
      </c>
      <c r="AC45" s="197" t="n">
        <f aca="false">ROUND(AD45,-2)/1000</f>
        <v>1.8</v>
      </c>
      <c r="AD45" s="197" t="n">
        <f aca="false">AB45/30.126*1000</f>
        <v>1825.66553807342</v>
      </c>
      <c r="AE45" s="197" t="n">
        <v>60</v>
      </c>
      <c r="AF45" s="197"/>
      <c r="AG45" s="197"/>
      <c r="AH45" s="197" t="n">
        <f aca="false">AE45+AF45-AG45</f>
        <v>60</v>
      </c>
      <c r="AI45" s="197" t="n">
        <f aca="false">ROUND(AJ45,-2)/1000</f>
        <v>2</v>
      </c>
      <c r="AJ45" s="199" t="n">
        <f aca="false">AH45/30.126*1000</f>
        <v>1991.63513244374</v>
      </c>
      <c r="AK45" s="395"/>
      <c r="AL45" s="395"/>
      <c r="AM45" s="395"/>
      <c r="AN45" s="395"/>
      <c r="AO45" s="395"/>
    </row>
    <row r="46" s="601" customFormat="true" ht="18.75" hidden="false" customHeight="true" outlineLevel="0" collapsed="false">
      <c r="A46" s="389" t="s">
        <v>358</v>
      </c>
      <c r="B46" s="390"/>
      <c r="C46" s="391"/>
      <c r="D46" s="392"/>
      <c r="E46" s="192"/>
      <c r="F46" s="192"/>
      <c r="G46" s="192" t="n">
        <v>642</v>
      </c>
      <c r="H46" s="393"/>
      <c r="I46" s="193"/>
      <c r="J46" s="193"/>
      <c r="K46" s="194"/>
      <c r="L46" s="195" t="s">
        <v>733</v>
      </c>
      <c r="M46" s="199" t="n">
        <v>1300</v>
      </c>
      <c r="N46" s="394" t="n">
        <v>1300</v>
      </c>
      <c r="O46" s="197" t="n">
        <v>43.1520945362809</v>
      </c>
      <c r="P46" s="197" t="n">
        <v>912</v>
      </c>
      <c r="Q46" s="197" t="n">
        <v>30.2728540131448</v>
      </c>
      <c r="R46" s="189" t="n">
        <v>70.1538461538462</v>
      </c>
      <c r="S46" s="196" t="n">
        <v>1300</v>
      </c>
      <c r="T46" s="196"/>
      <c r="U46" s="196"/>
      <c r="V46" s="196" t="n">
        <f aca="false">S46+T46-U46</f>
        <v>1300</v>
      </c>
      <c r="W46" s="197" t="n">
        <f aca="false">ROUND(X46,-2)/1000</f>
        <v>43.2</v>
      </c>
      <c r="X46" s="197" t="n">
        <f aca="false">V46/30.126*1000</f>
        <v>43152.094536281</v>
      </c>
      <c r="Y46" s="197" t="n">
        <v>1300</v>
      </c>
      <c r="Z46" s="197"/>
      <c r="AA46" s="197"/>
      <c r="AB46" s="197" t="n">
        <f aca="false">Y46+Z46-AA46</f>
        <v>1300</v>
      </c>
      <c r="AC46" s="197" t="n">
        <f aca="false">ROUND(AD46,-2)/1000</f>
        <v>43.2</v>
      </c>
      <c r="AD46" s="197" t="n">
        <f aca="false">AB46/30.126*1000</f>
        <v>43152.094536281</v>
      </c>
      <c r="AE46" s="197" t="n">
        <v>1400</v>
      </c>
      <c r="AF46" s="197"/>
      <c r="AG46" s="197"/>
      <c r="AH46" s="197" t="n">
        <f aca="false">AE46+AF46-AG46</f>
        <v>1400</v>
      </c>
      <c r="AI46" s="197" t="n">
        <f aca="false">ROUND(AJ46,-2)/1000</f>
        <v>46.5</v>
      </c>
      <c r="AJ46" s="199" t="n">
        <f aca="false">AH46/30.126*1000</f>
        <v>46471.4864236872</v>
      </c>
      <c r="AK46" s="395"/>
      <c r="AL46" s="600"/>
      <c r="AM46" s="600"/>
      <c r="AN46" s="600"/>
      <c r="AO46" s="600"/>
    </row>
    <row r="47" s="507" customFormat="true" ht="18.75" hidden="false" customHeight="true" outlineLevel="0" collapsed="false">
      <c r="A47" s="389" t="s">
        <v>223</v>
      </c>
      <c r="B47" s="390"/>
      <c r="C47" s="391"/>
      <c r="D47" s="392"/>
      <c r="E47" s="192"/>
      <c r="F47" s="192"/>
      <c r="G47" s="192" t="n">
        <v>642</v>
      </c>
      <c r="H47" s="393"/>
      <c r="I47" s="193"/>
      <c r="J47" s="193"/>
      <c r="K47" s="194"/>
      <c r="L47" s="195" t="s">
        <v>734</v>
      </c>
      <c r="M47" s="199" t="n">
        <v>50</v>
      </c>
      <c r="N47" s="394" t="n">
        <v>50</v>
      </c>
      <c r="O47" s="197" t="n">
        <v>1.65969594370311</v>
      </c>
      <c r="P47" s="197" t="n">
        <v>0</v>
      </c>
      <c r="Q47" s="197" t="n">
        <v>0</v>
      </c>
      <c r="R47" s="189" t="n">
        <v>0</v>
      </c>
      <c r="S47" s="196" t="n">
        <v>35</v>
      </c>
      <c r="T47" s="196"/>
      <c r="U47" s="196"/>
      <c r="V47" s="196" t="n">
        <f aca="false">S47+T47-U47</f>
        <v>35</v>
      </c>
      <c r="W47" s="197" t="n">
        <f aca="false">ROUND(X47,-2)/1000</f>
        <v>1.2</v>
      </c>
      <c r="X47" s="197" t="n">
        <f aca="false">V47/30.126*1000</f>
        <v>1161.78716059218</v>
      </c>
      <c r="Y47" s="197" t="n">
        <v>35</v>
      </c>
      <c r="Z47" s="197"/>
      <c r="AA47" s="197"/>
      <c r="AB47" s="197" t="n">
        <f aca="false">Y47+Z47-AA47</f>
        <v>35</v>
      </c>
      <c r="AC47" s="197" t="n">
        <f aca="false">ROUND(AD47,-2)/1000</f>
        <v>1.2</v>
      </c>
      <c r="AD47" s="197" t="n">
        <f aca="false">AB47/30.126*1000</f>
        <v>1161.78716059218</v>
      </c>
      <c r="AE47" s="197" t="n">
        <v>40</v>
      </c>
      <c r="AF47" s="197"/>
      <c r="AG47" s="197"/>
      <c r="AH47" s="197" t="n">
        <f aca="false">AE47+AF47-AG47</f>
        <v>40</v>
      </c>
      <c r="AI47" s="197" t="n">
        <f aca="false">ROUND(AJ47,-2)/1000</f>
        <v>1.3</v>
      </c>
      <c r="AJ47" s="199" t="n">
        <f aca="false">AH47/30.126*1000</f>
        <v>1327.75675496249</v>
      </c>
      <c r="AK47" s="395"/>
      <c r="AL47" s="505"/>
      <c r="AM47" s="505"/>
      <c r="AN47" s="505"/>
      <c r="AO47" s="505"/>
    </row>
    <row r="48" s="507" customFormat="true" ht="18.75" hidden="false" customHeight="true" outlineLevel="0" collapsed="false">
      <c r="A48" s="389" t="s">
        <v>361</v>
      </c>
      <c r="B48" s="390"/>
      <c r="C48" s="391"/>
      <c r="D48" s="392"/>
      <c r="E48" s="192"/>
      <c r="F48" s="192"/>
      <c r="G48" s="192" t="n">
        <v>642</v>
      </c>
      <c r="H48" s="393"/>
      <c r="I48" s="193"/>
      <c r="J48" s="193"/>
      <c r="K48" s="194"/>
      <c r="L48" s="195" t="s">
        <v>735</v>
      </c>
      <c r="M48" s="199" t="n">
        <v>50</v>
      </c>
      <c r="N48" s="394" t="n">
        <v>50</v>
      </c>
      <c r="O48" s="197" t="n">
        <v>1.65969594370311</v>
      </c>
      <c r="P48" s="197" t="n">
        <v>50</v>
      </c>
      <c r="Q48" s="197" t="n">
        <v>1.65969594370311</v>
      </c>
      <c r="R48" s="189" t="n">
        <v>100</v>
      </c>
      <c r="S48" s="196" t="n">
        <v>50</v>
      </c>
      <c r="T48" s="196"/>
      <c r="U48" s="196"/>
      <c r="V48" s="196" t="n">
        <f aca="false">S48+T48-U48</f>
        <v>50</v>
      </c>
      <c r="W48" s="197" t="n">
        <f aca="false">ROUND(X48,-2)/1000</f>
        <v>1.7</v>
      </c>
      <c r="X48" s="197" t="n">
        <f aca="false">V48/30.126*1000</f>
        <v>1659.69594370311</v>
      </c>
      <c r="Y48" s="197" t="n">
        <v>50</v>
      </c>
      <c r="Z48" s="197"/>
      <c r="AA48" s="197"/>
      <c r="AB48" s="197" t="n">
        <f aca="false">Y48+Z48-AA48</f>
        <v>50</v>
      </c>
      <c r="AC48" s="197" t="n">
        <f aca="false">ROUND(AD48,-2)/1000</f>
        <v>1.7</v>
      </c>
      <c r="AD48" s="197" t="n">
        <f aca="false">AB48/30.126*1000</f>
        <v>1659.69594370311</v>
      </c>
      <c r="AE48" s="197" t="n">
        <v>50</v>
      </c>
      <c r="AF48" s="197"/>
      <c r="AG48" s="197"/>
      <c r="AH48" s="197" t="n">
        <f aca="false">AE48+AF48-AG48</f>
        <v>50</v>
      </c>
      <c r="AI48" s="197" t="n">
        <f aca="false">ROUND(AJ48,-2)/1000</f>
        <v>1.7</v>
      </c>
      <c r="AJ48" s="199" t="n">
        <f aca="false">AH48/30.126*1000</f>
        <v>1659.69594370311</v>
      </c>
      <c r="AK48" s="505"/>
      <c r="AL48" s="505"/>
      <c r="AM48" s="505"/>
      <c r="AN48" s="505"/>
      <c r="AO48" s="505"/>
    </row>
    <row r="49" s="200" customFormat="true" ht="18.75" hidden="false" customHeight="true" outlineLevel="0" collapsed="false">
      <c r="A49" s="389" t="s">
        <v>362</v>
      </c>
      <c r="B49" s="390"/>
      <c r="C49" s="391"/>
      <c r="D49" s="392"/>
      <c r="E49" s="192"/>
      <c r="F49" s="192"/>
      <c r="G49" s="192" t="n">
        <v>642</v>
      </c>
      <c r="H49" s="393"/>
      <c r="I49" s="193"/>
      <c r="J49" s="193"/>
      <c r="K49" s="194"/>
      <c r="L49" s="195" t="s">
        <v>736</v>
      </c>
      <c r="M49" s="199" t="n">
        <v>500</v>
      </c>
      <c r="N49" s="394" t="n">
        <v>500</v>
      </c>
      <c r="O49" s="197" t="n">
        <v>16.5969594370311</v>
      </c>
      <c r="P49" s="197" t="n">
        <v>500</v>
      </c>
      <c r="Q49" s="197" t="n">
        <v>16.5969594370311</v>
      </c>
      <c r="R49" s="189" t="n">
        <v>100</v>
      </c>
      <c r="S49" s="196" t="n">
        <v>500</v>
      </c>
      <c r="T49" s="196"/>
      <c r="U49" s="196"/>
      <c r="V49" s="196" t="n">
        <f aca="false">S49+T49-U49</f>
        <v>500</v>
      </c>
      <c r="W49" s="197" t="n">
        <f aca="false">ROUND(X49,-2)/1000</f>
        <v>16.6</v>
      </c>
      <c r="X49" s="197" t="n">
        <f aca="false">V49/30.126*1000</f>
        <v>16596.9594370311</v>
      </c>
      <c r="Y49" s="197" t="n">
        <v>500</v>
      </c>
      <c r="Z49" s="197"/>
      <c r="AA49" s="197"/>
      <c r="AB49" s="197" t="n">
        <f aca="false">Y49+Z49-AA49</f>
        <v>500</v>
      </c>
      <c r="AC49" s="197" t="n">
        <f aca="false">ROUND(AD49,-2)/1000</f>
        <v>16.6</v>
      </c>
      <c r="AD49" s="197" t="n">
        <f aca="false">AB49/30.126*1000</f>
        <v>16596.9594370311</v>
      </c>
      <c r="AE49" s="197" t="n">
        <v>500</v>
      </c>
      <c r="AF49" s="197"/>
      <c r="AG49" s="197"/>
      <c r="AH49" s="197" t="n">
        <f aca="false">AE49+AF49-AG49</f>
        <v>500</v>
      </c>
      <c r="AI49" s="197" t="n">
        <f aca="false">ROUND(AJ49,-2)/1000</f>
        <v>16.6</v>
      </c>
      <c r="AJ49" s="199" t="n">
        <f aca="false">AH49/30.126*1000</f>
        <v>16596.9594370311</v>
      </c>
      <c r="AK49" s="505"/>
      <c r="AL49" s="395"/>
      <c r="AM49" s="395"/>
      <c r="AN49" s="395"/>
      <c r="AO49" s="395"/>
    </row>
    <row r="50" s="200" customFormat="true" ht="18.75" hidden="false" customHeight="true" outlineLevel="0" collapsed="false">
      <c r="A50" s="389" t="s">
        <v>363</v>
      </c>
      <c r="B50" s="390"/>
      <c r="C50" s="391"/>
      <c r="D50" s="392"/>
      <c r="E50" s="192"/>
      <c r="F50" s="192"/>
      <c r="G50" s="192" t="n">
        <v>642</v>
      </c>
      <c r="H50" s="393"/>
      <c r="I50" s="193"/>
      <c r="J50" s="193"/>
      <c r="K50" s="194"/>
      <c r="L50" s="817" t="s">
        <v>737</v>
      </c>
      <c r="M50" s="199" t="n">
        <v>300</v>
      </c>
      <c r="N50" s="394" t="n">
        <v>300</v>
      </c>
      <c r="O50" s="197" t="n">
        <v>9.95817566221868</v>
      </c>
      <c r="P50" s="197" t="n">
        <v>300</v>
      </c>
      <c r="Q50" s="197" t="n">
        <v>9.95817566221868</v>
      </c>
      <c r="R50" s="189" t="n">
        <v>100</v>
      </c>
      <c r="S50" s="196" t="n">
        <v>300</v>
      </c>
      <c r="T50" s="196"/>
      <c r="U50" s="196"/>
      <c r="V50" s="196" t="n">
        <f aca="false">S50+T50-U50</f>
        <v>300</v>
      </c>
      <c r="W50" s="197" t="n">
        <f aca="false">ROUND(X50,-2)/1000</f>
        <v>10</v>
      </c>
      <c r="X50" s="197" t="n">
        <f aca="false">V50/30.126*1000</f>
        <v>9958.17566221868</v>
      </c>
      <c r="Y50" s="197" t="n">
        <v>300</v>
      </c>
      <c r="Z50" s="197"/>
      <c r="AA50" s="197"/>
      <c r="AB50" s="197" t="n">
        <f aca="false">Y50+Z50-AA50</f>
        <v>300</v>
      </c>
      <c r="AC50" s="197" t="n">
        <f aca="false">ROUND(AD50,-2)/1000</f>
        <v>10</v>
      </c>
      <c r="AD50" s="197" t="n">
        <f aca="false">AB50/30.126*1000</f>
        <v>9958.17566221868</v>
      </c>
      <c r="AE50" s="197" t="n">
        <v>300</v>
      </c>
      <c r="AF50" s="197"/>
      <c r="AG50" s="197"/>
      <c r="AH50" s="197" t="n">
        <f aca="false">AE50+AF50-AG50</f>
        <v>300</v>
      </c>
      <c r="AI50" s="197" t="n">
        <f aca="false">ROUND(AJ50,-2)/1000</f>
        <v>10</v>
      </c>
      <c r="AJ50" s="199" t="n">
        <f aca="false">AH50/30.126*1000</f>
        <v>9958.17566221868</v>
      </c>
      <c r="AK50" s="505"/>
      <c r="AL50" s="395"/>
      <c r="AM50" s="395"/>
      <c r="AN50" s="395"/>
      <c r="AO50" s="395"/>
    </row>
    <row r="51" s="200" customFormat="true" ht="18.75" hidden="false" customHeight="true" outlineLevel="0" collapsed="false">
      <c r="A51" s="389" t="s">
        <v>365</v>
      </c>
      <c r="B51" s="390"/>
      <c r="C51" s="391"/>
      <c r="D51" s="392"/>
      <c r="E51" s="192"/>
      <c r="F51" s="192"/>
      <c r="G51" s="192" t="n">
        <v>642</v>
      </c>
      <c r="H51" s="393"/>
      <c r="I51" s="193"/>
      <c r="J51" s="193"/>
      <c r="K51" s="194"/>
      <c r="L51" s="817" t="s">
        <v>738</v>
      </c>
      <c r="M51" s="199" t="n">
        <v>500</v>
      </c>
      <c r="N51" s="394" t="n">
        <v>500</v>
      </c>
      <c r="O51" s="197" t="n">
        <v>16.5969594370311</v>
      </c>
      <c r="P51" s="197" t="n">
        <v>400</v>
      </c>
      <c r="Q51" s="197" t="n">
        <v>13.2775675496249</v>
      </c>
      <c r="R51" s="189" t="n">
        <v>80</v>
      </c>
      <c r="S51" s="196" t="n">
        <v>500</v>
      </c>
      <c r="T51" s="196"/>
      <c r="U51" s="196"/>
      <c r="V51" s="196" t="n">
        <f aca="false">S51+T51-U51</f>
        <v>500</v>
      </c>
      <c r="W51" s="197" t="n">
        <f aca="false">ROUND(X51,-2)/1000</f>
        <v>16.6</v>
      </c>
      <c r="X51" s="197" t="n">
        <f aca="false">V51/30.126*1000</f>
        <v>16596.9594370311</v>
      </c>
      <c r="Y51" s="197" t="n">
        <v>500</v>
      </c>
      <c r="Z51" s="197"/>
      <c r="AA51" s="197"/>
      <c r="AB51" s="197" t="n">
        <f aca="false">Y51+Z51-AA51</f>
        <v>500</v>
      </c>
      <c r="AC51" s="197" t="n">
        <f aca="false">ROUND(AD51,-2)/1000</f>
        <v>16.6</v>
      </c>
      <c r="AD51" s="197" t="n">
        <f aca="false">AB51/30.126*1000</f>
        <v>16596.9594370311</v>
      </c>
      <c r="AE51" s="197" t="n">
        <v>500</v>
      </c>
      <c r="AF51" s="197"/>
      <c r="AG51" s="197"/>
      <c r="AH51" s="197" t="n">
        <f aca="false">AE51+AF51-AG51</f>
        <v>500</v>
      </c>
      <c r="AI51" s="197" t="n">
        <f aca="false">ROUND(AJ51,-2)/1000</f>
        <v>16.6</v>
      </c>
      <c r="AJ51" s="199" t="n">
        <f aca="false">AH51/30.126*1000</f>
        <v>16596.9594370311</v>
      </c>
      <c r="AK51" s="505"/>
      <c r="AL51" s="395"/>
      <c r="AM51" s="395"/>
      <c r="AN51" s="395"/>
      <c r="AO51" s="395"/>
    </row>
    <row r="52" s="200" customFormat="true" ht="18.75" hidden="false" customHeight="true" outlineLevel="0" collapsed="false">
      <c r="A52" s="389" t="s">
        <v>367</v>
      </c>
      <c r="B52" s="390"/>
      <c r="C52" s="391"/>
      <c r="D52" s="392"/>
      <c r="E52" s="192"/>
      <c r="F52" s="192"/>
      <c r="G52" s="192" t="n">
        <v>642</v>
      </c>
      <c r="H52" s="393"/>
      <c r="I52" s="193"/>
      <c r="J52" s="193"/>
      <c r="K52" s="194"/>
      <c r="L52" s="817" t="s">
        <v>739</v>
      </c>
      <c r="M52" s="199" t="n">
        <v>2400</v>
      </c>
      <c r="N52" s="394" t="n">
        <v>2400</v>
      </c>
      <c r="O52" s="197" t="n">
        <v>79.6654052977494</v>
      </c>
      <c r="P52" s="197" t="n">
        <v>2000</v>
      </c>
      <c r="Q52" s="197" t="n">
        <v>66.3878377481245</v>
      </c>
      <c r="R52" s="189" t="n">
        <v>83.3333333333333</v>
      </c>
      <c r="S52" s="196" t="n">
        <v>2400</v>
      </c>
      <c r="T52" s="196"/>
      <c r="U52" s="196"/>
      <c r="V52" s="196" t="n">
        <f aca="false">S52+T52-U52</f>
        <v>2400</v>
      </c>
      <c r="W52" s="197" t="n">
        <f aca="false">ROUND(X52,-2)/1000</f>
        <v>79.7</v>
      </c>
      <c r="X52" s="197" t="n">
        <f aca="false">V52/30.126*1000</f>
        <v>79665.4052977494</v>
      </c>
      <c r="Y52" s="197" t="n">
        <v>2400</v>
      </c>
      <c r="Z52" s="197"/>
      <c r="AA52" s="197"/>
      <c r="AB52" s="197" t="n">
        <f aca="false">Y52+Z52-AA52</f>
        <v>2400</v>
      </c>
      <c r="AC52" s="197" t="n">
        <f aca="false">ROUND(AD52,-2)/1000</f>
        <v>79.7</v>
      </c>
      <c r="AD52" s="197" t="n">
        <f aca="false">AB52/30.126*1000</f>
        <v>79665.4052977494</v>
      </c>
      <c r="AE52" s="197" t="n">
        <v>2400</v>
      </c>
      <c r="AF52" s="197"/>
      <c r="AG52" s="197"/>
      <c r="AH52" s="197" t="n">
        <f aca="false">AE52+AF52-AG52</f>
        <v>2400</v>
      </c>
      <c r="AI52" s="197" t="n">
        <f aca="false">ROUND(AJ52,-2)/1000</f>
        <v>79.7</v>
      </c>
      <c r="AJ52" s="199" t="n">
        <f aca="false">AH52/30.126*1000</f>
        <v>79665.4052977494</v>
      </c>
      <c r="AK52" s="505"/>
      <c r="AL52" s="395"/>
      <c r="AM52" s="395"/>
      <c r="AN52" s="395"/>
      <c r="AO52" s="395"/>
    </row>
    <row r="53" s="200" customFormat="true" ht="18.75" hidden="false" customHeight="true" outlineLevel="0" collapsed="false">
      <c r="A53" s="389" t="s">
        <v>369</v>
      </c>
      <c r="B53" s="390"/>
      <c r="C53" s="391"/>
      <c r="D53" s="392"/>
      <c r="E53" s="192"/>
      <c r="F53" s="192"/>
      <c r="G53" s="192" t="n">
        <v>642</v>
      </c>
      <c r="H53" s="393"/>
      <c r="I53" s="193"/>
      <c r="J53" s="193"/>
      <c r="K53" s="194"/>
      <c r="L53" s="817" t="s">
        <v>740</v>
      </c>
      <c r="M53" s="199" t="n">
        <v>100</v>
      </c>
      <c r="N53" s="394" t="n">
        <v>100</v>
      </c>
      <c r="O53" s="197" t="n">
        <v>3.31939188740623</v>
      </c>
      <c r="P53" s="197" t="n">
        <v>100</v>
      </c>
      <c r="Q53" s="197" t="n">
        <v>3.31939188740623</v>
      </c>
      <c r="R53" s="189" t="n">
        <v>100</v>
      </c>
      <c r="S53" s="196" t="n">
        <v>100</v>
      </c>
      <c r="T53" s="196"/>
      <c r="U53" s="196"/>
      <c r="V53" s="196" t="n">
        <f aca="false">S53+T53-U53</f>
        <v>100</v>
      </c>
      <c r="W53" s="197" t="n">
        <f aca="false">ROUND(X53,-2)/1000</f>
        <v>3.3</v>
      </c>
      <c r="X53" s="197" t="n">
        <f aca="false">V53/30.126*1000</f>
        <v>3319.39188740623</v>
      </c>
      <c r="Y53" s="197" t="n">
        <v>100</v>
      </c>
      <c r="Z53" s="197"/>
      <c r="AA53" s="197"/>
      <c r="AB53" s="197" t="n">
        <f aca="false">Y53+Z53-AA53</f>
        <v>100</v>
      </c>
      <c r="AC53" s="197" t="n">
        <f aca="false">ROUND(AD53,-2)/1000</f>
        <v>3.3</v>
      </c>
      <c r="AD53" s="197" t="n">
        <f aca="false">AB53/30.126*1000</f>
        <v>3319.39188740623</v>
      </c>
      <c r="AE53" s="197" t="n">
        <v>100</v>
      </c>
      <c r="AF53" s="197"/>
      <c r="AG53" s="197"/>
      <c r="AH53" s="197" t="n">
        <f aca="false">AE53+AF53-AG53</f>
        <v>100</v>
      </c>
      <c r="AI53" s="197" t="n">
        <f aca="false">ROUND(AJ53,-2)/1000</f>
        <v>3.3</v>
      </c>
      <c r="AJ53" s="199" t="n">
        <f aca="false">AH53/30.126*1000</f>
        <v>3319.39188740623</v>
      </c>
      <c r="AK53" s="505"/>
      <c r="AL53" s="395"/>
      <c r="AM53" s="395"/>
      <c r="AN53" s="395"/>
      <c r="AO53" s="395"/>
    </row>
    <row r="54" s="200" customFormat="true" ht="18.75" hidden="false" customHeight="true" outlineLevel="0" collapsed="false">
      <c r="A54" s="389" t="s">
        <v>370</v>
      </c>
      <c r="B54" s="390"/>
      <c r="C54" s="391"/>
      <c r="D54" s="392"/>
      <c r="E54" s="192"/>
      <c r="F54" s="192"/>
      <c r="G54" s="192" t="n">
        <v>642</v>
      </c>
      <c r="H54" s="393"/>
      <c r="I54" s="193"/>
      <c r="J54" s="193"/>
      <c r="K54" s="194"/>
      <c r="L54" s="817" t="s">
        <v>741</v>
      </c>
      <c r="M54" s="199" t="n">
        <v>300</v>
      </c>
      <c r="N54" s="394" t="n">
        <v>300</v>
      </c>
      <c r="O54" s="197" t="n">
        <v>9.95817566221868</v>
      </c>
      <c r="P54" s="197" t="n">
        <v>300</v>
      </c>
      <c r="Q54" s="197" t="n">
        <v>9.95817566221868</v>
      </c>
      <c r="R54" s="189" t="n">
        <v>100</v>
      </c>
      <c r="S54" s="196" t="n">
        <v>300</v>
      </c>
      <c r="T54" s="196"/>
      <c r="U54" s="196"/>
      <c r="V54" s="196" t="n">
        <f aca="false">S54+T54-U54</f>
        <v>300</v>
      </c>
      <c r="W54" s="197" t="n">
        <f aca="false">ROUND(X54,-2)/1000</f>
        <v>10</v>
      </c>
      <c r="X54" s="197" t="n">
        <f aca="false">V54/30.126*1000</f>
        <v>9958.17566221868</v>
      </c>
      <c r="Y54" s="197" t="n">
        <v>300</v>
      </c>
      <c r="Z54" s="197"/>
      <c r="AA54" s="197"/>
      <c r="AB54" s="197" t="n">
        <f aca="false">Y54+Z54-AA54</f>
        <v>300</v>
      </c>
      <c r="AC54" s="197" t="n">
        <f aca="false">ROUND(AD54,-2)/1000</f>
        <v>10</v>
      </c>
      <c r="AD54" s="197" t="n">
        <f aca="false">AB54/30.126*1000</f>
        <v>9958.17566221868</v>
      </c>
      <c r="AE54" s="197" t="n">
        <v>300</v>
      </c>
      <c r="AF54" s="197"/>
      <c r="AG54" s="197"/>
      <c r="AH54" s="197" t="n">
        <f aca="false">AE54+AF54-AG54</f>
        <v>300</v>
      </c>
      <c r="AI54" s="197" t="n">
        <f aca="false">ROUND(AJ54,-2)/1000</f>
        <v>10</v>
      </c>
      <c r="AJ54" s="199" t="n">
        <f aca="false">AH54/30.126*1000</f>
        <v>9958.17566221868</v>
      </c>
      <c r="AK54" s="505"/>
      <c r="AL54" s="395"/>
      <c r="AM54" s="395"/>
      <c r="AN54" s="395"/>
      <c r="AO54" s="395"/>
    </row>
    <row r="55" s="200" customFormat="true" ht="18.75" hidden="false" customHeight="true" outlineLevel="0" collapsed="false">
      <c r="A55" s="389" t="s">
        <v>372</v>
      </c>
      <c r="B55" s="390"/>
      <c r="C55" s="391"/>
      <c r="D55" s="392"/>
      <c r="E55" s="192"/>
      <c r="F55" s="192"/>
      <c r="G55" s="192" t="n">
        <v>642</v>
      </c>
      <c r="H55" s="393"/>
      <c r="I55" s="193"/>
      <c r="J55" s="193"/>
      <c r="K55" s="194"/>
      <c r="L55" s="817" t="s">
        <v>742</v>
      </c>
      <c r="M55" s="199"/>
      <c r="N55" s="394"/>
      <c r="O55" s="197"/>
      <c r="P55" s="197"/>
      <c r="Q55" s="197"/>
      <c r="R55" s="189"/>
      <c r="S55" s="196"/>
      <c r="T55" s="196"/>
      <c r="U55" s="196"/>
      <c r="V55" s="196"/>
      <c r="W55" s="197" t="n">
        <v>1.3</v>
      </c>
      <c r="X55" s="197"/>
      <c r="Y55" s="197"/>
      <c r="Z55" s="197"/>
      <c r="AA55" s="197"/>
      <c r="AB55" s="197"/>
      <c r="AC55" s="197" t="n">
        <v>0</v>
      </c>
      <c r="AD55" s="197"/>
      <c r="AE55" s="197"/>
      <c r="AF55" s="197"/>
      <c r="AG55" s="197"/>
      <c r="AH55" s="197"/>
      <c r="AI55" s="197" t="n">
        <v>0</v>
      </c>
      <c r="AJ55" s="199"/>
      <c r="AK55" s="505"/>
      <c r="AL55" s="395"/>
      <c r="AM55" s="395"/>
      <c r="AN55" s="395"/>
      <c r="AO55" s="395"/>
    </row>
    <row r="56" s="200" customFormat="true" ht="18.75" hidden="false" customHeight="true" outlineLevel="0" collapsed="false">
      <c r="A56" s="389" t="s">
        <v>376</v>
      </c>
      <c r="B56" s="390"/>
      <c r="C56" s="391"/>
      <c r="D56" s="392"/>
      <c r="E56" s="192"/>
      <c r="F56" s="192"/>
      <c r="G56" s="192" t="n">
        <v>642</v>
      </c>
      <c r="H56" s="393"/>
      <c r="I56" s="193"/>
      <c r="J56" s="193"/>
      <c r="K56" s="194"/>
      <c r="L56" s="195" t="s">
        <v>743</v>
      </c>
      <c r="M56" s="199" t="n">
        <v>20</v>
      </c>
      <c r="N56" s="394" t="n">
        <v>20</v>
      </c>
      <c r="O56" s="197" t="n">
        <v>0.663878377481245</v>
      </c>
      <c r="P56" s="197" t="n">
        <v>0</v>
      </c>
      <c r="Q56" s="197" t="n">
        <v>0</v>
      </c>
      <c r="R56" s="189" t="n">
        <v>0</v>
      </c>
      <c r="S56" s="196" t="n">
        <v>50</v>
      </c>
      <c r="T56" s="196"/>
      <c r="U56" s="196"/>
      <c r="V56" s="196" t="n">
        <f aca="false">S56+T56-U56</f>
        <v>50</v>
      </c>
      <c r="W56" s="197" t="n">
        <f aca="false">ROUND(X56,-2)/1000</f>
        <v>1.7</v>
      </c>
      <c r="X56" s="197" t="n">
        <f aca="false">V56/30.126*1000</f>
        <v>1659.69594370311</v>
      </c>
      <c r="Y56" s="197" t="n">
        <v>30</v>
      </c>
      <c r="Z56" s="197"/>
      <c r="AA56" s="197"/>
      <c r="AB56" s="197" t="n">
        <f aca="false">Y56+Z56-AA56</f>
        <v>30</v>
      </c>
      <c r="AC56" s="197" t="n">
        <f aca="false">ROUND(AD56,-2)/1000</f>
        <v>1</v>
      </c>
      <c r="AD56" s="197" t="n">
        <f aca="false">AB56/30.126*1000</f>
        <v>995.817566221868</v>
      </c>
      <c r="AE56" s="197" t="n">
        <v>30</v>
      </c>
      <c r="AF56" s="197"/>
      <c r="AG56" s="197"/>
      <c r="AH56" s="197" t="n">
        <f aca="false">AE56+AF56-AG56</f>
        <v>30</v>
      </c>
      <c r="AI56" s="197" t="n">
        <f aca="false">ROUND(AJ56,-2)/1000</f>
        <v>1</v>
      </c>
      <c r="AJ56" s="199" t="n">
        <f aca="false">AH56/30.126*1000</f>
        <v>995.817566221868</v>
      </c>
      <c r="AK56" s="395"/>
      <c r="AL56" s="395"/>
      <c r="AM56" s="395"/>
      <c r="AN56" s="395"/>
      <c r="AO56" s="395"/>
    </row>
    <row r="57" s="200" customFormat="true" ht="18.75" hidden="false" customHeight="true" outlineLevel="0" collapsed="false">
      <c r="A57" s="389" t="s">
        <v>377</v>
      </c>
      <c r="B57" s="390"/>
      <c r="C57" s="391"/>
      <c r="D57" s="392"/>
      <c r="E57" s="192"/>
      <c r="F57" s="192"/>
      <c r="G57" s="192" t="n">
        <v>642</v>
      </c>
      <c r="H57" s="393"/>
      <c r="I57" s="193"/>
      <c r="J57" s="193"/>
      <c r="K57" s="194"/>
      <c r="L57" s="195" t="s">
        <v>744</v>
      </c>
      <c r="M57" s="199" t="n">
        <v>80</v>
      </c>
      <c r="N57" s="394" t="n">
        <v>80</v>
      </c>
      <c r="O57" s="197" t="n">
        <v>2.65551350992498</v>
      </c>
      <c r="P57" s="197" t="n">
        <v>48</v>
      </c>
      <c r="Q57" s="197" t="n">
        <v>1.59330810595499</v>
      </c>
      <c r="R57" s="189" t="n">
        <v>60</v>
      </c>
      <c r="S57" s="196" t="n">
        <v>80</v>
      </c>
      <c r="T57" s="196"/>
      <c r="U57" s="196"/>
      <c r="V57" s="196" t="n">
        <f aca="false">S57+T57-U57</f>
        <v>80</v>
      </c>
      <c r="W57" s="197" t="n">
        <f aca="false">ROUND(X57,-2)/1000</f>
        <v>2.7</v>
      </c>
      <c r="X57" s="197" t="n">
        <f aca="false">V57/30.126*1000</f>
        <v>2655.51350992498</v>
      </c>
      <c r="Y57" s="197" t="n">
        <v>80</v>
      </c>
      <c r="Z57" s="197"/>
      <c r="AA57" s="197"/>
      <c r="AB57" s="197" t="n">
        <f aca="false">Y57+Z57-AA57</f>
        <v>80</v>
      </c>
      <c r="AC57" s="197" t="n">
        <f aca="false">ROUND(AD57,-2)/1000</f>
        <v>2.7</v>
      </c>
      <c r="AD57" s="197" t="n">
        <f aca="false">AB57/30.126*1000</f>
        <v>2655.51350992498</v>
      </c>
      <c r="AE57" s="197" t="n">
        <v>80</v>
      </c>
      <c r="AF57" s="197"/>
      <c r="AG57" s="197"/>
      <c r="AH57" s="197" t="n">
        <f aca="false">AE57+AF57-AG57</f>
        <v>80</v>
      </c>
      <c r="AI57" s="197" t="n">
        <f aca="false">ROUND(AJ57,-2)/1000</f>
        <v>2.7</v>
      </c>
      <c r="AJ57" s="199" t="n">
        <f aca="false">AH57/30.126*1000</f>
        <v>2655.51350992498</v>
      </c>
      <c r="AK57" s="505"/>
      <c r="AL57" s="395"/>
      <c r="AM57" s="395"/>
      <c r="AN57" s="395"/>
      <c r="AO57" s="395"/>
    </row>
    <row r="58" s="200" customFormat="true" ht="18.75" hidden="false" customHeight="true" outlineLevel="0" collapsed="false">
      <c r="A58" s="389" t="s">
        <v>378</v>
      </c>
      <c r="B58" s="390"/>
      <c r="C58" s="391"/>
      <c r="D58" s="392"/>
      <c r="E58" s="192"/>
      <c r="F58" s="404"/>
      <c r="G58" s="405" t="s">
        <v>248</v>
      </c>
      <c r="H58" s="406"/>
      <c r="I58" s="551"/>
      <c r="J58" s="193"/>
      <c r="K58" s="194"/>
      <c r="L58" s="398" t="s">
        <v>249</v>
      </c>
      <c r="M58" s="407" t="n">
        <v>19065</v>
      </c>
      <c r="N58" s="400" t="n">
        <v>19065</v>
      </c>
      <c r="O58" s="401" t="n">
        <v>632.842063333997</v>
      </c>
      <c r="P58" s="401" t="n">
        <v>13837</v>
      </c>
      <c r="Q58" s="401" t="n">
        <v>459.3042554604</v>
      </c>
      <c r="R58" s="402" t="n">
        <v>72.5780225544191</v>
      </c>
      <c r="S58" s="403" t="n">
        <f aca="false">SUM(S41:S57)</f>
        <v>18370</v>
      </c>
      <c r="T58" s="403" t="n">
        <f aca="false">SUM(T41:T57)</f>
        <v>0</v>
      </c>
      <c r="U58" s="403" t="n">
        <f aca="false">SUM(U41:U57)</f>
        <v>0</v>
      </c>
      <c r="V58" s="403" t="n">
        <f aca="false">SUM(V41:V57)</f>
        <v>18370</v>
      </c>
      <c r="W58" s="401" t="n">
        <f aca="false">SUM(W41:W57)</f>
        <v>611.4</v>
      </c>
      <c r="X58" s="401" t="n">
        <f aca="false">SUM(X41:X57)</f>
        <v>609772.289716524</v>
      </c>
      <c r="Y58" s="401" t="n">
        <f aca="false">SUM(Y41:Y57)</f>
        <v>18350</v>
      </c>
      <c r="Z58" s="401" t="n">
        <f aca="false">SUM(Z41:Z57)</f>
        <v>0</v>
      </c>
      <c r="AA58" s="401" t="n">
        <f aca="false">SUM(AA41:AA57)</f>
        <v>0</v>
      </c>
      <c r="AB58" s="401" t="n">
        <f aca="false">SUM(AB41:AB57)</f>
        <v>18350</v>
      </c>
      <c r="AC58" s="401" t="n">
        <f aca="false">SUM(AC41:AC57)</f>
        <v>609.4</v>
      </c>
      <c r="AD58" s="401" t="n">
        <f aca="false">SUM(AD41:AD57)</f>
        <v>609108.411339043</v>
      </c>
      <c r="AE58" s="401" t="n">
        <f aca="false">SUM(AE41:AE57)</f>
        <v>18760</v>
      </c>
      <c r="AF58" s="401" t="n">
        <f aca="false">SUM(AF41:AF57)</f>
        <v>0</v>
      </c>
      <c r="AG58" s="401" t="n">
        <f aca="false">SUM(AG41:AG57)</f>
        <v>0</v>
      </c>
      <c r="AH58" s="401" t="n">
        <f aca="false">SUM(AH41:AH57)</f>
        <v>18760</v>
      </c>
      <c r="AI58" s="401" t="n">
        <f aca="false">SUM(AI41:AI57)</f>
        <v>622.9</v>
      </c>
      <c r="AJ58" s="399" t="n">
        <f aca="false">SUM(AJ41:AJ57)</f>
        <v>622717.918077408</v>
      </c>
      <c r="AK58" s="395"/>
      <c r="AL58" s="395"/>
      <c r="AM58" s="395"/>
      <c r="AN58" s="395"/>
      <c r="AO58" s="395"/>
    </row>
    <row r="59" s="200" customFormat="true" ht="12.75" hidden="true" customHeight="true" outlineLevel="0" collapsed="false">
      <c r="A59" s="389"/>
      <c r="B59" s="390"/>
      <c r="C59" s="408" t="s">
        <v>98</v>
      </c>
      <c r="D59" s="409"/>
      <c r="E59" s="206"/>
      <c r="F59" s="206"/>
      <c r="G59" s="206"/>
      <c r="H59" s="410"/>
      <c r="I59" s="411"/>
      <c r="J59" s="411"/>
      <c r="K59" s="411"/>
      <c r="L59" s="412"/>
      <c r="M59" s="413" t="n">
        <v>19075</v>
      </c>
      <c r="N59" s="414" t="n">
        <v>19075</v>
      </c>
      <c r="O59" s="208" t="n">
        <v>633.174002522738</v>
      </c>
      <c r="P59" s="208" t="n">
        <v>13843</v>
      </c>
      <c r="Q59" s="208" t="n">
        <v>459.503418973644</v>
      </c>
      <c r="R59" s="209" t="n">
        <v>72.5714285714286</v>
      </c>
      <c r="S59" s="207" t="n">
        <f aca="false">S58+S40</f>
        <v>18385</v>
      </c>
      <c r="T59" s="207" t="n">
        <f aca="false">T58+T40</f>
        <v>0</v>
      </c>
      <c r="U59" s="207" t="n">
        <f aca="false">U58+U40</f>
        <v>0</v>
      </c>
      <c r="V59" s="207" t="n">
        <f aca="false">V58+V40</f>
        <v>18385</v>
      </c>
      <c r="W59" s="208" t="n">
        <f aca="false">W58+W40</f>
        <v>611.9</v>
      </c>
      <c r="X59" s="208" t="n">
        <f aca="false">X58+X40</f>
        <v>610270.198499635</v>
      </c>
      <c r="Y59" s="208" t="n">
        <f aca="false">Y58+Y40</f>
        <v>18365</v>
      </c>
      <c r="Z59" s="208" t="n">
        <f aca="false">Z58+Z40</f>
        <v>0</v>
      </c>
      <c r="AA59" s="208" t="n">
        <f aca="false">AA58+AA40</f>
        <v>0</v>
      </c>
      <c r="AB59" s="208" t="n">
        <f aca="false">AB58+AB40</f>
        <v>18365</v>
      </c>
      <c r="AC59" s="208" t="n">
        <f aca="false">AC58+AC40</f>
        <v>609.9</v>
      </c>
      <c r="AD59" s="208" t="n">
        <f aca="false">AD58+AD40</f>
        <v>609606.320122154</v>
      </c>
      <c r="AE59" s="208" t="n">
        <f aca="false">AE58+AE40</f>
        <v>18775</v>
      </c>
      <c r="AF59" s="208" t="n">
        <f aca="false">AF58+AF40</f>
        <v>0</v>
      </c>
      <c r="AG59" s="208" t="n">
        <f aca="false">AG58+AG40</f>
        <v>0</v>
      </c>
      <c r="AH59" s="208" t="n">
        <f aca="false">AH58+AH40</f>
        <v>18775</v>
      </c>
      <c r="AI59" s="208" t="n">
        <f aca="false">AI58+AI40</f>
        <v>623.4</v>
      </c>
      <c r="AJ59" s="210" t="n">
        <f aca="false">AJ58+AJ40</f>
        <v>623215.826860519</v>
      </c>
      <c r="AK59" s="395"/>
      <c r="AL59" s="395"/>
      <c r="AM59" s="395"/>
      <c r="AN59" s="395"/>
      <c r="AO59" s="395"/>
    </row>
    <row r="60" s="458" customFormat="true" ht="18.75" hidden="false" customHeight="true" outlineLevel="0" collapsed="false">
      <c r="A60" s="389" t="s">
        <v>379</v>
      </c>
      <c r="B60" s="193"/>
      <c r="C60" s="417" t="s">
        <v>238</v>
      </c>
      <c r="D60" s="418"/>
      <c r="E60" s="419"/>
      <c r="F60" s="419"/>
      <c r="G60" s="419"/>
      <c r="H60" s="420"/>
      <c r="I60" s="421"/>
      <c r="J60" s="421"/>
      <c r="K60" s="421"/>
      <c r="L60" s="422"/>
      <c r="M60" s="423" t="n">
        <v>19075</v>
      </c>
      <c r="N60" s="424" t="n">
        <v>19075</v>
      </c>
      <c r="O60" s="425" t="n">
        <v>633.174002522738</v>
      </c>
      <c r="P60" s="425" t="n">
        <v>13843</v>
      </c>
      <c r="Q60" s="425" t="n">
        <v>459.503418973644</v>
      </c>
      <c r="R60" s="426" t="n">
        <v>72.5714285714286</v>
      </c>
      <c r="S60" s="427" t="n">
        <f aca="false">S59</f>
        <v>18385</v>
      </c>
      <c r="T60" s="427" t="n">
        <f aca="false">T59</f>
        <v>0</v>
      </c>
      <c r="U60" s="427" t="n">
        <f aca="false">U59</f>
        <v>0</v>
      </c>
      <c r="V60" s="427" t="n">
        <f aca="false">V59</f>
        <v>18385</v>
      </c>
      <c r="W60" s="425" t="n">
        <f aca="false">W59</f>
        <v>611.9</v>
      </c>
      <c r="X60" s="425" t="n">
        <f aca="false">X59</f>
        <v>610270.198499635</v>
      </c>
      <c r="Y60" s="425" t="n">
        <f aca="false">Y59</f>
        <v>18365</v>
      </c>
      <c r="Z60" s="425" t="n">
        <f aca="false">Z59</f>
        <v>0</v>
      </c>
      <c r="AA60" s="425" t="n">
        <f aca="false">AA59</f>
        <v>0</v>
      </c>
      <c r="AB60" s="425" t="n">
        <f aca="false">AB59</f>
        <v>18365</v>
      </c>
      <c r="AC60" s="425" t="n">
        <f aca="false">AC59</f>
        <v>609.9</v>
      </c>
      <c r="AD60" s="425" t="n">
        <f aca="false">AD59</f>
        <v>609606.320122154</v>
      </c>
      <c r="AE60" s="425" t="n">
        <f aca="false">AE59</f>
        <v>18775</v>
      </c>
      <c r="AF60" s="425" t="n">
        <f aca="false">AF59</f>
        <v>0</v>
      </c>
      <c r="AG60" s="425" t="n">
        <f aca="false">AG59</f>
        <v>0</v>
      </c>
      <c r="AH60" s="425" t="n">
        <f aca="false">AH59</f>
        <v>18775</v>
      </c>
      <c r="AI60" s="425" t="n">
        <f aca="false">AI59</f>
        <v>623.4</v>
      </c>
      <c r="AJ60" s="428" t="n">
        <f aca="false">AJ59</f>
        <v>623215.826860519</v>
      </c>
      <c r="AK60" s="457"/>
      <c r="AL60" s="222"/>
      <c r="AM60" s="222"/>
      <c r="AN60" s="222"/>
      <c r="AO60" s="457"/>
    </row>
    <row r="61" customFormat="false" ht="18.75" hidden="false" customHeight="true" outlineLevel="0" collapsed="false">
      <c r="A61" s="508" t="s">
        <v>381</v>
      </c>
      <c r="B61" s="261"/>
      <c r="C61" s="431" t="s">
        <v>240</v>
      </c>
      <c r="D61" s="432"/>
      <c r="E61" s="432"/>
      <c r="F61" s="432"/>
      <c r="G61" s="432"/>
      <c r="H61" s="432"/>
      <c r="I61" s="432"/>
      <c r="J61" s="432"/>
      <c r="K61" s="432"/>
      <c r="L61" s="587"/>
      <c r="M61" s="510" t="n">
        <v>0</v>
      </c>
      <c r="N61" s="511" t="n">
        <v>0</v>
      </c>
      <c r="O61" s="512" t="n">
        <v>0</v>
      </c>
      <c r="P61" s="512" t="n">
        <v>0</v>
      </c>
      <c r="Q61" s="512" t="n">
        <v>0</v>
      </c>
      <c r="R61" s="513"/>
      <c r="S61" s="514" t="n">
        <v>0</v>
      </c>
      <c r="T61" s="514" t="n">
        <v>0</v>
      </c>
      <c r="U61" s="514" t="n">
        <v>0</v>
      </c>
      <c r="V61" s="514" t="n">
        <v>0</v>
      </c>
      <c r="W61" s="512" t="n">
        <f aca="false">V61/30.126</f>
        <v>0</v>
      </c>
      <c r="X61" s="512" t="n">
        <f aca="false">W61/30.126</f>
        <v>0</v>
      </c>
      <c r="Y61" s="512" t="n">
        <f aca="false">X61/30.126</f>
        <v>0</v>
      </c>
      <c r="Z61" s="512" t="n">
        <f aca="false">Y61/30.126</f>
        <v>0</v>
      </c>
      <c r="AA61" s="512" t="n">
        <f aca="false">Z61/30.126</f>
        <v>0</v>
      </c>
      <c r="AB61" s="512" t="n">
        <f aca="false">AA61/30.126</f>
        <v>0</v>
      </c>
      <c r="AC61" s="512" t="n">
        <f aca="false">AB61/30.126</f>
        <v>0</v>
      </c>
      <c r="AD61" s="512" t="n">
        <f aca="false">AC61/30.126</f>
        <v>0</v>
      </c>
      <c r="AE61" s="512" t="n">
        <f aca="false">AD61/30.126</f>
        <v>0</v>
      </c>
      <c r="AF61" s="512" t="n">
        <f aca="false">AE61/30.126</f>
        <v>0</v>
      </c>
      <c r="AG61" s="512" t="n">
        <f aca="false">AF61/30.126</f>
        <v>0</v>
      </c>
      <c r="AH61" s="512" t="n">
        <f aca="false">AG61/30.126</f>
        <v>0</v>
      </c>
      <c r="AI61" s="512" t="n">
        <f aca="false">AH61/30.126</f>
        <v>0</v>
      </c>
      <c r="AJ61" s="515" t="n">
        <v>0</v>
      </c>
      <c r="AL61" s="222"/>
      <c r="AM61" s="222"/>
      <c r="AN61" s="222"/>
    </row>
    <row r="62" s="717" customFormat="true" ht="15" hidden="false" customHeight="true" outlineLevel="0" collapsed="false">
      <c r="A62" s="710" t="s">
        <v>392</v>
      </c>
      <c r="B62" s="357" t="s">
        <v>745</v>
      </c>
      <c r="C62" s="711"/>
      <c r="D62" s="712"/>
      <c r="E62" s="713"/>
      <c r="F62" s="713"/>
      <c r="G62" s="713"/>
      <c r="H62" s="713"/>
      <c r="I62" s="714"/>
      <c r="J62" s="714"/>
      <c r="K62" s="714"/>
      <c r="L62" s="715"/>
      <c r="M62" s="363" t="n">
        <v>149</v>
      </c>
      <c r="N62" s="364" t="n">
        <v>149</v>
      </c>
      <c r="O62" s="365" t="n">
        <v>4.94589391223528</v>
      </c>
      <c r="P62" s="365" t="n">
        <v>88</v>
      </c>
      <c r="Q62" s="365" t="n">
        <v>2.92106486091748</v>
      </c>
      <c r="R62" s="366" t="n">
        <v>59.0604026845638</v>
      </c>
      <c r="S62" s="367" t="n">
        <f aca="false">S68+S69</f>
        <v>125</v>
      </c>
      <c r="T62" s="367" t="n">
        <f aca="false">T68+T69</f>
        <v>0</v>
      </c>
      <c r="U62" s="367" t="n">
        <f aca="false">U68+U69</f>
        <v>30</v>
      </c>
      <c r="V62" s="367" t="n">
        <f aca="false">V68+V69</f>
        <v>95</v>
      </c>
      <c r="W62" s="365" t="n">
        <f aca="false">W68+W69</f>
        <v>3.2</v>
      </c>
      <c r="X62" s="365" t="n">
        <f aca="false">X68+X69</f>
        <v>3153.42229303592</v>
      </c>
      <c r="Y62" s="365" t="n">
        <f aca="false">Y68+Y69</f>
        <v>65</v>
      </c>
      <c r="Z62" s="365" t="n">
        <f aca="false">Z68+Z69</f>
        <v>0</v>
      </c>
      <c r="AA62" s="365" t="n">
        <f aca="false">AA68+AA69</f>
        <v>10</v>
      </c>
      <c r="AB62" s="365" t="n">
        <f aca="false">AB68+AB69</f>
        <v>55</v>
      </c>
      <c r="AC62" s="365" t="n">
        <f aca="false">AC68+AC69</f>
        <v>1.8</v>
      </c>
      <c r="AD62" s="365" t="n">
        <f aca="false">AD68+AD69</f>
        <v>1825.66553807343</v>
      </c>
      <c r="AE62" s="365" t="n">
        <f aca="false">AE68+AE69</f>
        <v>65</v>
      </c>
      <c r="AF62" s="365" t="n">
        <f aca="false">AF68+AF69</f>
        <v>0</v>
      </c>
      <c r="AG62" s="365" t="n">
        <f aca="false">AG68+AG69</f>
        <v>10</v>
      </c>
      <c r="AH62" s="365" t="n">
        <f aca="false">AH68+AH69</f>
        <v>55</v>
      </c>
      <c r="AI62" s="365" t="n">
        <f aca="false">AI68+AI69</f>
        <v>1.8</v>
      </c>
      <c r="AJ62" s="368" t="n">
        <f aca="false">AJ68+AJ69</f>
        <v>1825.66553807343</v>
      </c>
    </row>
    <row r="63" s="200" customFormat="true" ht="18.75" hidden="false" customHeight="true" outlineLevel="0" collapsed="false">
      <c r="A63" s="389" t="s">
        <v>395</v>
      </c>
      <c r="B63" s="390"/>
      <c r="C63" s="588" t="n">
        <v>8</v>
      </c>
      <c r="D63" s="589" t="n">
        <v>1</v>
      </c>
      <c r="E63" s="506" t="n">
        <v>0</v>
      </c>
      <c r="F63" s="506"/>
      <c r="G63" s="506"/>
      <c r="H63" s="590"/>
      <c r="I63" s="591"/>
      <c r="J63" s="591"/>
      <c r="K63" s="592"/>
      <c r="L63" s="398" t="s">
        <v>703</v>
      </c>
      <c r="M63" s="451"/>
      <c r="N63" s="452"/>
      <c r="O63" s="453"/>
      <c r="P63" s="453"/>
      <c r="Q63" s="453"/>
      <c r="R63" s="454"/>
      <c r="S63" s="455"/>
      <c r="T63" s="455"/>
      <c r="U63" s="455"/>
      <c r="V63" s="455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664"/>
      <c r="AK63" s="395"/>
      <c r="AL63" s="395"/>
      <c r="AM63" s="395"/>
      <c r="AN63" s="395"/>
      <c r="AO63" s="395"/>
    </row>
    <row r="64" s="200" customFormat="true" ht="12.75" hidden="true" customHeight="true" outlineLevel="0" collapsed="false">
      <c r="A64" s="389"/>
      <c r="B64" s="390"/>
      <c r="C64" s="391" t="n">
        <v>8</v>
      </c>
      <c r="D64" s="392" t="n">
        <v>1</v>
      </c>
      <c r="E64" s="192" t="n">
        <v>0</v>
      </c>
      <c r="F64" s="192"/>
      <c r="G64" s="192" t="n">
        <v>637</v>
      </c>
      <c r="H64" s="393" t="n">
        <v>2</v>
      </c>
      <c r="I64" s="193" t="s">
        <v>187</v>
      </c>
      <c r="J64" s="193"/>
      <c r="K64" s="194"/>
      <c r="L64" s="195" t="s">
        <v>746</v>
      </c>
      <c r="M64" s="199" t="n">
        <v>80</v>
      </c>
      <c r="N64" s="394" t="n">
        <v>80</v>
      </c>
      <c r="O64" s="197" t="n">
        <v>2.65551350992498</v>
      </c>
      <c r="P64" s="197" t="n">
        <v>88</v>
      </c>
      <c r="Q64" s="197" t="n">
        <v>2.92106486091748</v>
      </c>
      <c r="R64" s="189" t="n">
        <v>110</v>
      </c>
      <c r="S64" s="196" t="n">
        <v>100</v>
      </c>
      <c r="T64" s="196"/>
      <c r="U64" s="196" t="n">
        <v>20</v>
      </c>
      <c r="V64" s="196" t="n">
        <f aca="false">S64+T64-U64</f>
        <v>80</v>
      </c>
      <c r="W64" s="197" t="n">
        <f aca="false">ROUND(X64,-2)/1000</f>
        <v>2.7</v>
      </c>
      <c r="X64" s="197" t="n">
        <f aca="false">V64/30.126*1000</f>
        <v>2655.51350992498</v>
      </c>
      <c r="Y64" s="197" t="n">
        <v>40</v>
      </c>
      <c r="Z64" s="197"/>
      <c r="AA64" s="197"/>
      <c r="AB64" s="197" t="n">
        <f aca="false">Y64+Z64-AA64</f>
        <v>40</v>
      </c>
      <c r="AC64" s="197" t="n">
        <f aca="false">ROUND(AD64,-2)/1000</f>
        <v>1.3</v>
      </c>
      <c r="AD64" s="197" t="n">
        <f aca="false">AB64/30.126*1000</f>
        <v>1327.75675496249</v>
      </c>
      <c r="AE64" s="197" t="n">
        <v>40</v>
      </c>
      <c r="AF64" s="197"/>
      <c r="AG64" s="197"/>
      <c r="AH64" s="197" t="n">
        <f aca="false">AE64+AF64-AG64</f>
        <v>40</v>
      </c>
      <c r="AI64" s="197" t="n">
        <f aca="false">ROUND(AJ64,-2)/1000</f>
        <v>1.3</v>
      </c>
      <c r="AJ64" s="199" t="n">
        <f aca="false">AH64/30.126*1000</f>
        <v>1327.75675496249</v>
      </c>
      <c r="AK64" s="395"/>
      <c r="AL64" s="395"/>
      <c r="AM64" s="395"/>
      <c r="AN64" s="395"/>
      <c r="AO64" s="395"/>
    </row>
    <row r="65" customFormat="false" ht="12.75" hidden="true" customHeight="true" outlineLevel="0" collapsed="false">
      <c r="A65" s="389"/>
      <c r="B65" s="390"/>
      <c r="C65" s="671" t="n">
        <v>8</v>
      </c>
      <c r="D65" s="672" t="n">
        <v>1</v>
      </c>
      <c r="E65" s="673" t="n">
        <v>0</v>
      </c>
      <c r="F65" s="536"/>
      <c r="G65" s="536" t="n">
        <v>637</v>
      </c>
      <c r="H65" s="536"/>
      <c r="I65" s="536"/>
      <c r="J65" s="536"/>
      <c r="K65" s="536"/>
      <c r="L65" s="818" t="s">
        <v>747</v>
      </c>
      <c r="M65" s="536"/>
      <c r="N65" s="542"/>
      <c r="O65" s="197" t="n">
        <v>0</v>
      </c>
      <c r="P65" s="197"/>
      <c r="Q65" s="197" t="n">
        <v>0</v>
      </c>
      <c r="R65" s="189"/>
      <c r="S65" s="188" t="n">
        <v>25</v>
      </c>
      <c r="T65" s="188"/>
      <c r="U65" s="188" t="n">
        <v>10</v>
      </c>
      <c r="V65" s="188" t="n">
        <f aca="false">S65+T65-U65</f>
        <v>15</v>
      </c>
      <c r="W65" s="197" t="n">
        <f aca="false">ROUND(X65,-2)/1000</f>
        <v>0.5</v>
      </c>
      <c r="X65" s="197" t="n">
        <f aca="false">V65/30.126*1000</f>
        <v>497.908783110934</v>
      </c>
      <c r="Y65" s="197" t="n">
        <v>25</v>
      </c>
      <c r="Z65" s="197"/>
      <c r="AA65" s="197" t="n">
        <v>10</v>
      </c>
      <c r="AB65" s="197" t="n">
        <f aca="false">Y65+Z65-AA65</f>
        <v>15</v>
      </c>
      <c r="AC65" s="197" t="n">
        <f aca="false">ROUND(AD65,-2)/1000</f>
        <v>0.5</v>
      </c>
      <c r="AD65" s="197" t="n">
        <f aca="false">AB65/30.126*1000</f>
        <v>497.908783110934</v>
      </c>
      <c r="AE65" s="197" t="n">
        <v>25</v>
      </c>
      <c r="AF65" s="197"/>
      <c r="AG65" s="197" t="n">
        <v>10</v>
      </c>
      <c r="AH65" s="197" t="n">
        <f aca="false">AE65+AF65-AG65</f>
        <v>15</v>
      </c>
      <c r="AI65" s="197" t="n">
        <f aca="false">ROUND(AJ65,-2)/1000</f>
        <v>0.5</v>
      </c>
      <c r="AJ65" s="696" t="n">
        <f aca="false">AH65/30.126*1000</f>
        <v>497.908783110934</v>
      </c>
      <c r="AK65" s="395"/>
      <c r="AL65" s="540"/>
      <c r="AM65" s="540"/>
      <c r="AN65" s="540"/>
      <c r="AO65" s="540"/>
      <c r="AP65" s="540"/>
      <c r="AQ65" s="540"/>
      <c r="AR65" s="540"/>
      <c r="AS65" s="540"/>
      <c r="AT65" s="540"/>
      <c r="AU65" s="540"/>
      <c r="AV65" s="540"/>
      <c r="AW65" s="540"/>
      <c r="AX65" s="540"/>
    </row>
    <row r="66" s="200" customFormat="true" ht="18.75" hidden="false" customHeight="true" outlineLevel="0" collapsed="false">
      <c r="A66" s="389" t="s">
        <v>396</v>
      </c>
      <c r="B66" s="390"/>
      <c r="C66" s="391"/>
      <c r="D66" s="392"/>
      <c r="E66" s="192"/>
      <c r="F66" s="192"/>
      <c r="G66" s="506" t="s">
        <v>235</v>
      </c>
      <c r="H66" s="393"/>
      <c r="I66" s="193"/>
      <c r="J66" s="193"/>
      <c r="K66" s="194"/>
      <c r="L66" s="398" t="s">
        <v>236</v>
      </c>
      <c r="M66" s="407" t="n">
        <v>149</v>
      </c>
      <c r="N66" s="400" t="n">
        <v>149</v>
      </c>
      <c r="O66" s="401" t="n">
        <v>4.94589391223528</v>
      </c>
      <c r="P66" s="401" t="n">
        <v>88</v>
      </c>
      <c r="Q66" s="401" t="n">
        <v>2.92106486091748</v>
      </c>
      <c r="R66" s="402" t="n">
        <v>59.0604026845638</v>
      </c>
      <c r="S66" s="403" t="n">
        <f aca="false">SUM(S64:S65)</f>
        <v>125</v>
      </c>
      <c r="T66" s="403" t="n">
        <f aca="false">SUM(T64:T65)</f>
        <v>0</v>
      </c>
      <c r="U66" s="403" t="n">
        <f aca="false">SUM(U64:U65)</f>
        <v>30</v>
      </c>
      <c r="V66" s="403" t="n">
        <f aca="false">SUM(V64:V65)</f>
        <v>95</v>
      </c>
      <c r="W66" s="401" t="n">
        <f aca="false">SUM(W64:W65)</f>
        <v>3.2</v>
      </c>
      <c r="X66" s="401" t="n">
        <f aca="false">SUM(X64:X65)</f>
        <v>3153.42229303592</v>
      </c>
      <c r="Y66" s="401" t="n">
        <f aca="false">SUM(Y64:Y65)</f>
        <v>65</v>
      </c>
      <c r="Z66" s="401" t="n">
        <f aca="false">SUM(Z64:Z65)</f>
        <v>0</v>
      </c>
      <c r="AA66" s="401" t="n">
        <f aca="false">SUM(AA64:AA65)</f>
        <v>10</v>
      </c>
      <c r="AB66" s="401" t="n">
        <f aca="false">SUM(AB64:AB65)</f>
        <v>55</v>
      </c>
      <c r="AC66" s="401" t="n">
        <f aca="false">SUM(AC64:AC65)</f>
        <v>1.8</v>
      </c>
      <c r="AD66" s="401" t="n">
        <f aca="false">SUM(AD64:AD65)</f>
        <v>1825.66553807343</v>
      </c>
      <c r="AE66" s="401" t="n">
        <f aca="false">SUM(AE64:AE65)</f>
        <v>65</v>
      </c>
      <c r="AF66" s="401" t="n">
        <f aca="false">SUM(AF64:AF65)</f>
        <v>0</v>
      </c>
      <c r="AG66" s="401" t="n">
        <f aca="false">SUM(AG64:AG65)</f>
        <v>10</v>
      </c>
      <c r="AH66" s="401" t="n">
        <f aca="false">SUM(AH64:AH65)</f>
        <v>55</v>
      </c>
      <c r="AI66" s="401" t="n">
        <f aca="false">SUM(AI64:AI65)</f>
        <v>1.8</v>
      </c>
      <c r="AJ66" s="399" t="n">
        <f aca="false">SUM(AJ64:AJ65)</f>
        <v>1825.66553807343</v>
      </c>
      <c r="AK66" s="395"/>
      <c r="AL66" s="395"/>
      <c r="AM66" s="395"/>
      <c r="AN66" s="395"/>
      <c r="AO66" s="395"/>
    </row>
    <row r="67" s="200" customFormat="true" ht="12.75" hidden="true" customHeight="true" outlineLevel="0" collapsed="false">
      <c r="A67" s="389"/>
      <c r="B67" s="390"/>
      <c r="C67" s="408" t="s">
        <v>98</v>
      </c>
      <c r="D67" s="409"/>
      <c r="E67" s="206"/>
      <c r="F67" s="206"/>
      <c r="G67" s="206"/>
      <c r="H67" s="410"/>
      <c r="I67" s="411"/>
      <c r="J67" s="411"/>
      <c r="K67" s="411"/>
      <c r="L67" s="412"/>
      <c r="M67" s="413" t="n">
        <v>149</v>
      </c>
      <c r="N67" s="414" t="n">
        <v>149</v>
      </c>
      <c r="O67" s="208" t="n">
        <v>4.94589391223528</v>
      </c>
      <c r="P67" s="208" t="n">
        <v>88</v>
      </c>
      <c r="Q67" s="208" t="n">
        <v>2.92106486091748</v>
      </c>
      <c r="R67" s="209" t="n">
        <v>59.0604026845638</v>
      </c>
      <c r="S67" s="207" t="n">
        <f aca="false">S66</f>
        <v>125</v>
      </c>
      <c r="T67" s="207" t="n">
        <f aca="false">T66</f>
        <v>0</v>
      </c>
      <c r="U67" s="207" t="n">
        <f aca="false">U66</f>
        <v>30</v>
      </c>
      <c r="V67" s="207" t="n">
        <f aca="false">V66</f>
        <v>95</v>
      </c>
      <c r="W67" s="208" t="n">
        <f aca="false">W66</f>
        <v>3.2</v>
      </c>
      <c r="X67" s="208" t="n">
        <f aca="false">X66</f>
        <v>3153.42229303592</v>
      </c>
      <c r="Y67" s="208" t="n">
        <f aca="false">Y66</f>
        <v>65</v>
      </c>
      <c r="Z67" s="208" t="n">
        <f aca="false">Z66</f>
        <v>0</v>
      </c>
      <c r="AA67" s="208" t="n">
        <f aca="false">AA66</f>
        <v>10</v>
      </c>
      <c r="AB67" s="208" t="n">
        <f aca="false">AB66</f>
        <v>55</v>
      </c>
      <c r="AC67" s="208" t="n">
        <f aca="false">AC66</f>
        <v>1.8</v>
      </c>
      <c r="AD67" s="208" t="n">
        <f aca="false">AD66</f>
        <v>1825.66553807343</v>
      </c>
      <c r="AE67" s="208" t="n">
        <f aca="false">AE66</f>
        <v>65</v>
      </c>
      <c r="AF67" s="208" t="n">
        <f aca="false">AF66</f>
        <v>0</v>
      </c>
      <c r="AG67" s="208" t="n">
        <f aca="false">AG66</f>
        <v>10</v>
      </c>
      <c r="AH67" s="208" t="n">
        <f aca="false">AH66</f>
        <v>55</v>
      </c>
      <c r="AI67" s="208" t="n">
        <f aca="false">AI66</f>
        <v>1.8</v>
      </c>
      <c r="AJ67" s="210" t="n">
        <f aca="false">AJ66</f>
        <v>1825.66553807343</v>
      </c>
      <c r="AK67" s="395"/>
      <c r="AL67" s="395"/>
      <c r="AM67" s="395"/>
      <c r="AN67" s="395"/>
      <c r="AO67" s="395"/>
    </row>
    <row r="68" s="458" customFormat="true" ht="18.75" hidden="false" customHeight="true" outlineLevel="0" collapsed="false">
      <c r="A68" s="389" t="s">
        <v>397</v>
      </c>
      <c r="B68" s="193"/>
      <c r="C68" s="417" t="s">
        <v>238</v>
      </c>
      <c r="D68" s="418"/>
      <c r="E68" s="419"/>
      <c r="F68" s="419"/>
      <c r="G68" s="419"/>
      <c r="H68" s="420"/>
      <c r="I68" s="421"/>
      <c r="J68" s="421"/>
      <c r="K68" s="421"/>
      <c r="L68" s="422"/>
      <c r="M68" s="423" t="n">
        <v>149</v>
      </c>
      <c r="N68" s="424" t="n">
        <v>149</v>
      </c>
      <c r="O68" s="425" t="n">
        <v>4.94589391223528</v>
      </c>
      <c r="P68" s="425" t="n">
        <v>88</v>
      </c>
      <c r="Q68" s="425" t="n">
        <v>2.92106486091748</v>
      </c>
      <c r="R68" s="426" t="n">
        <v>59.0604026845638</v>
      </c>
      <c r="S68" s="427" t="n">
        <f aca="false">S67</f>
        <v>125</v>
      </c>
      <c r="T68" s="427" t="n">
        <f aca="false">T67</f>
        <v>0</v>
      </c>
      <c r="U68" s="427" t="n">
        <f aca="false">U67</f>
        <v>30</v>
      </c>
      <c r="V68" s="427" t="n">
        <f aca="false">V67</f>
        <v>95</v>
      </c>
      <c r="W68" s="425" t="n">
        <f aca="false">W67</f>
        <v>3.2</v>
      </c>
      <c r="X68" s="425" t="n">
        <f aca="false">X67</f>
        <v>3153.42229303592</v>
      </c>
      <c r="Y68" s="425" t="n">
        <f aca="false">Y67</f>
        <v>65</v>
      </c>
      <c r="Z68" s="425" t="n">
        <f aca="false">Z67</f>
        <v>0</v>
      </c>
      <c r="AA68" s="425" t="n">
        <f aca="false">AA67</f>
        <v>10</v>
      </c>
      <c r="AB68" s="425" t="n">
        <f aca="false">AB67</f>
        <v>55</v>
      </c>
      <c r="AC68" s="425" t="n">
        <f aca="false">AC67</f>
        <v>1.8</v>
      </c>
      <c r="AD68" s="425" t="n">
        <f aca="false">AD67</f>
        <v>1825.66553807343</v>
      </c>
      <c r="AE68" s="425" t="n">
        <f aca="false">AE67</f>
        <v>65</v>
      </c>
      <c r="AF68" s="425" t="n">
        <f aca="false">AF67</f>
        <v>0</v>
      </c>
      <c r="AG68" s="425" t="n">
        <f aca="false">AG67</f>
        <v>10</v>
      </c>
      <c r="AH68" s="425" t="n">
        <f aca="false">AH67</f>
        <v>55</v>
      </c>
      <c r="AI68" s="425" t="n">
        <f aca="false">AI67</f>
        <v>1.8</v>
      </c>
      <c r="AJ68" s="428" t="n">
        <f aca="false">AJ67</f>
        <v>1825.66553807343</v>
      </c>
      <c r="AK68" s="457"/>
      <c r="AL68" s="222"/>
      <c r="AM68" s="222"/>
      <c r="AN68" s="222"/>
      <c r="AO68" s="457"/>
    </row>
    <row r="69" customFormat="false" ht="18.75" hidden="false" customHeight="true" outlineLevel="0" collapsed="false">
      <c r="A69" s="508" t="s">
        <v>407</v>
      </c>
      <c r="B69" s="261"/>
      <c r="C69" s="431" t="s">
        <v>240</v>
      </c>
      <c r="D69" s="432"/>
      <c r="E69" s="432"/>
      <c r="F69" s="432"/>
      <c r="G69" s="432"/>
      <c r="H69" s="432"/>
      <c r="I69" s="432"/>
      <c r="J69" s="432"/>
      <c r="K69" s="432"/>
      <c r="L69" s="587"/>
      <c r="M69" s="510" t="n">
        <v>0</v>
      </c>
      <c r="N69" s="511" t="n">
        <v>0</v>
      </c>
      <c r="O69" s="512" t="n">
        <v>0</v>
      </c>
      <c r="P69" s="512" t="n">
        <v>0</v>
      </c>
      <c r="Q69" s="512" t="n">
        <v>0</v>
      </c>
      <c r="R69" s="513"/>
      <c r="S69" s="514" t="n">
        <v>0</v>
      </c>
      <c r="T69" s="514" t="n">
        <v>0</v>
      </c>
      <c r="U69" s="514" t="n">
        <v>0</v>
      </c>
      <c r="V69" s="514" t="n">
        <v>0</v>
      </c>
      <c r="W69" s="512" t="n">
        <f aca="false">V69/30.126</f>
        <v>0</v>
      </c>
      <c r="X69" s="512" t="n">
        <f aca="false">W69/30.126</f>
        <v>0</v>
      </c>
      <c r="Y69" s="512" t="n">
        <f aca="false">X69/30.126</f>
        <v>0</v>
      </c>
      <c r="Z69" s="512" t="n">
        <f aca="false">Y69/30.126</f>
        <v>0</v>
      </c>
      <c r="AA69" s="512" t="n">
        <f aca="false">Z69/30.126</f>
        <v>0</v>
      </c>
      <c r="AB69" s="512" t="n">
        <f aca="false">AA69/30.126</f>
        <v>0</v>
      </c>
      <c r="AC69" s="512" t="n">
        <f aca="false">AB69/30.126</f>
        <v>0</v>
      </c>
      <c r="AD69" s="512" t="n">
        <f aca="false">AC69/30.126</f>
        <v>0</v>
      </c>
      <c r="AE69" s="512" t="n">
        <f aca="false">AD69/30.126</f>
        <v>0</v>
      </c>
      <c r="AF69" s="512" t="n">
        <f aca="false">AE69/30.126</f>
        <v>0</v>
      </c>
      <c r="AG69" s="512" t="n">
        <f aca="false">AF69/30.126</f>
        <v>0</v>
      </c>
      <c r="AH69" s="512" t="n">
        <f aca="false">AG69/30.126</f>
        <v>0</v>
      </c>
      <c r="AI69" s="512" t="n">
        <f aca="false">AH69/30.126</f>
        <v>0</v>
      </c>
      <c r="AJ69" s="515" t="n">
        <v>0</v>
      </c>
      <c r="AL69" s="222"/>
      <c r="AM69" s="222"/>
      <c r="AN69" s="222"/>
    </row>
    <row r="70" s="159" customFormat="true" ht="18.75" hidden="false" customHeight="true" outlineLevel="0" collapsed="false">
      <c r="A70" s="463" t="s">
        <v>410</v>
      </c>
      <c r="B70" s="464" t="s">
        <v>253</v>
      </c>
      <c r="C70" s="465"/>
      <c r="D70" s="466"/>
      <c r="E70" s="467"/>
      <c r="F70" s="467"/>
      <c r="G70" s="467"/>
      <c r="H70" s="468"/>
      <c r="I70" s="469"/>
      <c r="J70" s="469"/>
      <c r="K70" s="469"/>
      <c r="L70" s="470"/>
      <c r="M70" s="471" t="n">
        <v>20574</v>
      </c>
      <c r="N70" s="472" t="n">
        <v>20524</v>
      </c>
      <c r="O70" s="473" t="n">
        <v>681.271990971254</v>
      </c>
      <c r="P70" s="473" t="n">
        <v>14582</v>
      </c>
      <c r="Q70" s="473" t="n">
        <v>484.033725021576</v>
      </c>
      <c r="R70" s="474" t="n">
        <v>71.0485285519392</v>
      </c>
      <c r="S70" s="475" t="n">
        <f aca="false">S68+S60+S25</f>
        <v>25640</v>
      </c>
      <c r="T70" s="475" t="n">
        <f aca="false">T68+T60+T25</f>
        <v>0</v>
      </c>
      <c r="U70" s="475" t="n">
        <f aca="false">U68+U60+U25</f>
        <v>6230</v>
      </c>
      <c r="V70" s="475" t="n">
        <f aca="false">V68+V60+V25</f>
        <v>19410</v>
      </c>
      <c r="W70" s="473" t="n">
        <f aca="false">W68+W60+W25</f>
        <v>646.1</v>
      </c>
      <c r="X70" s="473" t="n">
        <f aca="false">X68+X60+X25</f>
        <v>644293.965345549</v>
      </c>
      <c r="Y70" s="473" t="n">
        <f aca="false">Y68+Y60+Y25</f>
        <v>18840</v>
      </c>
      <c r="Z70" s="473" t="n">
        <f aca="false">Z68+Z60+Z25</f>
        <v>6200</v>
      </c>
      <c r="AA70" s="473" t="n">
        <f aca="false">AA68+AA60+AA25</f>
        <v>10</v>
      </c>
      <c r="AB70" s="473" t="n">
        <f aca="false">AB68+AB60+AB25</f>
        <v>25030</v>
      </c>
      <c r="AC70" s="473" t="n">
        <f aca="false">AC68+AC60+AC25</f>
        <v>831.1</v>
      </c>
      <c r="AD70" s="473" t="n">
        <f aca="false">AD68+AD60+AD25</f>
        <v>830843.789417779</v>
      </c>
      <c r="AE70" s="473" t="n">
        <f aca="false">AE68+AE60+AE25</f>
        <v>19275</v>
      </c>
      <c r="AF70" s="473" t="n">
        <f aca="false">AF68+AF60+AF25</f>
        <v>0</v>
      </c>
      <c r="AG70" s="473" t="n">
        <f aca="false">AG68+AG60+AG25</f>
        <v>10</v>
      </c>
      <c r="AH70" s="473" t="n">
        <f aca="false">AH68+AH60+AH25</f>
        <v>19265</v>
      </c>
      <c r="AI70" s="473" t="n">
        <f aca="false">AI68+AI60+AI25</f>
        <v>639.6</v>
      </c>
      <c r="AJ70" s="476" t="n">
        <f aca="false">AJ68+AJ60+AJ25</f>
        <v>639480.84710881</v>
      </c>
      <c r="AK70" s="477"/>
      <c r="AL70" s="478"/>
      <c r="AM70" s="478"/>
      <c r="AN70" s="478"/>
      <c r="AO70" s="477"/>
      <c r="AP70" s="477"/>
      <c r="AQ70" s="477"/>
      <c r="AR70" s="477"/>
      <c r="AS70" s="477"/>
      <c r="AT70" s="477"/>
      <c r="AU70" s="477"/>
      <c r="AV70" s="477"/>
      <c r="AW70" s="477"/>
      <c r="AX70" s="477"/>
    </row>
    <row r="71" s="161" customFormat="true" ht="18.75" hidden="false" customHeight="true" outlineLevel="0" collapsed="false">
      <c r="A71" s="479" t="s">
        <v>412</v>
      </c>
      <c r="B71" s="480" t="s">
        <v>255</v>
      </c>
      <c r="C71" s="481"/>
      <c r="D71" s="482"/>
      <c r="E71" s="482"/>
      <c r="F71" s="482"/>
      <c r="G71" s="482"/>
      <c r="H71" s="482"/>
      <c r="I71" s="482"/>
      <c r="J71" s="482"/>
      <c r="K71" s="482"/>
      <c r="L71" s="483"/>
      <c r="M71" s="484" t="n">
        <v>20300</v>
      </c>
      <c r="N71" s="485" t="n">
        <v>30247</v>
      </c>
      <c r="O71" s="486" t="n">
        <v>1004.01646418376</v>
      </c>
      <c r="P71" s="486" t="n">
        <v>4308</v>
      </c>
      <c r="Q71" s="486" t="n">
        <v>142.99940250946</v>
      </c>
      <c r="R71" s="487" t="n">
        <v>14.242734816676</v>
      </c>
      <c r="S71" s="489" t="n">
        <f aca="false">S69+S61+S36</f>
        <v>25852</v>
      </c>
      <c r="T71" s="489" t="n">
        <f aca="false">T69+T61+T36</f>
        <v>0</v>
      </c>
      <c r="U71" s="489" t="n">
        <f aca="false">U69+U61+U36</f>
        <v>3700</v>
      </c>
      <c r="V71" s="489" t="n">
        <f aca="false">V69+V61+V36</f>
        <v>22152</v>
      </c>
      <c r="W71" s="486" t="n">
        <f aca="false">W69+W61+W36</f>
        <v>735.3</v>
      </c>
      <c r="X71" s="486" t="n">
        <f aca="false">X69+X61+X36</f>
        <v>735311.690898227</v>
      </c>
      <c r="Y71" s="486" t="n">
        <f aca="false">Y69+Y61+Y36</f>
        <v>15000</v>
      </c>
      <c r="Z71" s="486" t="n">
        <f aca="false">Z69+Z61+Z36</f>
        <v>1500</v>
      </c>
      <c r="AA71" s="486" t="n">
        <f aca="false">AA69+AA61+AA36</f>
        <v>15000</v>
      </c>
      <c r="AB71" s="486" t="n">
        <f aca="false">AB69+AB61+AB36</f>
        <v>1500</v>
      </c>
      <c r="AC71" s="486" t="n">
        <f aca="false">AC69+AC61+AC36</f>
        <v>49.8</v>
      </c>
      <c r="AD71" s="486" t="n">
        <f aca="false">AD69+AD61+AD36</f>
        <v>49790.8783110934</v>
      </c>
      <c r="AE71" s="486" t="n">
        <f aca="false">AE69+AE61+AE36</f>
        <v>0</v>
      </c>
      <c r="AF71" s="486" t="n">
        <f aca="false">AF69+AF61+AF36</f>
        <v>15000</v>
      </c>
      <c r="AG71" s="486" t="n">
        <f aca="false">AG69+AG61+AG36</f>
        <v>0</v>
      </c>
      <c r="AH71" s="486" t="n">
        <f aca="false">AH69+AH61+AH36</f>
        <v>15000</v>
      </c>
      <c r="AI71" s="486" t="n">
        <f aca="false">AI69+AI61+AI36</f>
        <v>497.9</v>
      </c>
      <c r="AJ71" s="490" t="n">
        <f aca="false">AJ69+AJ61+AJ36</f>
        <v>497908.783110934</v>
      </c>
      <c r="AL71" s="243"/>
      <c r="AM71" s="243"/>
      <c r="AN71" s="243"/>
    </row>
    <row r="72" s="503" customFormat="true" ht="26.25" hidden="false" customHeight="true" outlineLevel="0" collapsed="false">
      <c r="A72" s="491" t="s">
        <v>413</v>
      </c>
      <c r="B72" s="492" t="s">
        <v>257</v>
      </c>
      <c r="C72" s="493"/>
      <c r="D72" s="494"/>
      <c r="E72" s="494"/>
      <c r="F72" s="494"/>
      <c r="G72" s="494"/>
      <c r="H72" s="494"/>
      <c r="I72" s="494"/>
      <c r="J72" s="494"/>
      <c r="K72" s="494"/>
      <c r="L72" s="495"/>
      <c r="M72" s="496" t="n">
        <v>40874</v>
      </c>
      <c r="N72" s="497" t="n">
        <v>50771</v>
      </c>
      <c r="O72" s="498" t="n">
        <v>1685.28845515502</v>
      </c>
      <c r="P72" s="498" t="n">
        <v>18890</v>
      </c>
      <c r="Q72" s="498" t="n">
        <v>627.033127531036</v>
      </c>
      <c r="R72" s="499" t="n">
        <v>37.2062791751197</v>
      </c>
      <c r="S72" s="501" t="n">
        <f aca="false">S71+S70</f>
        <v>51492</v>
      </c>
      <c r="T72" s="501" t="n">
        <f aca="false">T71+T70</f>
        <v>0</v>
      </c>
      <c r="U72" s="501" t="n">
        <f aca="false">U71+U70</f>
        <v>9930</v>
      </c>
      <c r="V72" s="501" t="n">
        <f aca="false">V71+V70</f>
        <v>41562</v>
      </c>
      <c r="W72" s="498" t="n">
        <f aca="false">W71+W70</f>
        <v>1381.4</v>
      </c>
      <c r="X72" s="498" t="n">
        <f aca="false">X71+X70</f>
        <v>1379605.65624378</v>
      </c>
      <c r="Y72" s="498" t="n">
        <f aca="false">Y71+Y70</f>
        <v>33840</v>
      </c>
      <c r="Z72" s="498" t="n">
        <f aca="false">Z71+Z70</f>
        <v>7700</v>
      </c>
      <c r="AA72" s="498" t="n">
        <f aca="false">AA71+AA70</f>
        <v>15010</v>
      </c>
      <c r="AB72" s="498" t="n">
        <f aca="false">AB71+AB70</f>
        <v>26530</v>
      </c>
      <c r="AC72" s="498" t="n">
        <f aca="false">AC71+AC70</f>
        <v>880.9</v>
      </c>
      <c r="AD72" s="498" t="n">
        <f aca="false">AD71+AD70</f>
        <v>880634.667728872</v>
      </c>
      <c r="AE72" s="498" t="n">
        <f aca="false">AE71+AE70</f>
        <v>19275</v>
      </c>
      <c r="AF72" s="498" t="n">
        <f aca="false">AF71+AF70</f>
        <v>15000</v>
      </c>
      <c r="AG72" s="498" t="n">
        <f aca="false">AG71+AG70</f>
        <v>10</v>
      </c>
      <c r="AH72" s="498" t="n">
        <f aca="false">AH71+AH70</f>
        <v>34265</v>
      </c>
      <c r="AI72" s="498" t="n">
        <f aca="false">AI71+AI70</f>
        <v>1137.5</v>
      </c>
      <c r="AJ72" s="502" t="n">
        <f aca="false">AJ71+AJ70</f>
        <v>1137389.63021974</v>
      </c>
      <c r="AL72" s="504"/>
      <c r="AM72" s="504"/>
      <c r="AN72" s="504"/>
    </row>
    <row r="76" customFormat="false" ht="12.1" hidden="false" customHeight="false" outlineLevel="0" collapsed="false">
      <c r="AJ76" s="6" t="n">
        <v>636161</v>
      </c>
    </row>
    <row r="77" customFormat="false" ht="12.1" hidden="false" customHeight="false" outlineLevel="0" collapsed="false">
      <c r="AJ77" s="6" t="n">
        <v>501228</v>
      </c>
    </row>
    <row r="78" customFormat="false" ht="12.1" hidden="false" customHeight="false" outlineLevel="0" collapsed="false">
      <c r="AJ78" s="6" t="n">
        <v>1137390</v>
      </c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2.64"/>
    <col collapsed="false" customWidth="true" hidden="false" outlineLevel="0" max="2" min="2" style="6" width="7.79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4.41"/>
    <col collapsed="false" customWidth="true" hidden="false" outlineLevel="0" max="8" min="8" style="6" width="3.67"/>
    <col collapsed="false" customWidth="true" hidden="false" outlineLevel="0" max="9" min="9" style="6" width="3.52"/>
    <col collapsed="false" customWidth="true" hidden="false" outlineLevel="0" max="10" min="10" style="6" width="3.22"/>
    <col collapsed="false" customWidth="true" hidden="false" outlineLevel="0" max="11" min="11" style="6" width="2.2"/>
    <col collapsed="false" customWidth="true" hidden="false" outlineLevel="0" max="12" min="12" style="6" width="51.05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"/>
    <col collapsed="false" customWidth="true" hidden="true" outlineLevel="0" max="28" min="24" style="7" width="8.05"/>
    <col collapsed="false" customWidth="true" hidden="false" outlineLevel="0" max="29" min="29" style="7" width="10.14"/>
    <col collapsed="false" customWidth="true" hidden="true" outlineLevel="0" max="34" min="30" style="7" width="8.05"/>
    <col collapsed="false" customWidth="true" hidden="false" outlineLevel="0" max="35" min="35" style="7" width="10.14"/>
    <col collapsed="false" customWidth="true" hidden="true" outlineLevel="0" max="36" min="36" style="6" width="8.05"/>
    <col collapsed="false" customWidth="false" hidden="false" outlineLevel="0" max="37" min="37" style="200" width="8.23"/>
    <col collapsed="false" customWidth="true" hidden="false" outlineLevel="0" max="38" min="38" style="6" width="2.05"/>
    <col collapsed="false" customWidth="false" hidden="false" outlineLevel="0" max="257" min="39" style="6" width="8.23"/>
  </cols>
  <sheetData>
    <row r="1" s="661" customFormat="true" ht="12.1" hidden="false" customHeight="false" outlineLevel="0" collapsed="false">
      <c r="A1" s="327"/>
      <c r="B1" s="327"/>
      <c r="C1" s="327"/>
      <c r="L1" s="327"/>
      <c r="O1" s="662"/>
      <c r="P1" s="662"/>
      <c r="Q1" s="662"/>
      <c r="R1" s="663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</row>
    <row r="2" customFormat="false" ht="13.3" hidden="false" customHeight="false" outlineLevel="0" collapsed="false">
      <c r="A2" s="330" t="s">
        <v>748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749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6808</v>
      </c>
      <c r="N5" s="364" t="n">
        <v>7194</v>
      </c>
      <c r="O5" s="365" t="n">
        <v>238.797052380004</v>
      </c>
      <c r="P5" s="365" t="n">
        <v>4041</v>
      </c>
      <c r="Q5" s="365" t="n">
        <v>134.136626170086</v>
      </c>
      <c r="R5" s="366" t="n">
        <v>56.1718098415346</v>
      </c>
      <c r="S5" s="367" t="n">
        <f aca="false">S67+S74</f>
        <v>11258</v>
      </c>
      <c r="T5" s="367" t="n">
        <f aca="false">T67+T74</f>
        <v>200</v>
      </c>
      <c r="U5" s="367" t="n">
        <f aca="false">U67+U74</f>
        <v>5250</v>
      </c>
      <c r="V5" s="367" t="n">
        <f aca="false">V67+V74</f>
        <v>6208</v>
      </c>
      <c r="W5" s="365" t="n">
        <f aca="false">W67+W74</f>
        <v>206.3</v>
      </c>
      <c r="X5" s="365" t="n">
        <f aca="false">X67+X74</f>
        <v>206067.848370179</v>
      </c>
      <c r="Y5" s="365" t="n">
        <f aca="false">Y67+Y74</f>
        <v>5389</v>
      </c>
      <c r="Z5" s="365" t="n">
        <f aca="false">Z67+Z74</f>
        <v>3000</v>
      </c>
      <c r="AA5" s="365" t="n">
        <f aca="false">AA67+AA74</f>
        <v>0</v>
      </c>
      <c r="AB5" s="365" t="n">
        <f aca="false">AB67+AB74</f>
        <v>8389</v>
      </c>
      <c r="AC5" s="365" t="n">
        <f aca="false">AC67+AC74</f>
        <v>278.4</v>
      </c>
      <c r="AD5" s="365" t="n">
        <f aca="false">AD67+AD74</f>
        <v>278463.785434508</v>
      </c>
      <c r="AE5" s="365" t="n">
        <f aca="false">AE67+AE74</f>
        <v>5562</v>
      </c>
      <c r="AF5" s="365" t="n">
        <f aca="false">AF67+AF74</f>
        <v>2000</v>
      </c>
      <c r="AG5" s="365" t="n">
        <f aca="false">AG67+AG74</f>
        <v>0</v>
      </c>
      <c r="AH5" s="365" t="n">
        <f aca="false">AH67+AH74</f>
        <v>7562</v>
      </c>
      <c r="AI5" s="365" t="n">
        <f aca="false">AI67+AI74</f>
        <v>251.2</v>
      </c>
      <c r="AJ5" s="368" t="n">
        <f aca="false">AJ67+AJ74</f>
        <v>251012.414525659</v>
      </c>
    </row>
    <row r="6" s="200" customFormat="true" ht="18.75" hidden="false" customHeight="true" outlineLevel="0" collapsed="false">
      <c r="A6" s="389" t="s">
        <v>189</v>
      </c>
      <c r="B6" s="390"/>
      <c r="C6" s="588" t="n">
        <v>8</v>
      </c>
      <c r="D6" s="589" t="n">
        <v>1</v>
      </c>
      <c r="E6" s="506" t="n">
        <v>0</v>
      </c>
      <c r="F6" s="506"/>
      <c r="G6" s="506"/>
      <c r="H6" s="590"/>
      <c r="I6" s="591"/>
      <c r="J6" s="591"/>
      <c r="K6" s="592"/>
      <c r="L6" s="398" t="s">
        <v>703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664"/>
      <c r="AK6" s="395"/>
      <c r="AL6" s="395"/>
      <c r="AM6" s="395"/>
      <c r="AN6" s="395"/>
      <c r="AO6" s="395"/>
    </row>
    <row r="7" s="200" customFormat="true" ht="12.75" hidden="true" customHeight="true" outlineLevel="0" collapsed="false">
      <c r="A7" s="389"/>
      <c r="B7" s="390"/>
      <c r="C7" s="391" t="n">
        <v>8</v>
      </c>
      <c r="D7" s="392" t="n">
        <v>1</v>
      </c>
      <c r="E7" s="192" t="n">
        <v>0</v>
      </c>
      <c r="F7" s="192"/>
      <c r="G7" s="192" t="n">
        <v>610</v>
      </c>
      <c r="H7" s="393"/>
      <c r="I7" s="193"/>
      <c r="J7" s="193"/>
      <c r="K7" s="194"/>
      <c r="L7" s="195" t="s">
        <v>750</v>
      </c>
      <c r="M7" s="199" t="n">
        <v>1000</v>
      </c>
      <c r="N7" s="394" t="n">
        <v>1000</v>
      </c>
      <c r="O7" s="197" t="n">
        <v>33.1939188740623</v>
      </c>
      <c r="P7" s="197" t="n">
        <v>832</v>
      </c>
      <c r="Q7" s="197" t="n">
        <v>27.6173405032198</v>
      </c>
      <c r="R7" s="189" t="n">
        <v>83.2</v>
      </c>
      <c r="S7" s="196" t="n">
        <v>1050</v>
      </c>
      <c r="T7" s="196"/>
      <c r="U7" s="196"/>
      <c r="V7" s="196" t="n">
        <f aca="false">S7+T7-U7</f>
        <v>1050</v>
      </c>
      <c r="W7" s="197" t="n">
        <f aca="false">ROUND(X7,-2)/1000</f>
        <v>34.9</v>
      </c>
      <c r="X7" s="197" t="n">
        <f aca="false">V7/30.126*1000</f>
        <v>34853.6148177654</v>
      </c>
      <c r="Y7" s="197" t="n">
        <v>1100</v>
      </c>
      <c r="Z7" s="197"/>
      <c r="AA7" s="197"/>
      <c r="AB7" s="197" t="n">
        <f aca="false">Y7+Z7-AA7</f>
        <v>1100</v>
      </c>
      <c r="AC7" s="197" t="n">
        <f aca="false">ROUND(AD7,-2)/1000</f>
        <v>36.5</v>
      </c>
      <c r="AD7" s="197" t="n">
        <f aca="false">AB7/30.126*1000</f>
        <v>36513.3107614685</v>
      </c>
      <c r="AE7" s="197" t="n">
        <v>1150</v>
      </c>
      <c r="AF7" s="197"/>
      <c r="AG7" s="197"/>
      <c r="AH7" s="197" t="n">
        <f aca="false">AE7+AF7-AG7</f>
        <v>1150</v>
      </c>
      <c r="AI7" s="197" t="n">
        <f aca="false">ROUND(AJ7,-2)/1000</f>
        <v>38.2</v>
      </c>
      <c r="AJ7" s="199" t="n">
        <f aca="false">AH7/30.126*1000</f>
        <v>38173.0067051716</v>
      </c>
      <c r="AK7" s="395"/>
      <c r="AL7" s="395"/>
      <c r="AM7" s="395"/>
      <c r="AN7" s="395"/>
      <c r="AO7" s="395"/>
    </row>
    <row r="8" s="200" customFormat="true" ht="18.75" hidden="false" customHeight="true" outlineLevel="0" collapsed="false">
      <c r="A8" s="389" t="s">
        <v>191</v>
      </c>
      <c r="B8" s="390"/>
      <c r="C8" s="391"/>
      <c r="D8" s="392"/>
      <c r="E8" s="192"/>
      <c r="F8" s="192"/>
      <c r="G8" s="506" t="s">
        <v>261</v>
      </c>
      <c r="H8" s="393"/>
      <c r="I8" s="193"/>
      <c r="J8" s="193"/>
      <c r="K8" s="194"/>
      <c r="L8" s="398" t="s">
        <v>262</v>
      </c>
      <c r="M8" s="407" t="n">
        <v>1000</v>
      </c>
      <c r="N8" s="400" t="n">
        <v>1000</v>
      </c>
      <c r="O8" s="401" t="n">
        <v>33.1939188740623</v>
      </c>
      <c r="P8" s="401" t="n">
        <v>832</v>
      </c>
      <c r="Q8" s="401" t="n">
        <v>27.6173405032198</v>
      </c>
      <c r="R8" s="402" t="n">
        <v>83.2</v>
      </c>
      <c r="S8" s="403" t="n">
        <f aca="false">SUM(S7)</f>
        <v>1050</v>
      </c>
      <c r="T8" s="403" t="n">
        <f aca="false">SUM(T7)</f>
        <v>0</v>
      </c>
      <c r="U8" s="403" t="n">
        <f aca="false">SUM(U7)</f>
        <v>0</v>
      </c>
      <c r="V8" s="403" t="n">
        <f aca="false">SUM(V7)</f>
        <v>1050</v>
      </c>
      <c r="W8" s="401" t="n">
        <f aca="false">SUM(W7)</f>
        <v>34.9</v>
      </c>
      <c r="X8" s="401" t="n">
        <f aca="false">SUM(X7)</f>
        <v>34853.6148177654</v>
      </c>
      <c r="Y8" s="401" t="n">
        <f aca="false">SUM(Y7)</f>
        <v>1100</v>
      </c>
      <c r="Z8" s="401" t="n">
        <f aca="false">SUM(Z7)</f>
        <v>0</v>
      </c>
      <c r="AA8" s="401" t="n">
        <f aca="false">SUM(AA7)</f>
        <v>0</v>
      </c>
      <c r="AB8" s="401" t="n">
        <f aca="false">SUM(AB7)</f>
        <v>1100</v>
      </c>
      <c r="AC8" s="401" t="n">
        <f aca="false">SUM(AC7)</f>
        <v>36.5</v>
      </c>
      <c r="AD8" s="401" t="n">
        <f aca="false">SUM(AD7)</f>
        <v>36513.3107614685</v>
      </c>
      <c r="AE8" s="401" t="n">
        <f aca="false">SUM(AE7)</f>
        <v>1150</v>
      </c>
      <c r="AF8" s="401" t="n">
        <f aca="false">SUM(AF7)</f>
        <v>0</v>
      </c>
      <c r="AG8" s="401" t="n">
        <f aca="false">SUM(AG7)</f>
        <v>0</v>
      </c>
      <c r="AH8" s="401" t="n">
        <f aca="false">SUM(AH7)</f>
        <v>1150</v>
      </c>
      <c r="AI8" s="401" t="n">
        <f aca="false">SUM(AI7)</f>
        <v>38.2</v>
      </c>
      <c r="AJ8" s="399" t="n">
        <f aca="false">SUM(AJ7)</f>
        <v>38173.0067051716</v>
      </c>
      <c r="AK8" s="395"/>
      <c r="AL8" s="395"/>
      <c r="AM8" s="395"/>
      <c r="AN8" s="395"/>
      <c r="AO8" s="395"/>
    </row>
    <row r="9" s="200" customFormat="true" ht="12.75" hidden="true" customHeight="true" outlineLevel="0" collapsed="false">
      <c r="A9" s="389"/>
      <c r="B9" s="390"/>
      <c r="C9" s="391" t="n">
        <v>8</v>
      </c>
      <c r="D9" s="392" t="n">
        <v>1</v>
      </c>
      <c r="E9" s="192" t="n">
        <v>0</v>
      </c>
      <c r="F9" s="192"/>
      <c r="G9" s="192" t="n">
        <v>620</v>
      </c>
      <c r="H9" s="393"/>
      <c r="I9" s="193"/>
      <c r="J9" s="193"/>
      <c r="K9" s="194"/>
      <c r="L9" s="195" t="s">
        <v>263</v>
      </c>
      <c r="M9" s="199" t="n">
        <v>330</v>
      </c>
      <c r="N9" s="394" t="n">
        <v>330</v>
      </c>
      <c r="O9" s="197" t="n">
        <v>10.9539932284405</v>
      </c>
      <c r="P9" s="197" t="n">
        <v>324</v>
      </c>
      <c r="Q9" s="197" t="n">
        <v>10.7548297151962</v>
      </c>
      <c r="R9" s="189" t="n">
        <v>98.1818181818182</v>
      </c>
      <c r="S9" s="196" t="n">
        <v>350</v>
      </c>
      <c r="T9" s="196"/>
      <c r="U9" s="196"/>
      <c r="V9" s="196" t="n">
        <f aca="false">S9+T9-U9</f>
        <v>350</v>
      </c>
      <c r="W9" s="197" t="n">
        <f aca="false">ROUND(X9,-2)/1000</f>
        <v>11.6</v>
      </c>
      <c r="X9" s="197" t="n">
        <f aca="false">V9/30.126*1000</f>
        <v>11617.8716059218</v>
      </c>
      <c r="Y9" s="197" t="n">
        <v>350</v>
      </c>
      <c r="Z9" s="197"/>
      <c r="AA9" s="197"/>
      <c r="AB9" s="197" t="n">
        <f aca="false">Y9+Z9-AA9</f>
        <v>350</v>
      </c>
      <c r="AC9" s="197" t="n">
        <f aca="false">ROUND(AD9,-2)/1000</f>
        <v>11.6</v>
      </c>
      <c r="AD9" s="197" t="n">
        <f aca="false">AB9/30.126*1000</f>
        <v>11617.8716059218</v>
      </c>
      <c r="AE9" s="197" t="n">
        <v>380</v>
      </c>
      <c r="AF9" s="197"/>
      <c r="AG9" s="197"/>
      <c r="AH9" s="197" t="n">
        <f aca="false">AE9+AF9-AG9</f>
        <v>380</v>
      </c>
      <c r="AI9" s="197" t="n">
        <f aca="false">ROUND(AJ9,-2)/1000</f>
        <v>12.6</v>
      </c>
      <c r="AJ9" s="199" t="n">
        <f aca="false">AH9/30.126*1000</f>
        <v>12613.6891721437</v>
      </c>
      <c r="AK9" s="395"/>
      <c r="AL9" s="395"/>
      <c r="AM9" s="395"/>
      <c r="AN9" s="395"/>
      <c r="AO9" s="395"/>
    </row>
    <row r="10" s="200" customFormat="true" ht="18.75" hidden="false" customHeight="true" outlineLevel="0" collapsed="false">
      <c r="A10" s="389" t="s">
        <v>234</v>
      </c>
      <c r="B10" s="390"/>
      <c r="C10" s="391"/>
      <c r="D10" s="392"/>
      <c r="E10" s="192"/>
      <c r="F10" s="192"/>
      <c r="G10" s="506" t="s">
        <v>264</v>
      </c>
      <c r="H10" s="393"/>
      <c r="I10" s="193"/>
      <c r="J10" s="193"/>
      <c r="K10" s="194"/>
      <c r="L10" s="398" t="s">
        <v>263</v>
      </c>
      <c r="M10" s="407" t="n">
        <v>330</v>
      </c>
      <c r="N10" s="400" t="n">
        <v>330</v>
      </c>
      <c r="O10" s="401" t="n">
        <v>10.9539932284405</v>
      </c>
      <c r="P10" s="401" t="n">
        <v>324</v>
      </c>
      <c r="Q10" s="401" t="n">
        <v>10.7548297151962</v>
      </c>
      <c r="R10" s="402" t="n">
        <v>98.1818181818182</v>
      </c>
      <c r="S10" s="403" t="n">
        <f aca="false">SUM(S9)</f>
        <v>350</v>
      </c>
      <c r="T10" s="403" t="n">
        <f aca="false">SUM(T9)</f>
        <v>0</v>
      </c>
      <c r="U10" s="403" t="n">
        <f aca="false">SUM(U9)</f>
        <v>0</v>
      </c>
      <c r="V10" s="403" t="n">
        <f aca="false">SUM(V9)</f>
        <v>350</v>
      </c>
      <c r="W10" s="401" t="n">
        <f aca="false">SUM(W9)</f>
        <v>11.6</v>
      </c>
      <c r="X10" s="401" t="n">
        <f aca="false">SUM(X9)</f>
        <v>11617.8716059218</v>
      </c>
      <c r="Y10" s="401" t="n">
        <f aca="false">SUM(Y9)</f>
        <v>350</v>
      </c>
      <c r="Z10" s="401" t="n">
        <f aca="false">SUM(Z9)</f>
        <v>0</v>
      </c>
      <c r="AA10" s="401" t="n">
        <f aca="false">SUM(AA9)</f>
        <v>0</v>
      </c>
      <c r="AB10" s="401" t="n">
        <f aca="false">SUM(AB9)</f>
        <v>350</v>
      </c>
      <c r="AC10" s="401" t="n">
        <f aca="false">SUM(AC9)</f>
        <v>11.6</v>
      </c>
      <c r="AD10" s="401" t="n">
        <f aca="false">SUM(AD9)</f>
        <v>11617.8716059218</v>
      </c>
      <c r="AE10" s="401" t="n">
        <f aca="false">SUM(AE9)</f>
        <v>380</v>
      </c>
      <c r="AF10" s="401" t="n">
        <f aca="false">SUM(AF9)</f>
        <v>0</v>
      </c>
      <c r="AG10" s="401" t="n">
        <f aca="false">SUM(AG9)</f>
        <v>0</v>
      </c>
      <c r="AH10" s="401" t="n">
        <f aca="false">SUM(AH9)</f>
        <v>380</v>
      </c>
      <c r="AI10" s="401" t="n">
        <f aca="false">SUM(AI9)</f>
        <v>12.6</v>
      </c>
      <c r="AJ10" s="399" t="n">
        <f aca="false">SUM(AJ9)</f>
        <v>12613.6891721437</v>
      </c>
      <c r="AK10" s="395"/>
      <c r="AL10" s="395"/>
      <c r="AM10" s="395"/>
      <c r="AN10" s="395"/>
      <c r="AO10" s="395"/>
    </row>
    <row r="11" s="200" customFormat="true" ht="12.75" hidden="true" customHeight="true" outlineLevel="0" collapsed="false">
      <c r="A11" s="389"/>
      <c r="B11" s="390"/>
      <c r="C11" s="391" t="n">
        <v>8</v>
      </c>
      <c r="D11" s="392" t="n">
        <v>1</v>
      </c>
      <c r="E11" s="192" t="n">
        <v>0</v>
      </c>
      <c r="F11" s="192"/>
      <c r="G11" s="192" t="n">
        <v>632</v>
      </c>
      <c r="H11" s="393" t="n">
        <v>1</v>
      </c>
      <c r="I11" s="193" t="s">
        <v>187</v>
      </c>
      <c r="J11" s="193"/>
      <c r="K11" s="194"/>
      <c r="L11" s="195" t="s">
        <v>751</v>
      </c>
      <c r="M11" s="199" t="n">
        <v>660</v>
      </c>
      <c r="N11" s="394" t="n">
        <v>660</v>
      </c>
      <c r="O11" s="197" t="n">
        <v>21.9079864568811</v>
      </c>
      <c r="P11" s="197" t="n">
        <v>679</v>
      </c>
      <c r="Q11" s="197" t="n">
        <v>22.5386709154883</v>
      </c>
      <c r="R11" s="189" t="n">
        <v>102.878787878788</v>
      </c>
      <c r="S11" s="196" t="n">
        <v>750</v>
      </c>
      <c r="T11" s="196"/>
      <c r="U11" s="196"/>
      <c r="V11" s="196" t="n">
        <f aca="false">S11+T11-U11</f>
        <v>750</v>
      </c>
      <c r="W11" s="197" t="n">
        <f aca="false">ROUND(X11,-2)/1000</f>
        <v>24.9</v>
      </c>
      <c r="X11" s="197" t="n">
        <f aca="false">V11/30.126*1000</f>
        <v>24895.4391555467</v>
      </c>
      <c r="Y11" s="197" t="n">
        <v>750</v>
      </c>
      <c r="Z11" s="197"/>
      <c r="AA11" s="197"/>
      <c r="AB11" s="197" t="n">
        <f aca="false">Y11+Z11-AA11</f>
        <v>750</v>
      </c>
      <c r="AC11" s="197" t="n">
        <f aca="false">ROUND(AD11,-2)/1000</f>
        <v>24.9</v>
      </c>
      <c r="AD11" s="197" t="n">
        <f aca="false">AB11/30.126*1000</f>
        <v>24895.4391555467</v>
      </c>
      <c r="AE11" s="197" t="n">
        <v>780</v>
      </c>
      <c r="AF11" s="197"/>
      <c r="AG11" s="197"/>
      <c r="AH11" s="197" t="n">
        <f aca="false">AE11+AF11-AG11</f>
        <v>780</v>
      </c>
      <c r="AI11" s="197" t="n">
        <f aca="false">ROUND(AJ11,-2)/1000</f>
        <v>25.9</v>
      </c>
      <c r="AJ11" s="199" t="n">
        <f aca="false">AH11/30.126*1000</f>
        <v>25891.2567217686</v>
      </c>
      <c r="AK11" s="395"/>
      <c r="AL11" s="395"/>
      <c r="AM11" s="395"/>
      <c r="AN11" s="395"/>
      <c r="AO11" s="395"/>
    </row>
    <row r="12" s="200" customFormat="true" ht="12.75" hidden="true" customHeight="true" outlineLevel="0" collapsed="false">
      <c r="A12" s="389"/>
      <c r="B12" s="390"/>
      <c r="C12" s="391" t="n">
        <v>8</v>
      </c>
      <c r="D12" s="392" t="n">
        <v>1</v>
      </c>
      <c r="E12" s="192" t="n">
        <v>0</v>
      </c>
      <c r="F12" s="192"/>
      <c r="G12" s="192" t="n">
        <v>632</v>
      </c>
      <c r="H12" s="393" t="n">
        <v>1</v>
      </c>
      <c r="I12" s="193" t="s">
        <v>189</v>
      </c>
      <c r="J12" s="193"/>
      <c r="K12" s="194"/>
      <c r="L12" s="195" t="s">
        <v>752</v>
      </c>
      <c r="M12" s="199" t="n">
        <v>650</v>
      </c>
      <c r="N12" s="394" t="n">
        <v>650</v>
      </c>
      <c r="O12" s="197" t="n">
        <v>21.5760472681405</v>
      </c>
      <c r="P12" s="197" t="n">
        <v>516</v>
      </c>
      <c r="Q12" s="197" t="n">
        <v>17.1280621390161</v>
      </c>
      <c r="R12" s="189" t="n">
        <v>79.3846153846154</v>
      </c>
      <c r="S12" s="196" t="n">
        <v>670</v>
      </c>
      <c r="T12" s="196"/>
      <c r="U12" s="196"/>
      <c r="V12" s="196" t="n">
        <f aca="false">S12+T12-U12</f>
        <v>670</v>
      </c>
      <c r="W12" s="197" t="n">
        <f aca="false">ROUND(X12,-2)/1000</f>
        <v>22.2</v>
      </c>
      <c r="X12" s="197" t="n">
        <f aca="false">V12/30.126*1000</f>
        <v>22239.9256456217</v>
      </c>
      <c r="Y12" s="197" t="n">
        <v>670</v>
      </c>
      <c r="Z12" s="197"/>
      <c r="AA12" s="197"/>
      <c r="AB12" s="197" t="n">
        <f aca="false">Y12+Z12-AA12</f>
        <v>670</v>
      </c>
      <c r="AC12" s="197" t="n">
        <f aca="false">ROUND(AD12,-2)/1000</f>
        <v>22.2</v>
      </c>
      <c r="AD12" s="197" t="n">
        <f aca="false">AB12/30.126*1000</f>
        <v>22239.9256456217</v>
      </c>
      <c r="AE12" s="197" t="n">
        <v>700</v>
      </c>
      <c r="AF12" s="197"/>
      <c r="AG12" s="197"/>
      <c r="AH12" s="197" t="n">
        <f aca="false">AE12+AF12-AG12</f>
        <v>700</v>
      </c>
      <c r="AI12" s="197" t="n">
        <f aca="false">ROUND(AJ12,-2)/1000</f>
        <v>23.2</v>
      </c>
      <c r="AJ12" s="199" t="n">
        <f aca="false">AH12/30.126*1000</f>
        <v>23235.7432118436</v>
      </c>
      <c r="AK12" s="395"/>
      <c r="AL12" s="395"/>
      <c r="AM12" s="395"/>
      <c r="AN12" s="395"/>
      <c r="AO12" s="395"/>
    </row>
    <row r="13" s="200" customFormat="true" ht="12.75" hidden="true" customHeight="true" outlineLevel="0" collapsed="false">
      <c r="A13" s="389"/>
      <c r="B13" s="390"/>
      <c r="C13" s="391" t="n">
        <v>8</v>
      </c>
      <c r="D13" s="392" t="n">
        <v>1</v>
      </c>
      <c r="E13" s="192" t="n">
        <v>0</v>
      </c>
      <c r="F13" s="192"/>
      <c r="G13" s="192" t="n">
        <v>632</v>
      </c>
      <c r="H13" s="393" t="n">
        <v>2</v>
      </c>
      <c r="I13" s="193"/>
      <c r="J13" s="193"/>
      <c r="K13" s="194"/>
      <c r="L13" s="195" t="s">
        <v>753</v>
      </c>
      <c r="M13" s="199" t="n">
        <v>650</v>
      </c>
      <c r="N13" s="394" t="n">
        <v>650</v>
      </c>
      <c r="O13" s="197" t="n">
        <v>21.5760472681405</v>
      </c>
      <c r="P13" s="197" t="n">
        <v>495</v>
      </c>
      <c r="Q13" s="197" t="n">
        <v>16.4309898426608</v>
      </c>
      <c r="R13" s="189" t="n">
        <v>76.1538461538462</v>
      </c>
      <c r="S13" s="196" t="n">
        <v>680</v>
      </c>
      <c r="T13" s="196"/>
      <c r="U13" s="196"/>
      <c r="V13" s="196" t="n">
        <f aca="false">S13+T13-U13</f>
        <v>680</v>
      </c>
      <c r="W13" s="197" t="n">
        <f aca="false">ROUND(X13,-2)/1000</f>
        <v>22.6</v>
      </c>
      <c r="X13" s="197" t="n">
        <f aca="false">V13/30.126*1000</f>
        <v>22571.8648343623</v>
      </c>
      <c r="Y13" s="197" t="n">
        <v>680</v>
      </c>
      <c r="Z13" s="197"/>
      <c r="AA13" s="197"/>
      <c r="AB13" s="197" t="n">
        <f aca="false">Y13+Z13-AA13</f>
        <v>680</v>
      </c>
      <c r="AC13" s="197" t="n">
        <f aca="false">ROUND(AD13,-2)/1000</f>
        <v>22.6</v>
      </c>
      <c r="AD13" s="197" t="n">
        <f aca="false">AB13/30.126*1000</f>
        <v>22571.8648343623</v>
      </c>
      <c r="AE13" s="197" t="n">
        <v>720</v>
      </c>
      <c r="AF13" s="197"/>
      <c r="AG13" s="197"/>
      <c r="AH13" s="197" t="n">
        <f aca="false">AE13+AF13-AG13</f>
        <v>720</v>
      </c>
      <c r="AI13" s="197" t="n">
        <f aca="false">ROUND(AJ13,-2)/1000</f>
        <v>23.9</v>
      </c>
      <c r="AJ13" s="199" t="n">
        <f aca="false">AH13/30.126*1000</f>
        <v>23899.6215893248</v>
      </c>
      <c r="AK13" s="395"/>
      <c r="AL13" s="395"/>
      <c r="AM13" s="395"/>
      <c r="AN13" s="395"/>
      <c r="AO13" s="395"/>
    </row>
    <row r="14" s="200" customFormat="true" ht="12.75" hidden="true" customHeight="true" outlineLevel="0" collapsed="false">
      <c r="A14" s="389"/>
      <c r="B14" s="390"/>
      <c r="C14" s="391" t="n">
        <v>8</v>
      </c>
      <c r="D14" s="392" t="n">
        <v>1</v>
      </c>
      <c r="E14" s="192" t="n">
        <v>0</v>
      </c>
      <c r="F14" s="192"/>
      <c r="G14" s="192" t="n">
        <v>632</v>
      </c>
      <c r="H14" s="393" t="n">
        <v>3</v>
      </c>
      <c r="I14" s="193"/>
      <c r="J14" s="193"/>
      <c r="K14" s="194"/>
      <c r="L14" s="195" t="s">
        <v>754</v>
      </c>
      <c r="M14" s="199" t="n">
        <v>27</v>
      </c>
      <c r="N14" s="394" t="n">
        <v>27</v>
      </c>
      <c r="O14" s="197" t="n">
        <v>0.896235809599681</v>
      </c>
      <c r="P14" s="197" t="n">
        <v>17</v>
      </c>
      <c r="Q14" s="197" t="n">
        <v>0.564296620859059</v>
      </c>
      <c r="R14" s="189" t="n">
        <v>62.962962962963</v>
      </c>
      <c r="S14" s="196" t="n">
        <v>28</v>
      </c>
      <c r="T14" s="196"/>
      <c r="U14" s="196"/>
      <c r="V14" s="196" t="n">
        <f aca="false">S14+T14-U14</f>
        <v>28</v>
      </c>
      <c r="W14" s="197" t="n">
        <f aca="false">ROUND(X14,-2)/1000</f>
        <v>0.9</v>
      </c>
      <c r="X14" s="197" t="n">
        <f aca="false">V14/30.126*1000</f>
        <v>929.429728473744</v>
      </c>
      <c r="Y14" s="197" t="n">
        <v>28</v>
      </c>
      <c r="Z14" s="197"/>
      <c r="AA14" s="197"/>
      <c r="AB14" s="197" t="n">
        <f aca="false">Y14+Z14-AA14</f>
        <v>28</v>
      </c>
      <c r="AC14" s="197" t="n">
        <f aca="false">ROUND(AD14,-2)/1000</f>
        <v>0.9</v>
      </c>
      <c r="AD14" s="197" t="n">
        <f aca="false">AB14/30.126*1000</f>
        <v>929.429728473744</v>
      </c>
      <c r="AE14" s="197" t="n">
        <v>30</v>
      </c>
      <c r="AF14" s="197"/>
      <c r="AG14" s="197"/>
      <c r="AH14" s="197" t="n">
        <f aca="false">AE14+AF14-AG14</f>
        <v>30</v>
      </c>
      <c r="AI14" s="197" t="n">
        <f aca="false">ROUND(AJ14,-2)/1000</f>
        <v>1</v>
      </c>
      <c r="AJ14" s="199" t="n">
        <f aca="false">AH14/30.126*1000</f>
        <v>995.817566221868</v>
      </c>
      <c r="AK14" s="395"/>
      <c r="AL14" s="395"/>
      <c r="AM14" s="395"/>
      <c r="AN14" s="395"/>
      <c r="AO14" s="395"/>
    </row>
    <row r="15" s="200" customFormat="true" ht="18" hidden="false" customHeight="true" outlineLevel="0" collapsed="false">
      <c r="A15" s="389" t="s">
        <v>237</v>
      </c>
      <c r="B15" s="390"/>
      <c r="C15" s="391"/>
      <c r="D15" s="392"/>
      <c r="E15" s="192"/>
      <c r="F15" s="192"/>
      <c r="G15" s="506" t="s">
        <v>279</v>
      </c>
      <c r="H15" s="393"/>
      <c r="I15" s="193"/>
      <c r="J15" s="193"/>
      <c r="K15" s="194"/>
      <c r="L15" s="398" t="s">
        <v>280</v>
      </c>
      <c r="M15" s="407" t="n">
        <v>1987</v>
      </c>
      <c r="N15" s="400" t="n">
        <v>1987</v>
      </c>
      <c r="O15" s="401" t="n">
        <v>65.9563168027617</v>
      </c>
      <c r="P15" s="401" t="n">
        <v>1707</v>
      </c>
      <c r="Q15" s="401" t="n">
        <v>56.6620195180243</v>
      </c>
      <c r="R15" s="402" t="n">
        <v>85.9084046300956</v>
      </c>
      <c r="S15" s="403" t="n">
        <f aca="false">SUM(S11:S14)</f>
        <v>2128</v>
      </c>
      <c r="T15" s="403" t="n">
        <f aca="false">SUM(T11:T14)</f>
        <v>0</v>
      </c>
      <c r="U15" s="403" t="n">
        <f aca="false">SUM(U11:U14)</f>
        <v>0</v>
      </c>
      <c r="V15" s="403" t="n">
        <f aca="false">SUM(V11:V14)</f>
        <v>2128</v>
      </c>
      <c r="W15" s="401" t="n">
        <f aca="false">SUM(W11:W14)</f>
        <v>70.6</v>
      </c>
      <c r="X15" s="401" t="n">
        <f aca="false">SUM(X11:X14)</f>
        <v>70636.6593640045</v>
      </c>
      <c r="Y15" s="401" t="n">
        <f aca="false">SUM(Y11:Y14)</f>
        <v>2128</v>
      </c>
      <c r="Z15" s="401" t="n">
        <f aca="false">SUM(Z11:Z14)</f>
        <v>0</v>
      </c>
      <c r="AA15" s="401" t="n">
        <f aca="false">SUM(AA11:AA14)</f>
        <v>0</v>
      </c>
      <c r="AB15" s="401" t="n">
        <f aca="false">SUM(AB11:AB14)</f>
        <v>2128</v>
      </c>
      <c r="AC15" s="401" t="n">
        <f aca="false">SUM(AC11:AC14)</f>
        <v>70.6</v>
      </c>
      <c r="AD15" s="401" t="n">
        <f aca="false">SUM(AD11:AD14)</f>
        <v>70636.6593640045</v>
      </c>
      <c r="AE15" s="401" t="n">
        <f aca="false">SUM(AE11:AE14)</f>
        <v>2230</v>
      </c>
      <c r="AF15" s="401" t="n">
        <f aca="false">SUM(AF11:AF14)</f>
        <v>0</v>
      </c>
      <c r="AG15" s="401" t="n">
        <f aca="false">SUM(AG11:AG14)</f>
        <v>0</v>
      </c>
      <c r="AH15" s="401" t="n">
        <f aca="false">SUM(AH11:AH14)</f>
        <v>2230</v>
      </c>
      <c r="AI15" s="401" t="n">
        <f aca="false">SUM(AI11:AI14)</f>
        <v>74</v>
      </c>
      <c r="AJ15" s="399" t="n">
        <f aca="false">SUM(AJ11:AJ14)</f>
        <v>74022.4390891589</v>
      </c>
      <c r="AK15" s="395"/>
      <c r="AL15" s="395"/>
      <c r="AM15" s="395"/>
      <c r="AN15" s="395"/>
      <c r="AO15" s="395"/>
    </row>
    <row r="16" s="200" customFormat="true" ht="12.75" hidden="true" customHeight="true" outlineLevel="0" collapsed="false">
      <c r="A16" s="389"/>
      <c r="B16" s="390"/>
      <c r="C16" s="391" t="n">
        <v>8</v>
      </c>
      <c r="D16" s="392" t="n">
        <v>1</v>
      </c>
      <c r="E16" s="192" t="n">
        <v>0</v>
      </c>
      <c r="F16" s="192"/>
      <c r="G16" s="192" t="n">
        <v>633</v>
      </c>
      <c r="H16" s="393" t="n">
        <v>4</v>
      </c>
      <c r="I16" s="193"/>
      <c r="J16" s="193"/>
      <c r="K16" s="194"/>
      <c r="L16" s="195" t="s">
        <v>755</v>
      </c>
      <c r="M16" s="199"/>
      <c r="N16" s="394" t="n">
        <v>10</v>
      </c>
      <c r="O16" s="197" t="n">
        <v>0.331939188740623</v>
      </c>
      <c r="P16" s="197" t="n">
        <v>4</v>
      </c>
      <c r="Q16" s="197" t="n">
        <v>0.132775675496249</v>
      </c>
      <c r="R16" s="189" t="n">
        <v>40</v>
      </c>
      <c r="S16" s="196" t="n">
        <v>5</v>
      </c>
      <c r="T16" s="196"/>
      <c r="U16" s="196"/>
      <c r="V16" s="196" t="n">
        <f aca="false">S16+T16-U16</f>
        <v>5</v>
      </c>
      <c r="W16" s="197" t="n">
        <f aca="false">ROUND(X16,-2)/1000</f>
        <v>0.2</v>
      </c>
      <c r="X16" s="197" t="n">
        <f aca="false">V16/30.126*1000</f>
        <v>165.969594370311</v>
      </c>
      <c r="Y16" s="197" t="n">
        <v>5</v>
      </c>
      <c r="Z16" s="197"/>
      <c r="AA16" s="197"/>
      <c r="AB16" s="197" t="n">
        <f aca="false">Y16+Z16-AA16</f>
        <v>5</v>
      </c>
      <c r="AC16" s="197" t="n">
        <f aca="false">ROUND(AD16,-2)/1000</f>
        <v>0.2</v>
      </c>
      <c r="AD16" s="197" t="n">
        <f aca="false">AB16/30.126*1000</f>
        <v>165.969594370311</v>
      </c>
      <c r="AE16" s="197" t="n">
        <v>5</v>
      </c>
      <c r="AF16" s="197"/>
      <c r="AG16" s="197"/>
      <c r="AH16" s="197" t="n">
        <f aca="false">AE16+AF16-AG16</f>
        <v>5</v>
      </c>
      <c r="AI16" s="197" t="n">
        <f aca="false">ROUND(AJ16,-2)/1000</f>
        <v>0.2</v>
      </c>
      <c r="AJ16" s="199" t="n">
        <f aca="false">AH16/30.126*1000</f>
        <v>165.969594370311</v>
      </c>
      <c r="AK16" s="395"/>
      <c r="AL16" s="395"/>
      <c r="AM16" s="395"/>
      <c r="AN16" s="395"/>
      <c r="AO16" s="395"/>
    </row>
    <row r="17" s="200" customFormat="true" ht="12.75" hidden="true" customHeight="true" outlineLevel="0" collapsed="false">
      <c r="A17" s="389"/>
      <c r="B17" s="390"/>
      <c r="C17" s="391" t="n">
        <v>8</v>
      </c>
      <c r="D17" s="392" t="n">
        <v>1</v>
      </c>
      <c r="E17" s="192" t="n">
        <v>0</v>
      </c>
      <c r="F17" s="192"/>
      <c r="G17" s="192" t="n">
        <v>633</v>
      </c>
      <c r="H17" s="393" t="n">
        <v>6</v>
      </c>
      <c r="I17" s="193" t="s">
        <v>187</v>
      </c>
      <c r="J17" s="193"/>
      <c r="K17" s="194"/>
      <c r="L17" s="195" t="s">
        <v>756</v>
      </c>
      <c r="M17" s="199" t="n">
        <v>150</v>
      </c>
      <c r="N17" s="394" t="n">
        <v>150</v>
      </c>
      <c r="O17" s="197" t="n">
        <v>4.97908783110934</v>
      </c>
      <c r="P17" s="197" t="n">
        <v>124</v>
      </c>
      <c r="Q17" s="197" t="n">
        <v>4.11604594038372</v>
      </c>
      <c r="R17" s="189" t="n">
        <v>82.6666666666667</v>
      </c>
      <c r="S17" s="196" t="n">
        <v>150</v>
      </c>
      <c r="T17" s="196"/>
      <c r="U17" s="196"/>
      <c r="V17" s="196" t="n">
        <f aca="false">S17+T17-U17</f>
        <v>150</v>
      </c>
      <c r="W17" s="197" t="n">
        <f aca="false">ROUND(X17,-2)/1000</f>
        <v>5</v>
      </c>
      <c r="X17" s="197" t="n">
        <f aca="false">V17/30.126*1000</f>
        <v>4979.08783110934</v>
      </c>
      <c r="Y17" s="197" t="n">
        <v>150</v>
      </c>
      <c r="Z17" s="197"/>
      <c r="AA17" s="197"/>
      <c r="AB17" s="197" t="n">
        <f aca="false">Y17+Z17-AA17</f>
        <v>150</v>
      </c>
      <c r="AC17" s="197" t="n">
        <f aca="false">ROUND(AD17,-2)/1000</f>
        <v>5</v>
      </c>
      <c r="AD17" s="197" t="n">
        <f aca="false">AB17/30.126*1000</f>
        <v>4979.08783110934</v>
      </c>
      <c r="AE17" s="197" t="n">
        <v>150</v>
      </c>
      <c r="AF17" s="197"/>
      <c r="AG17" s="197"/>
      <c r="AH17" s="197" t="n">
        <f aca="false">AE17+AF17-AG17</f>
        <v>150</v>
      </c>
      <c r="AI17" s="197" t="n">
        <f aca="false">ROUND(AJ17,-2)/1000</f>
        <v>5</v>
      </c>
      <c r="AJ17" s="199" t="n">
        <f aca="false">AH17/30.126*1000</f>
        <v>4979.08783110934</v>
      </c>
      <c r="AK17" s="395"/>
      <c r="AL17" s="395"/>
      <c r="AM17" s="395"/>
      <c r="AN17" s="395"/>
      <c r="AO17" s="395"/>
    </row>
    <row r="18" s="200" customFormat="true" ht="12.75" hidden="true" customHeight="true" outlineLevel="0" collapsed="false">
      <c r="A18" s="389"/>
      <c r="B18" s="390"/>
      <c r="C18" s="391" t="n">
        <v>8</v>
      </c>
      <c r="D18" s="392" t="n">
        <v>1</v>
      </c>
      <c r="E18" s="192" t="n">
        <v>0</v>
      </c>
      <c r="F18" s="192"/>
      <c r="G18" s="192" t="n">
        <v>633</v>
      </c>
      <c r="H18" s="393" t="n">
        <v>6</v>
      </c>
      <c r="I18" s="193" t="s">
        <v>189</v>
      </c>
      <c r="J18" s="193"/>
      <c r="K18" s="194"/>
      <c r="L18" s="195" t="s">
        <v>757</v>
      </c>
      <c r="M18" s="199" t="n">
        <v>2</v>
      </c>
      <c r="N18" s="394" t="n">
        <v>2</v>
      </c>
      <c r="O18" s="197" t="n">
        <v>0.066387837748124</v>
      </c>
      <c r="P18" s="197" t="n">
        <v>0</v>
      </c>
      <c r="Q18" s="197" t="n">
        <v>0</v>
      </c>
      <c r="R18" s="189" t="n">
        <v>0</v>
      </c>
      <c r="S18" s="196" t="n">
        <v>2</v>
      </c>
      <c r="T18" s="196"/>
      <c r="U18" s="196"/>
      <c r="V18" s="196" t="n">
        <f aca="false">S18+T18-U18</f>
        <v>2</v>
      </c>
      <c r="W18" s="197" t="n">
        <f aca="false">ROUND(X18,-2)/1000</f>
        <v>0.1</v>
      </c>
      <c r="X18" s="197" t="n">
        <f aca="false">V18/30.126*1000</f>
        <v>66.3878377481245</v>
      </c>
      <c r="Y18" s="197" t="n">
        <v>2</v>
      </c>
      <c r="Z18" s="197"/>
      <c r="AA18" s="197"/>
      <c r="AB18" s="197" t="n">
        <f aca="false">Y18+Z18-AA18</f>
        <v>2</v>
      </c>
      <c r="AC18" s="197" t="n">
        <f aca="false">ROUND(AD18,-2)/1000</f>
        <v>0.1</v>
      </c>
      <c r="AD18" s="197" t="n">
        <f aca="false">AB18/30.126*1000</f>
        <v>66.3878377481245</v>
      </c>
      <c r="AE18" s="197" t="n">
        <v>3</v>
      </c>
      <c r="AF18" s="197"/>
      <c r="AG18" s="197"/>
      <c r="AH18" s="197" t="n">
        <f aca="false">AE18+AF18-AG18</f>
        <v>3</v>
      </c>
      <c r="AI18" s="197" t="n">
        <f aca="false">ROUND(AJ18,-2)/1000</f>
        <v>0.1</v>
      </c>
      <c r="AJ18" s="199" t="n">
        <f aca="false">AH18/30.126*1000</f>
        <v>99.5817566221868</v>
      </c>
      <c r="AK18" s="395"/>
      <c r="AL18" s="395"/>
      <c r="AM18" s="395"/>
      <c r="AN18" s="395"/>
      <c r="AO18" s="395"/>
    </row>
    <row r="19" s="200" customFormat="true" ht="12.75" hidden="true" customHeight="true" outlineLevel="0" collapsed="false">
      <c r="A19" s="389"/>
      <c r="B19" s="390"/>
      <c r="C19" s="391" t="n">
        <v>8</v>
      </c>
      <c r="D19" s="392" t="n">
        <v>1</v>
      </c>
      <c r="E19" s="192" t="n">
        <v>0</v>
      </c>
      <c r="F19" s="192"/>
      <c r="G19" s="192" t="n">
        <v>633</v>
      </c>
      <c r="H19" s="393" t="n">
        <v>6</v>
      </c>
      <c r="I19" s="193" t="s">
        <v>191</v>
      </c>
      <c r="J19" s="193"/>
      <c r="K19" s="194"/>
      <c r="L19" s="195" t="s">
        <v>758</v>
      </c>
      <c r="M19" s="199" t="n">
        <v>40</v>
      </c>
      <c r="N19" s="394" t="n">
        <v>55</v>
      </c>
      <c r="O19" s="197" t="n">
        <v>1.82566553807342</v>
      </c>
      <c r="P19" s="197" t="n">
        <v>53</v>
      </c>
      <c r="Q19" s="197" t="n">
        <v>1.7592777003253</v>
      </c>
      <c r="R19" s="189" t="n">
        <v>96.3636363636364</v>
      </c>
      <c r="S19" s="196" t="n">
        <v>60</v>
      </c>
      <c r="T19" s="196"/>
      <c r="U19" s="196"/>
      <c r="V19" s="196" t="n">
        <f aca="false">S19+T19-U19</f>
        <v>60</v>
      </c>
      <c r="W19" s="197" t="n">
        <f aca="false">ROUND(X19,-2)/1000</f>
        <v>2</v>
      </c>
      <c r="X19" s="197" t="n">
        <f aca="false">V19/30.126*1000</f>
        <v>1991.63513244374</v>
      </c>
      <c r="Y19" s="197" t="n">
        <v>60</v>
      </c>
      <c r="Z19" s="197"/>
      <c r="AA19" s="197"/>
      <c r="AB19" s="197" t="n">
        <f aca="false">Y19+Z19-AA19</f>
        <v>60</v>
      </c>
      <c r="AC19" s="197" t="n">
        <f aca="false">ROUND(AD19,-2)/1000</f>
        <v>2</v>
      </c>
      <c r="AD19" s="197" t="n">
        <f aca="false">AB19/30.126*1000</f>
        <v>1991.63513244374</v>
      </c>
      <c r="AE19" s="197" t="n">
        <v>65</v>
      </c>
      <c r="AF19" s="197"/>
      <c r="AG19" s="197"/>
      <c r="AH19" s="197" t="n">
        <f aca="false">AE19+AF19-AG19</f>
        <v>65</v>
      </c>
      <c r="AI19" s="197" t="n">
        <f aca="false">ROUND(AJ19,-2)/1000</f>
        <v>2.2</v>
      </c>
      <c r="AJ19" s="199" t="n">
        <f aca="false">AH19/30.126*1000</f>
        <v>2157.60472681405</v>
      </c>
      <c r="AK19" s="395"/>
      <c r="AL19" s="395"/>
      <c r="AM19" s="395"/>
      <c r="AN19" s="395"/>
      <c r="AO19" s="395"/>
    </row>
    <row r="20" s="200" customFormat="true" ht="12.75" hidden="true" customHeight="true" outlineLevel="0" collapsed="false">
      <c r="A20" s="389"/>
      <c r="B20" s="390"/>
      <c r="C20" s="391" t="n">
        <v>8</v>
      </c>
      <c r="D20" s="392" t="n">
        <v>1</v>
      </c>
      <c r="E20" s="192" t="n">
        <v>0</v>
      </c>
      <c r="F20" s="192"/>
      <c r="G20" s="192" t="n">
        <v>633</v>
      </c>
      <c r="H20" s="393" t="n">
        <v>6</v>
      </c>
      <c r="I20" s="193" t="s">
        <v>234</v>
      </c>
      <c r="J20" s="193"/>
      <c r="K20" s="194"/>
      <c r="L20" s="195" t="s">
        <v>759</v>
      </c>
      <c r="M20" s="199" t="n">
        <v>30</v>
      </c>
      <c r="N20" s="394" t="n">
        <v>30</v>
      </c>
      <c r="O20" s="197" t="n">
        <v>0.995817566221868</v>
      </c>
      <c r="P20" s="197" t="n">
        <v>26</v>
      </c>
      <c r="Q20" s="197" t="n">
        <v>0.863041890725619</v>
      </c>
      <c r="R20" s="189" t="n">
        <v>86.6666666666667</v>
      </c>
      <c r="S20" s="196" t="n">
        <v>35</v>
      </c>
      <c r="T20" s="196"/>
      <c r="U20" s="196"/>
      <c r="V20" s="196" t="n">
        <f aca="false">S20+T20-U20</f>
        <v>35</v>
      </c>
      <c r="W20" s="197" t="n">
        <f aca="false">ROUND(X20,-2)/1000</f>
        <v>1.2</v>
      </c>
      <c r="X20" s="197" t="n">
        <f aca="false">V20/30.126*1000</f>
        <v>1161.78716059218</v>
      </c>
      <c r="Y20" s="197" t="n">
        <v>35</v>
      </c>
      <c r="Z20" s="197"/>
      <c r="AA20" s="197"/>
      <c r="AB20" s="197" t="n">
        <f aca="false">Y20+Z20-AA20</f>
        <v>35</v>
      </c>
      <c r="AC20" s="197" t="n">
        <f aca="false">ROUND(AD20,-2)/1000</f>
        <v>1.2</v>
      </c>
      <c r="AD20" s="197" t="n">
        <f aca="false">AB20/30.126*1000</f>
        <v>1161.78716059218</v>
      </c>
      <c r="AE20" s="197" t="n">
        <v>37</v>
      </c>
      <c r="AF20" s="197"/>
      <c r="AG20" s="197"/>
      <c r="AH20" s="197" t="n">
        <f aca="false">AE20+AF20-AG20</f>
        <v>37</v>
      </c>
      <c r="AI20" s="197" t="n">
        <f aca="false">ROUND(AJ20,-2)/1000</f>
        <v>1.2</v>
      </c>
      <c r="AJ20" s="199" t="n">
        <f aca="false">AH20/30.126*1000</f>
        <v>1228.1749983403</v>
      </c>
      <c r="AK20" s="395"/>
      <c r="AL20" s="395"/>
      <c r="AM20" s="395"/>
      <c r="AN20" s="395"/>
      <c r="AO20" s="395"/>
    </row>
    <row r="21" s="200" customFormat="true" ht="12.75" hidden="true" customHeight="true" outlineLevel="0" collapsed="false">
      <c r="A21" s="389"/>
      <c r="B21" s="390"/>
      <c r="C21" s="391" t="n">
        <v>8</v>
      </c>
      <c r="D21" s="392" t="n">
        <v>1</v>
      </c>
      <c r="E21" s="192" t="n">
        <v>0</v>
      </c>
      <c r="F21" s="192"/>
      <c r="G21" s="192" t="n">
        <v>633</v>
      </c>
      <c r="H21" s="393" t="n">
        <v>6</v>
      </c>
      <c r="I21" s="193" t="s">
        <v>237</v>
      </c>
      <c r="J21" s="193"/>
      <c r="K21" s="194"/>
      <c r="L21" s="195" t="s">
        <v>760</v>
      </c>
      <c r="M21" s="199" t="n">
        <v>10</v>
      </c>
      <c r="N21" s="394" t="n">
        <v>10</v>
      </c>
      <c r="O21" s="197" t="n">
        <v>0.331939188740623</v>
      </c>
      <c r="P21" s="197" t="n">
        <v>8</v>
      </c>
      <c r="Q21" s="197" t="n">
        <v>0.265551350992498</v>
      </c>
      <c r="R21" s="189" t="n">
        <v>80</v>
      </c>
      <c r="S21" s="196" t="n">
        <v>10</v>
      </c>
      <c r="T21" s="196"/>
      <c r="U21" s="196"/>
      <c r="V21" s="196" t="n">
        <f aca="false">S21+T21-U21</f>
        <v>10</v>
      </c>
      <c r="W21" s="197" t="n">
        <f aca="false">ROUND(X21,-2)/1000</f>
        <v>0.3</v>
      </c>
      <c r="X21" s="197" t="n">
        <f aca="false">V21/30.126*1000</f>
        <v>331.939188740623</v>
      </c>
      <c r="Y21" s="197" t="n">
        <v>10</v>
      </c>
      <c r="Z21" s="197"/>
      <c r="AA21" s="197"/>
      <c r="AB21" s="197" t="n">
        <f aca="false">Y21+Z21-AA21</f>
        <v>10</v>
      </c>
      <c r="AC21" s="197" t="n">
        <f aca="false">ROUND(AD21,-2)/1000</f>
        <v>0.3</v>
      </c>
      <c r="AD21" s="197" t="n">
        <f aca="false">AB21/30.126*1000</f>
        <v>331.939188740623</v>
      </c>
      <c r="AE21" s="197" t="n">
        <v>12</v>
      </c>
      <c r="AF21" s="197"/>
      <c r="AG21" s="197"/>
      <c r="AH21" s="197" t="n">
        <f aca="false">AE21+AF21-AG21</f>
        <v>12</v>
      </c>
      <c r="AI21" s="197" t="n">
        <f aca="false">ROUND(AJ21,-2)/1000</f>
        <v>0.4</v>
      </c>
      <c r="AJ21" s="199" t="n">
        <f aca="false">AH21/30.126*1000</f>
        <v>398.327026488747</v>
      </c>
      <c r="AK21" s="395"/>
      <c r="AL21" s="395"/>
      <c r="AM21" s="395"/>
      <c r="AN21" s="395"/>
      <c r="AO21" s="395"/>
    </row>
    <row r="22" s="200" customFormat="true" ht="12.75" hidden="true" customHeight="true" outlineLevel="0" collapsed="false">
      <c r="A22" s="389"/>
      <c r="B22" s="390"/>
      <c r="C22" s="391" t="n">
        <v>8</v>
      </c>
      <c r="D22" s="392" t="n">
        <v>1</v>
      </c>
      <c r="E22" s="192" t="n">
        <v>0</v>
      </c>
      <c r="F22" s="192"/>
      <c r="G22" s="192" t="n">
        <v>633</v>
      </c>
      <c r="H22" s="393" t="n">
        <v>6</v>
      </c>
      <c r="I22" s="193" t="s">
        <v>239</v>
      </c>
      <c r="J22" s="193"/>
      <c r="K22" s="194"/>
      <c r="L22" s="195" t="s">
        <v>761</v>
      </c>
      <c r="M22" s="199" t="n">
        <v>60</v>
      </c>
      <c r="N22" s="394" t="n">
        <v>82</v>
      </c>
      <c r="O22" s="197" t="n">
        <v>2.72190134767311</v>
      </c>
      <c r="P22" s="197" t="n">
        <v>92</v>
      </c>
      <c r="Q22" s="197" t="n">
        <v>3.05384053641373</v>
      </c>
      <c r="R22" s="189" t="n">
        <v>112.19512195122</v>
      </c>
      <c r="S22" s="196" t="n">
        <v>100</v>
      </c>
      <c r="T22" s="196"/>
      <c r="U22" s="196"/>
      <c r="V22" s="196" t="n">
        <f aca="false">S22+T22-U22</f>
        <v>100</v>
      </c>
      <c r="W22" s="197" t="n">
        <f aca="false">ROUND(X22,-2)/1000</f>
        <v>3.3</v>
      </c>
      <c r="X22" s="197" t="n">
        <f aca="false">V22/30.126*1000</f>
        <v>3319.39188740623</v>
      </c>
      <c r="Y22" s="197" t="n">
        <v>100</v>
      </c>
      <c r="Z22" s="197"/>
      <c r="AA22" s="197"/>
      <c r="AB22" s="197" t="n">
        <f aca="false">Y22+Z22-AA22</f>
        <v>100</v>
      </c>
      <c r="AC22" s="197" t="n">
        <f aca="false">ROUND(AD22,-2)/1000</f>
        <v>3.3</v>
      </c>
      <c r="AD22" s="197" t="n">
        <f aca="false">AB22/30.126*1000</f>
        <v>3319.39188740623</v>
      </c>
      <c r="AE22" s="197" t="n">
        <v>110</v>
      </c>
      <c r="AF22" s="197"/>
      <c r="AG22" s="197"/>
      <c r="AH22" s="197" t="n">
        <f aca="false">AE22+AF22-AG22</f>
        <v>110</v>
      </c>
      <c r="AI22" s="197" t="n">
        <f aca="false">ROUND(AJ22,-2)/1000</f>
        <v>3.7</v>
      </c>
      <c r="AJ22" s="199" t="n">
        <f aca="false">AH22/30.126*1000</f>
        <v>3651.33107614685</v>
      </c>
      <c r="AK22" s="395"/>
      <c r="AL22" s="395"/>
      <c r="AM22" s="395"/>
      <c r="AN22" s="395"/>
      <c r="AO22" s="395"/>
    </row>
    <row r="23" s="200" customFormat="true" ht="12.75" hidden="true" customHeight="true" outlineLevel="0" collapsed="false">
      <c r="A23" s="389"/>
      <c r="B23" s="390"/>
      <c r="C23" s="391" t="n">
        <v>8</v>
      </c>
      <c r="D23" s="392" t="n">
        <v>1</v>
      </c>
      <c r="E23" s="192" t="n">
        <v>0</v>
      </c>
      <c r="F23" s="192"/>
      <c r="G23" s="192" t="n">
        <v>633</v>
      </c>
      <c r="H23" s="393" t="n">
        <v>6</v>
      </c>
      <c r="I23" s="193" t="s">
        <v>247</v>
      </c>
      <c r="J23" s="193"/>
      <c r="K23" s="194"/>
      <c r="L23" s="195" t="s">
        <v>762</v>
      </c>
      <c r="M23" s="199" t="n">
        <v>25</v>
      </c>
      <c r="N23" s="394" t="n">
        <v>25</v>
      </c>
      <c r="O23" s="197" t="n">
        <v>0.829847971851557</v>
      </c>
      <c r="P23" s="197" t="n">
        <v>21</v>
      </c>
      <c r="Q23" s="197" t="n">
        <v>0.697072296355308</v>
      </c>
      <c r="R23" s="189" t="n">
        <v>84</v>
      </c>
      <c r="S23" s="196" t="n">
        <v>25</v>
      </c>
      <c r="T23" s="196"/>
      <c r="U23" s="196"/>
      <c r="V23" s="196" t="n">
        <f aca="false">S23+T23-U23</f>
        <v>25</v>
      </c>
      <c r="W23" s="197" t="n">
        <f aca="false">ROUND(X23,-2)/1000</f>
        <v>0.8</v>
      </c>
      <c r="X23" s="197" t="n">
        <f aca="false">V23/30.126*1000</f>
        <v>829.847971851557</v>
      </c>
      <c r="Y23" s="197" t="n">
        <v>25</v>
      </c>
      <c r="Z23" s="197"/>
      <c r="AA23" s="197"/>
      <c r="AB23" s="197" t="n">
        <f aca="false">Y23+Z23-AA23</f>
        <v>25</v>
      </c>
      <c r="AC23" s="197" t="n">
        <f aca="false">ROUND(AD23,-2)/1000</f>
        <v>0.8</v>
      </c>
      <c r="AD23" s="197" t="n">
        <f aca="false">AB23/30.126*1000</f>
        <v>829.847971851557</v>
      </c>
      <c r="AE23" s="197" t="n">
        <v>25</v>
      </c>
      <c r="AF23" s="197"/>
      <c r="AG23" s="197"/>
      <c r="AH23" s="197" t="n">
        <f aca="false">AE23+AF23-AG23</f>
        <v>25</v>
      </c>
      <c r="AI23" s="197" t="n">
        <f aca="false">ROUND(AJ23,-2)/1000</f>
        <v>0.8</v>
      </c>
      <c r="AJ23" s="199" t="n">
        <f aca="false">AH23/30.126*1000</f>
        <v>829.847971851557</v>
      </c>
      <c r="AK23" s="395"/>
      <c r="AL23" s="395"/>
      <c r="AM23" s="395"/>
      <c r="AN23" s="395"/>
      <c r="AO23" s="395"/>
    </row>
    <row r="24" s="200" customFormat="true" ht="12.75" hidden="true" customHeight="true" outlineLevel="0" collapsed="false">
      <c r="A24" s="389"/>
      <c r="B24" s="390"/>
      <c r="C24" s="391" t="n">
        <v>8</v>
      </c>
      <c r="D24" s="392" t="n">
        <v>1</v>
      </c>
      <c r="E24" s="192" t="n">
        <v>0</v>
      </c>
      <c r="F24" s="192"/>
      <c r="G24" s="192" t="n">
        <v>633</v>
      </c>
      <c r="H24" s="393" t="n">
        <v>6</v>
      </c>
      <c r="I24" s="193" t="s">
        <v>250</v>
      </c>
      <c r="J24" s="193"/>
      <c r="K24" s="194"/>
      <c r="L24" s="195" t="s">
        <v>763</v>
      </c>
      <c r="M24" s="199"/>
      <c r="N24" s="394" t="n">
        <v>25</v>
      </c>
      <c r="O24" s="197" t="n">
        <v>0.829847971851557</v>
      </c>
      <c r="P24" s="197" t="n">
        <v>0</v>
      </c>
      <c r="Q24" s="197" t="n">
        <v>0</v>
      </c>
      <c r="R24" s="189" t="n">
        <v>0</v>
      </c>
      <c r="S24" s="196" t="n">
        <v>25</v>
      </c>
      <c r="T24" s="196"/>
      <c r="U24" s="196"/>
      <c r="V24" s="196" t="n">
        <f aca="false">S24+T24-U24</f>
        <v>25</v>
      </c>
      <c r="W24" s="197" t="n">
        <f aca="false">ROUND(X24,-2)/1000</f>
        <v>0.8</v>
      </c>
      <c r="X24" s="197" t="n">
        <f aca="false">V24/30.126*1000</f>
        <v>829.847971851557</v>
      </c>
      <c r="Y24" s="197" t="n">
        <v>25</v>
      </c>
      <c r="Z24" s="197"/>
      <c r="AA24" s="197"/>
      <c r="AB24" s="197" t="n">
        <f aca="false">Y24+Z24-AA24</f>
        <v>25</v>
      </c>
      <c r="AC24" s="197" t="n">
        <f aca="false">ROUND(AD24,-2)/1000</f>
        <v>0.8</v>
      </c>
      <c r="AD24" s="197" t="n">
        <f aca="false">AB24/30.126*1000</f>
        <v>829.847971851557</v>
      </c>
      <c r="AE24" s="197" t="n">
        <v>25</v>
      </c>
      <c r="AF24" s="197"/>
      <c r="AG24" s="197"/>
      <c r="AH24" s="197" t="n">
        <f aca="false">AE24+AF24-AG24</f>
        <v>25</v>
      </c>
      <c r="AI24" s="197" t="n">
        <f aca="false">ROUND(AJ24,-2)/1000</f>
        <v>0.8</v>
      </c>
      <c r="AJ24" s="199" t="n">
        <f aca="false">AH24/30.126*1000</f>
        <v>829.847971851557</v>
      </c>
      <c r="AK24" s="395"/>
      <c r="AL24" s="395"/>
      <c r="AM24" s="395"/>
      <c r="AN24" s="395"/>
      <c r="AO24" s="395"/>
    </row>
    <row r="25" customFormat="false" ht="12.75" hidden="true" customHeight="true" outlineLevel="0" collapsed="false">
      <c r="A25" s="389"/>
      <c r="B25" s="390"/>
      <c r="C25" s="391" t="n">
        <v>8</v>
      </c>
      <c r="D25" s="392" t="n">
        <v>1</v>
      </c>
      <c r="E25" s="192" t="n">
        <v>0</v>
      </c>
      <c r="F25" s="536"/>
      <c r="G25" s="536" t="n">
        <v>633</v>
      </c>
      <c r="H25" s="536"/>
      <c r="I25" s="536"/>
      <c r="J25" s="536"/>
      <c r="K25" s="536"/>
      <c r="L25" s="536" t="s">
        <v>764</v>
      </c>
      <c r="M25" s="536"/>
      <c r="N25" s="542"/>
      <c r="O25" s="197" t="n">
        <v>0</v>
      </c>
      <c r="P25" s="197"/>
      <c r="Q25" s="197" t="n">
        <v>0</v>
      </c>
      <c r="R25" s="189"/>
      <c r="S25" s="196" t="n">
        <v>20</v>
      </c>
      <c r="T25" s="196"/>
      <c r="U25" s="196"/>
      <c r="V25" s="196" t="n">
        <f aca="false">S25+T25-U25</f>
        <v>20</v>
      </c>
      <c r="W25" s="197" t="n">
        <f aca="false">ROUND(X25,-2)/1000</f>
        <v>0.7</v>
      </c>
      <c r="X25" s="197" t="n">
        <f aca="false">V25/30.126*1000</f>
        <v>663.878377481246</v>
      </c>
      <c r="Y25" s="197" t="n">
        <v>0</v>
      </c>
      <c r="Z25" s="197"/>
      <c r="AA25" s="197"/>
      <c r="AB25" s="197" t="n">
        <f aca="false">Y25+Z25-AA25</f>
        <v>0</v>
      </c>
      <c r="AC25" s="197" t="n">
        <f aca="false">ROUND(AD25,-2)/1000</f>
        <v>0</v>
      </c>
      <c r="AD25" s="197" t="n">
        <f aca="false">AB25/30.126*1000</f>
        <v>0</v>
      </c>
      <c r="AE25" s="197" t="n">
        <v>0</v>
      </c>
      <c r="AF25" s="197"/>
      <c r="AG25" s="197"/>
      <c r="AH25" s="197" t="n">
        <f aca="false">AE25+AF25-AG25</f>
        <v>0</v>
      </c>
      <c r="AI25" s="197" t="n">
        <f aca="false">ROUND(AJ25,-2)/1000</f>
        <v>0</v>
      </c>
      <c r="AJ25" s="665" t="n">
        <f aca="false">AH25/30.126*1000</f>
        <v>0</v>
      </c>
      <c r="AK25" s="395"/>
      <c r="AL25" s="540"/>
      <c r="AM25" s="540"/>
      <c r="AN25" s="540"/>
      <c r="AO25" s="540"/>
      <c r="AP25" s="540"/>
      <c r="AQ25" s="540"/>
      <c r="AR25" s="540"/>
      <c r="AS25" s="540"/>
      <c r="AT25" s="540"/>
      <c r="AU25" s="540"/>
      <c r="AV25" s="540"/>
      <c r="AW25" s="540"/>
      <c r="AX25" s="540"/>
    </row>
    <row r="26" customFormat="false" ht="12.75" hidden="true" customHeight="true" outlineLevel="0" collapsed="false">
      <c r="A26" s="389"/>
      <c r="B26" s="390"/>
      <c r="C26" s="391" t="n">
        <v>8</v>
      </c>
      <c r="D26" s="392" t="n">
        <v>1</v>
      </c>
      <c r="E26" s="192" t="n">
        <v>0</v>
      </c>
      <c r="F26" s="536"/>
      <c r="G26" s="536" t="n">
        <v>633</v>
      </c>
      <c r="H26" s="536"/>
      <c r="I26" s="536"/>
      <c r="J26" s="536"/>
      <c r="K26" s="536"/>
      <c r="L26" s="536" t="s">
        <v>765</v>
      </c>
      <c r="M26" s="536"/>
      <c r="N26" s="542"/>
      <c r="O26" s="197" t="n">
        <v>0</v>
      </c>
      <c r="P26" s="197"/>
      <c r="Q26" s="197" t="n">
        <v>0</v>
      </c>
      <c r="R26" s="189"/>
      <c r="S26" s="196" t="n">
        <v>15</v>
      </c>
      <c r="T26" s="196"/>
      <c r="U26" s="196"/>
      <c r="V26" s="196" t="n">
        <f aca="false">S26+T26-U26</f>
        <v>15</v>
      </c>
      <c r="W26" s="197" t="n">
        <f aca="false">ROUND(X26,-2)/1000</f>
        <v>0.5</v>
      </c>
      <c r="X26" s="197" t="n">
        <f aca="false">V26/30.126*1000</f>
        <v>497.908783110934</v>
      </c>
      <c r="Y26" s="197" t="n">
        <v>0</v>
      </c>
      <c r="Z26" s="197"/>
      <c r="AA26" s="197"/>
      <c r="AB26" s="197" t="n">
        <f aca="false">Y26+Z26-AA26</f>
        <v>0</v>
      </c>
      <c r="AC26" s="197" t="n">
        <f aca="false">ROUND(AD26,-2)/1000</f>
        <v>0</v>
      </c>
      <c r="AD26" s="197" t="n">
        <f aca="false">AB26/30.126*1000</f>
        <v>0</v>
      </c>
      <c r="AE26" s="197" t="n">
        <v>0</v>
      </c>
      <c r="AF26" s="197"/>
      <c r="AG26" s="197"/>
      <c r="AH26" s="197" t="n">
        <f aca="false">AE26+AF26-AG26</f>
        <v>0</v>
      </c>
      <c r="AI26" s="197" t="n">
        <f aca="false">ROUND(AJ26,-2)/1000</f>
        <v>0</v>
      </c>
      <c r="AJ26" s="665" t="n">
        <f aca="false">AH26/30.126*1000</f>
        <v>0</v>
      </c>
      <c r="AK26" s="395"/>
      <c r="AL26" s="540"/>
      <c r="AM26" s="540"/>
      <c r="AN26" s="540"/>
      <c r="AO26" s="540"/>
      <c r="AP26" s="540"/>
      <c r="AQ26" s="540"/>
      <c r="AR26" s="540"/>
      <c r="AS26" s="540"/>
      <c r="AT26" s="540"/>
      <c r="AU26" s="540"/>
      <c r="AV26" s="540"/>
      <c r="AW26" s="540"/>
      <c r="AX26" s="540"/>
    </row>
    <row r="27" s="200" customFormat="true" ht="12.75" hidden="true" customHeight="true" outlineLevel="0" collapsed="false">
      <c r="A27" s="389"/>
      <c r="B27" s="390"/>
      <c r="C27" s="391" t="n">
        <v>8</v>
      </c>
      <c r="D27" s="392" t="n">
        <v>1</v>
      </c>
      <c r="E27" s="192" t="n">
        <v>0</v>
      </c>
      <c r="F27" s="192"/>
      <c r="G27" s="192" t="n">
        <v>633</v>
      </c>
      <c r="H27" s="393" t="n">
        <v>10</v>
      </c>
      <c r="I27" s="193"/>
      <c r="J27" s="193"/>
      <c r="K27" s="194"/>
      <c r="L27" s="195" t="s">
        <v>766</v>
      </c>
      <c r="M27" s="199" t="n">
        <v>30</v>
      </c>
      <c r="N27" s="394" t="n">
        <v>30</v>
      </c>
      <c r="O27" s="197" t="n">
        <v>0.995817566221868</v>
      </c>
      <c r="P27" s="197" t="n">
        <v>30</v>
      </c>
      <c r="Q27" s="197" t="n">
        <v>0.995817566221868</v>
      </c>
      <c r="R27" s="189" t="n">
        <v>100</v>
      </c>
      <c r="S27" s="196" t="n">
        <v>40</v>
      </c>
      <c r="T27" s="196"/>
      <c r="U27" s="196"/>
      <c r="V27" s="196" t="n">
        <f aca="false">S27+T27-U27</f>
        <v>40</v>
      </c>
      <c r="W27" s="197" t="n">
        <f aca="false">ROUND(X27,-2)/1000</f>
        <v>1.3</v>
      </c>
      <c r="X27" s="197" t="n">
        <f aca="false">V27/30.126*1000</f>
        <v>1327.75675496249</v>
      </c>
      <c r="Y27" s="197" t="n">
        <v>40</v>
      </c>
      <c r="Z27" s="197"/>
      <c r="AA27" s="197"/>
      <c r="AB27" s="197" t="n">
        <f aca="false">Y27+Z27-AA27</f>
        <v>40</v>
      </c>
      <c r="AC27" s="197" t="n">
        <f aca="false">ROUND(AD27,-2)/1000</f>
        <v>1.3</v>
      </c>
      <c r="AD27" s="197" t="n">
        <f aca="false">AB27/30.126*1000</f>
        <v>1327.75675496249</v>
      </c>
      <c r="AE27" s="197" t="n">
        <v>44</v>
      </c>
      <c r="AF27" s="197"/>
      <c r="AG27" s="197"/>
      <c r="AH27" s="197" t="n">
        <f aca="false">AE27+AF27-AG27</f>
        <v>44</v>
      </c>
      <c r="AI27" s="197" t="n">
        <f aca="false">ROUND(AJ27,-2)/1000</f>
        <v>1.5</v>
      </c>
      <c r="AJ27" s="199" t="n">
        <f aca="false">AH27/30.126*1000</f>
        <v>1460.53243045874</v>
      </c>
      <c r="AK27" s="395"/>
      <c r="AL27" s="395"/>
      <c r="AM27" s="395"/>
      <c r="AN27" s="395"/>
      <c r="AO27" s="395"/>
    </row>
    <row r="28" s="200" customFormat="true" ht="12.75" hidden="true" customHeight="true" outlineLevel="0" collapsed="false">
      <c r="A28" s="389"/>
      <c r="B28" s="390"/>
      <c r="C28" s="391" t="n">
        <v>8</v>
      </c>
      <c r="D28" s="392" t="n">
        <v>1</v>
      </c>
      <c r="E28" s="192" t="n">
        <v>0</v>
      </c>
      <c r="F28" s="192"/>
      <c r="G28" s="192" t="n">
        <v>633</v>
      </c>
      <c r="H28" s="393" t="n">
        <v>15</v>
      </c>
      <c r="I28" s="193"/>
      <c r="J28" s="193"/>
      <c r="K28" s="194"/>
      <c r="L28" s="195" t="s">
        <v>767</v>
      </c>
      <c r="M28" s="199" t="n">
        <v>10</v>
      </c>
      <c r="N28" s="394" t="n">
        <v>15</v>
      </c>
      <c r="O28" s="197" t="n">
        <v>0.497908783110934</v>
      </c>
      <c r="P28" s="197" t="n">
        <v>14</v>
      </c>
      <c r="Q28" s="197" t="n">
        <v>0.464714864236872</v>
      </c>
      <c r="R28" s="189" t="n">
        <v>93.3333333333333</v>
      </c>
      <c r="S28" s="196" t="n">
        <v>30</v>
      </c>
      <c r="T28" s="196"/>
      <c r="U28" s="196"/>
      <c r="V28" s="196" t="n">
        <f aca="false">S28+T28-U28</f>
        <v>30</v>
      </c>
      <c r="W28" s="197" t="n">
        <f aca="false">ROUND(X28,-2)/1000</f>
        <v>1</v>
      </c>
      <c r="X28" s="197" t="n">
        <f aca="false">V28/30.126*1000</f>
        <v>995.817566221868</v>
      </c>
      <c r="Y28" s="197" t="n">
        <v>30</v>
      </c>
      <c r="Z28" s="197"/>
      <c r="AA28" s="197"/>
      <c r="AB28" s="197" t="n">
        <f aca="false">Y28+Z28-AA28</f>
        <v>30</v>
      </c>
      <c r="AC28" s="197" t="n">
        <f aca="false">ROUND(AD28,-2)/1000</f>
        <v>1</v>
      </c>
      <c r="AD28" s="197" t="n">
        <f aca="false">AB28/30.126*1000</f>
        <v>995.817566221868</v>
      </c>
      <c r="AE28" s="197" t="n">
        <v>32</v>
      </c>
      <c r="AF28" s="197"/>
      <c r="AG28" s="197"/>
      <c r="AH28" s="197" t="n">
        <f aca="false">AE28+AF28-AG28</f>
        <v>32</v>
      </c>
      <c r="AI28" s="197" t="n">
        <f aca="false">ROUND(AJ28,-2)/1000</f>
        <v>1.1</v>
      </c>
      <c r="AJ28" s="199" t="n">
        <f aca="false">AH28/30.126*1000</f>
        <v>1062.20540396999</v>
      </c>
      <c r="AK28" s="395"/>
      <c r="AL28" s="395"/>
      <c r="AM28" s="395"/>
      <c r="AN28" s="395"/>
      <c r="AO28" s="395"/>
    </row>
    <row r="29" s="200" customFormat="true" ht="18" hidden="false" customHeight="true" outlineLevel="0" collapsed="false">
      <c r="A29" s="389" t="s">
        <v>239</v>
      </c>
      <c r="B29" s="390"/>
      <c r="C29" s="391"/>
      <c r="D29" s="392"/>
      <c r="E29" s="192"/>
      <c r="F29" s="192"/>
      <c r="G29" s="506" t="s">
        <v>308</v>
      </c>
      <c r="H29" s="393"/>
      <c r="I29" s="193"/>
      <c r="J29" s="193"/>
      <c r="K29" s="194"/>
      <c r="L29" s="398" t="s">
        <v>309</v>
      </c>
      <c r="M29" s="407" t="n">
        <v>357</v>
      </c>
      <c r="N29" s="400" t="n">
        <v>466</v>
      </c>
      <c r="O29" s="401" t="n">
        <v>15.468366195313</v>
      </c>
      <c r="P29" s="401" t="n">
        <v>388</v>
      </c>
      <c r="Q29" s="401" t="n">
        <v>12.8792405231362</v>
      </c>
      <c r="R29" s="402" t="n">
        <v>83.2618025751073</v>
      </c>
      <c r="S29" s="403" t="n">
        <f aca="false">SUM(S16:S28)</f>
        <v>517</v>
      </c>
      <c r="T29" s="403" t="n">
        <f aca="false">SUM(T16:T28)</f>
        <v>0</v>
      </c>
      <c r="U29" s="403" t="n">
        <f aca="false">SUM(U16:U28)</f>
        <v>0</v>
      </c>
      <c r="V29" s="403" t="n">
        <f aca="false">SUM(V16:V28)</f>
        <v>517</v>
      </c>
      <c r="W29" s="401" t="n">
        <f aca="false">SUM(W16:W28)</f>
        <v>17.2</v>
      </c>
      <c r="X29" s="401" t="n">
        <f aca="false">SUM(X16:X28)</f>
        <v>17161.2560578902</v>
      </c>
      <c r="Y29" s="401" t="n">
        <f aca="false">SUM(Y16:Y28)</f>
        <v>482</v>
      </c>
      <c r="Z29" s="401" t="n">
        <f aca="false">SUM(Z16:Z28)</f>
        <v>0</v>
      </c>
      <c r="AA29" s="401" t="n">
        <f aca="false">SUM(AA16:AA28)</f>
        <v>0</v>
      </c>
      <c r="AB29" s="401" t="n">
        <f aca="false">SUM(AB16:AB28)</f>
        <v>482</v>
      </c>
      <c r="AC29" s="401" t="n">
        <f aca="false">SUM(AC16:AC28)</f>
        <v>16</v>
      </c>
      <c r="AD29" s="401" t="n">
        <f aca="false">SUM(AD16:AD28)</f>
        <v>15999.468897298</v>
      </c>
      <c r="AE29" s="401" t="n">
        <f aca="false">SUM(AE16:AE28)</f>
        <v>508</v>
      </c>
      <c r="AF29" s="401" t="n">
        <f aca="false">SUM(AF16:AF28)</f>
        <v>0</v>
      </c>
      <c r="AG29" s="401" t="n">
        <f aca="false">SUM(AG16:AG28)</f>
        <v>0</v>
      </c>
      <c r="AH29" s="401" t="n">
        <f aca="false">SUM(AH16:AH28)</f>
        <v>508</v>
      </c>
      <c r="AI29" s="401" t="n">
        <f aca="false">SUM(AI16:AI28)</f>
        <v>17</v>
      </c>
      <c r="AJ29" s="399" t="n">
        <f aca="false">SUM(AJ16:AJ28)</f>
        <v>16862.5107880236</v>
      </c>
      <c r="AK29" s="395"/>
      <c r="AL29" s="395"/>
      <c r="AM29" s="395"/>
      <c r="AN29" s="395"/>
      <c r="AO29" s="395"/>
    </row>
    <row r="30" s="200" customFormat="true" ht="12.75" hidden="true" customHeight="true" outlineLevel="0" collapsed="false">
      <c r="A30" s="389"/>
      <c r="B30" s="390"/>
      <c r="C30" s="391" t="n">
        <v>8</v>
      </c>
      <c r="D30" s="392" t="n">
        <v>1</v>
      </c>
      <c r="E30" s="192" t="n">
        <v>0</v>
      </c>
      <c r="F30" s="192"/>
      <c r="G30" s="192" t="n">
        <v>635</v>
      </c>
      <c r="H30" s="393" t="n">
        <v>4</v>
      </c>
      <c r="I30" s="193" t="s">
        <v>187</v>
      </c>
      <c r="J30" s="193"/>
      <c r="K30" s="194"/>
      <c r="L30" s="195" t="s">
        <v>768</v>
      </c>
      <c r="M30" s="199" t="n">
        <v>20</v>
      </c>
      <c r="N30" s="394" t="n">
        <v>20</v>
      </c>
      <c r="O30" s="197" t="n">
        <v>0.663878377481245</v>
      </c>
      <c r="P30" s="197" t="n">
        <v>9</v>
      </c>
      <c r="Q30" s="197" t="n">
        <v>0.29874526986656</v>
      </c>
      <c r="R30" s="189" t="n">
        <v>45</v>
      </c>
      <c r="S30" s="196" t="n">
        <v>25</v>
      </c>
      <c r="T30" s="196"/>
      <c r="U30" s="196"/>
      <c r="V30" s="196" t="n">
        <f aca="false">S30+T30-U30</f>
        <v>25</v>
      </c>
      <c r="W30" s="197" t="n">
        <f aca="false">ROUND(X30,-2)/1000</f>
        <v>0.8</v>
      </c>
      <c r="X30" s="197" t="n">
        <f aca="false">V30/30.126*1000</f>
        <v>829.847971851557</v>
      </c>
      <c r="Y30" s="197" t="n">
        <v>25</v>
      </c>
      <c r="Z30" s="197"/>
      <c r="AA30" s="197"/>
      <c r="AB30" s="197" t="n">
        <f aca="false">Y30+Z30-AA30</f>
        <v>25</v>
      </c>
      <c r="AC30" s="197" t="n">
        <f aca="false">ROUND(AD30,-2)/1000</f>
        <v>0.8</v>
      </c>
      <c r="AD30" s="197" t="n">
        <f aca="false">AB30/30.126*1000</f>
        <v>829.847971851557</v>
      </c>
      <c r="AE30" s="197" t="n">
        <v>27</v>
      </c>
      <c r="AF30" s="197"/>
      <c r="AG30" s="197"/>
      <c r="AH30" s="197" t="n">
        <f aca="false">AE30+AF30-AG30</f>
        <v>27</v>
      </c>
      <c r="AI30" s="197" t="n">
        <f aca="false">ROUND(AJ30,-2)/1000</f>
        <v>0.9</v>
      </c>
      <c r="AJ30" s="199" t="n">
        <f aca="false">AH30/30.126*1000</f>
        <v>896.235809599681</v>
      </c>
      <c r="AK30" s="395"/>
      <c r="AL30" s="395"/>
      <c r="AM30" s="395"/>
      <c r="AN30" s="395"/>
      <c r="AO30" s="395"/>
    </row>
    <row r="31" s="200" customFormat="true" ht="12.75" hidden="true" customHeight="true" outlineLevel="0" collapsed="false">
      <c r="A31" s="389"/>
      <c r="B31" s="390"/>
      <c r="C31" s="391" t="n">
        <v>8</v>
      </c>
      <c r="D31" s="392" t="n">
        <v>1</v>
      </c>
      <c r="E31" s="192" t="n">
        <v>0</v>
      </c>
      <c r="F31" s="192"/>
      <c r="G31" s="192" t="n">
        <v>635</v>
      </c>
      <c r="H31" s="393" t="n">
        <v>4</v>
      </c>
      <c r="I31" s="193" t="s">
        <v>189</v>
      </c>
      <c r="J31" s="193"/>
      <c r="K31" s="194"/>
      <c r="L31" s="195" t="s">
        <v>769</v>
      </c>
      <c r="M31" s="199" t="n">
        <v>70</v>
      </c>
      <c r="N31" s="394" t="n">
        <v>70</v>
      </c>
      <c r="O31" s="197" t="n">
        <v>2.32357432118436</v>
      </c>
      <c r="P31" s="197" t="n">
        <v>19</v>
      </c>
      <c r="Q31" s="197" t="n">
        <v>0.630684458607183</v>
      </c>
      <c r="R31" s="189" t="n">
        <v>27.1428571428571</v>
      </c>
      <c r="S31" s="196" t="n">
        <v>70</v>
      </c>
      <c r="T31" s="196"/>
      <c r="U31" s="196"/>
      <c r="V31" s="196" t="n">
        <f aca="false">S31+T31-U31</f>
        <v>70</v>
      </c>
      <c r="W31" s="197" t="n">
        <f aca="false">ROUND(X31,-2)/1000</f>
        <v>2.3</v>
      </c>
      <c r="X31" s="197" t="n">
        <f aca="false">V31/30.126*1000</f>
        <v>2323.57432118436</v>
      </c>
      <c r="Y31" s="197" t="n">
        <v>70</v>
      </c>
      <c r="Z31" s="197"/>
      <c r="AA31" s="197"/>
      <c r="AB31" s="197" t="n">
        <f aca="false">Y31+Z31-AA31</f>
        <v>70</v>
      </c>
      <c r="AC31" s="197" t="n">
        <f aca="false">ROUND(AD31,-2)/1000</f>
        <v>2.3</v>
      </c>
      <c r="AD31" s="197" t="n">
        <f aca="false">AB31/30.126*1000</f>
        <v>2323.57432118436</v>
      </c>
      <c r="AE31" s="197" t="n">
        <v>75</v>
      </c>
      <c r="AF31" s="197"/>
      <c r="AG31" s="197"/>
      <c r="AH31" s="197" t="n">
        <f aca="false">AE31+AF31-AG31</f>
        <v>75</v>
      </c>
      <c r="AI31" s="197" t="n">
        <f aca="false">ROUND(AJ31,-2)/1000</f>
        <v>2.5</v>
      </c>
      <c r="AJ31" s="199" t="n">
        <f aca="false">AH31/30.126*1000</f>
        <v>2489.54391555467</v>
      </c>
      <c r="AK31" s="395"/>
      <c r="AL31" s="395"/>
      <c r="AM31" s="395"/>
      <c r="AN31" s="395"/>
      <c r="AO31" s="395"/>
    </row>
    <row r="32" s="200" customFormat="true" ht="12.75" hidden="true" customHeight="true" outlineLevel="0" collapsed="false">
      <c r="A32" s="389"/>
      <c r="B32" s="390"/>
      <c r="C32" s="391" t="n">
        <v>8</v>
      </c>
      <c r="D32" s="392" t="n">
        <v>1</v>
      </c>
      <c r="E32" s="192" t="n">
        <v>0</v>
      </c>
      <c r="F32" s="192"/>
      <c r="G32" s="192" t="n">
        <v>635</v>
      </c>
      <c r="H32" s="393" t="n">
        <v>4</v>
      </c>
      <c r="I32" s="193" t="s">
        <v>191</v>
      </c>
      <c r="J32" s="193"/>
      <c r="K32" s="194"/>
      <c r="L32" s="195" t="s">
        <v>770</v>
      </c>
      <c r="M32" s="199" t="n">
        <v>12</v>
      </c>
      <c r="N32" s="394" t="n">
        <v>8</v>
      </c>
      <c r="O32" s="197" t="n">
        <v>0.265551350992498</v>
      </c>
      <c r="P32" s="197" t="n">
        <v>6</v>
      </c>
      <c r="Q32" s="197" t="n">
        <v>0.199163513244374</v>
      </c>
      <c r="R32" s="189" t="n">
        <v>75</v>
      </c>
      <c r="S32" s="196" t="n">
        <v>10</v>
      </c>
      <c r="T32" s="196"/>
      <c r="U32" s="196"/>
      <c r="V32" s="196" t="n">
        <f aca="false">S32+T32-U32</f>
        <v>10</v>
      </c>
      <c r="W32" s="197" t="n">
        <f aca="false">ROUND(X32,-2)/1000</f>
        <v>0.3</v>
      </c>
      <c r="X32" s="197" t="n">
        <f aca="false">V32/30.126*1000</f>
        <v>331.939188740623</v>
      </c>
      <c r="Y32" s="197" t="n">
        <v>10</v>
      </c>
      <c r="Z32" s="197"/>
      <c r="AA32" s="197"/>
      <c r="AB32" s="197" t="n">
        <f aca="false">Y32+Z32-AA32</f>
        <v>10</v>
      </c>
      <c r="AC32" s="197" t="n">
        <f aca="false">ROUND(AD32,-2)/1000</f>
        <v>0.3</v>
      </c>
      <c r="AD32" s="197" t="n">
        <f aca="false">AB32/30.126*1000</f>
        <v>331.939188740623</v>
      </c>
      <c r="AE32" s="197" t="n">
        <v>12</v>
      </c>
      <c r="AF32" s="197"/>
      <c r="AG32" s="197"/>
      <c r="AH32" s="197" t="n">
        <f aca="false">AE32+AF32-AG32</f>
        <v>12</v>
      </c>
      <c r="AI32" s="197" t="n">
        <f aca="false">ROUND(AJ32,-2)/1000</f>
        <v>0.4</v>
      </c>
      <c r="AJ32" s="199" t="n">
        <f aca="false">AH32/30.126*1000</f>
        <v>398.327026488747</v>
      </c>
      <c r="AK32" s="395"/>
      <c r="AL32" s="395"/>
      <c r="AM32" s="395"/>
      <c r="AN32" s="395"/>
      <c r="AO32" s="395"/>
    </row>
    <row r="33" customFormat="false" ht="12.75" hidden="true" customHeight="true" outlineLevel="0" collapsed="false">
      <c r="A33" s="389"/>
      <c r="B33" s="390"/>
      <c r="C33" s="391" t="n">
        <v>8</v>
      </c>
      <c r="D33" s="392" t="n">
        <v>1</v>
      </c>
      <c r="E33" s="192" t="n">
        <v>0</v>
      </c>
      <c r="F33" s="536"/>
      <c r="G33" s="536" t="n">
        <v>635</v>
      </c>
      <c r="H33" s="536"/>
      <c r="I33" s="536"/>
      <c r="J33" s="536"/>
      <c r="K33" s="536"/>
      <c r="L33" s="536" t="s">
        <v>771</v>
      </c>
      <c r="M33" s="536"/>
      <c r="N33" s="542"/>
      <c r="O33" s="197" t="n">
        <v>0</v>
      </c>
      <c r="P33" s="197"/>
      <c r="Q33" s="197" t="n">
        <v>0</v>
      </c>
      <c r="R33" s="189"/>
      <c r="S33" s="196" t="n">
        <v>30</v>
      </c>
      <c r="T33" s="196"/>
      <c r="U33" s="196"/>
      <c r="V33" s="196" t="n">
        <f aca="false">S33+T33-U33</f>
        <v>30</v>
      </c>
      <c r="W33" s="197" t="n">
        <f aca="false">ROUND(X33,-2)/1000</f>
        <v>1</v>
      </c>
      <c r="X33" s="197" t="n">
        <f aca="false">V33/30.126*1000</f>
        <v>995.817566221868</v>
      </c>
      <c r="Y33" s="197" t="n">
        <v>30</v>
      </c>
      <c r="Z33" s="197"/>
      <c r="AA33" s="197"/>
      <c r="AB33" s="197" t="n">
        <f aca="false">Y33+Z33-AA33</f>
        <v>30</v>
      </c>
      <c r="AC33" s="197" t="n">
        <f aca="false">ROUND(AD33,-2)/1000</f>
        <v>1</v>
      </c>
      <c r="AD33" s="197" t="n">
        <f aca="false">AB33/30.126*1000</f>
        <v>995.817566221868</v>
      </c>
      <c r="AE33" s="197" t="n">
        <v>30</v>
      </c>
      <c r="AF33" s="197"/>
      <c r="AG33" s="197"/>
      <c r="AH33" s="197" t="n">
        <f aca="false">AE33+AF33-AG33</f>
        <v>30</v>
      </c>
      <c r="AI33" s="197" t="n">
        <f aca="false">ROUND(AJ33,-2)/1000</f>
        <v>1</v>
      </c>
      <c r="AJ33" s="665" t="n">
        <f aca="false">AH33/30.126*1000</f>
        <v>995.817566221868</v>
      </c>
      <c r="AK33" s="395"/>
      <c r="AL33" s="540"/>
      <c r="AM33" s="540"/>
      <c r="AN33" s="540"/>
      <c r="AO33" s="540"/>
      <c r="AP33" s="540"/>
      <c r="AQ33" s="540"/>
      <c r="AR33" s="540"/>
      <c r="AS33" s="540"/>
      <c r="AT33" s="540"/>
      <c r="AU33" s="540"/>
      <c r="AV33" s="540"/>
      <c r="AW33" s="540"/>
      <c r="AX33" s="540"/>
    </row>
    <row r="34" customFormat="false" ht="12.75" hidden="true" customHeight="true" outlineLevel="0" collapsed="false">
      <c r="A34" s="389"/>
      <c r="B34" s="390"/>
      <c r="C34" s="391" t="n">
        <v>8</v>
      </c>
      <c r="D34" s="392" t="n">
        <v>1</v>
      </c>
      <c r="E34" s="192" t="n">
        <v>0</v>
      </c>
      <c r="F34" s="536"/>
      <c r="G34" s="536" t="n">
        <v>635</v>
      </c>
      <c r="H34" s="536"/>
      <c r="I34" s="536"/>
      <c r="J34" s="536"/>
      <c r="K34" s="536"/>
      <c r="L34" s="536" t="s">
        <v>772</v>
      </c>
      <c r="M34" s="536"/>
      <c r="N34" s="542"/>
      <c r="O34" s="197" t="n">
        <v>0</v>
      </c>
      <c r="P34" s="197"/>
      <c r="Q34" s="197" t="n">
        <v>0</v>
      </c>
      <c r="R34" s="189"/>
      <c r="S34" s="196" t="n">
        <v>29</v>
      </c>
      <c r="T34" s="196"/>
      <c r="U34" s="196"/>
      <c r="V34" s="196" t="n">
        <f aca="false">S34+T34-U34</f>
        <v>29</v>
      </c>
      <c r="W34" s="197" t="n">
        <f aca="false">ROUND(X34,-2)/1000</f>
        <v>1</v>
      </c>
      <c r="X34" s="197" t="n">
        <f aca="false">V34/30.126*1000</f>
        <v>962.623647347806</v>
      </c>
      <c r="Y34" s="197" t="n">
        <v>0</v>
      </c>
      <c r="Z34" s="197"/>
      <c r="AA34" s="197"/>
      <c r="AB34" s="197" t="n">
        <f aca="false">Y34+Z34-AA34</f>
        <v>0</v>
      </c>
      <c r="AC34" s="197" t="n">
        <f aca="false">ROUND(AD34,-2)/1000</f>
        <v>0</v>
      </c>
      <c r="AD34" s="197" t="n">
        <f aca="false">AB34/30.126*1000</f>
        <v>0</v>
      </c>
      <c r="AE34" s="197" t="n">
        <v>0</v>
      </c>
      <c r="AF34" s="197"/>
      <c r="AG34" s="197"/>
      <c r="AH34" s="197" t="n">
        <f aca="false">AE34+AF34-AG34</f>
        <v>0</v>
      </c>
      <c r="AI34" s="197" t="n">
        <f aca="false">ROUND(AJ34,-2)/1000</f>
        <v>0</v>
      </c>
      <c r="AJ34" s="665" t="n">
        <f aca="false">AH34/30.126*1000</f>
        <v>0</v>
      </c>
      <c r="AK34" s="395"/>
      <c r="AL34" s="540"/>
      <c r="AM34" s="540"/>
      <c r="AN34" s="540"/>
      <c r="AO34" s="540"/>
      <c r="AP34" s="540"/>
      <c r="AQ34" s="540"/>
      <c r="AR34" s="540"/>
      <c r="AS34" s="540"/>
      <c r="AT34" s="540"/>
      <c r="AU34" s="540"/>
      <c r="AV34" s="540"/>
      <c r="AW34" s="540"/>
      <c r="AX34" s="540"/>
    </row>
    <row r="35" customFormat="false" ht="12.75" hidden="true" customHeight="true" outlineLevel="0" collapsed="false">
      <c r="A35" s="389"/>
      <c r="B35" s="390"/>
      <c r="C35" s="391" t="n">
        <v>8</v>
      </c>
      <c r="D35" s="392" t="n">
        <v>1</v>
      </c>
      <c r="E35" s="192" t="n">
        <v>0</v>
      </c>
      <c r="F35" s="536"/>
      <c r="G35" s="536" t="n">
        <v>635</v>
      </c>
      <c r="H35" s="536"/>
      <c r="I35" s="536"/>
      <c r="J35" s="536"/>
      <c r="K35" s="536"/>
      <c r="L35" s="536" t="s">
        <v>773</v>
      </c>
      <c r="M35" s="536"/>
      <c r="N35" s="542"/>
      <c r="O35" s="197" t="n">
        <v>0</v>
      </c>
      <c r="P35" s="197"/>
      <c r="Q35" s="197" t="n">
        <v>0</v>
      </c>
      <c r="R35" s="189"/>
      <c r="S35" s="196" t="n">
        <v>70</v>
      </c>
      <c r="T35" s="196"/>
      <c r="U35" s="196"/>
      <c r="V35" s="196" t="n">
        <f aca="false">S35+T35-U35</f>
        <v>70</v>
      </c>
      <c r="W35" s="197" t="n">
        <f aca="false">ROUND(X35,-2)/1000</f>
        <v>2.3</v>
      </c>
      <c r="X35" s="197" t="n">
        <f aca="false">V35/30.126*1000</f>
        <v>2323.57432118436</v>
      </c>
      <c r="Y35" s="197" t="n">
        <v>20</v>
      </c>
      <c r="Z35" s="197"/>
      <c r="AA35" s="197"/>
      <c r="AB35" s="197" t="n">
        <f aca="false">Y35+Z35-AA35</f>
        <v>20</v>
      </c>
      <c r="AC35" s="197" t="n">
        <f aca="false">ROUND(AD35,-2)/1000</f>
        <v>0.7</v>
      </c>
      <c r="AD35" s="197" t="n">
        <f aca="false">AB35/30.126*1000</f>
        <v>663.878377481246</v>
      </c>
      <c r="AE35" s="197" t="n">
        <v>20</v>
      </c>
      <c r="AF35" s="197"/>
      <c r="AG35" s="197"/>
      <c r="AH35" s="197" t="n">
        <f aca="false">AE35+AF35-AG35</f>
        <v>20</v>
      </c>
      <c r="AI35" s="197" t="n">
        <f aca="false">ROUND(AJ35,-2)/1000</f>
        <v>0.7</v>
      </c>
      <c r="AJ35" s="665" t="n">
        <f aca="false">AH35/30.126*1000</f>
        <v>663.878377481246</v>
      </c>
      <c r="AK35" s="395"/>
      <c r="AL35" s="540"/>
      <c r="AM35" s="540"/>
      <c r="AN35" s="540"/>
      <c r="AO35" s="540"/>
      <c r="AP35" s="540"/>
      <c r="AQ35" s="540"/>
      <c r="AR35" s="540"/>
      <c r="AS35" s="540"/>
      <c r="AT35" s="540"/>
      <c r="AU35" s="540"/>
      <c r="AV35" s="540"/>
      <c r="AW35" s="540"/>
      <c r="AX35" s="540"/>
    </row>
    <row r="36" customFormat="false" ht="12.75" hidden="true" customHeight="true" outlineLevel="0" collapsed="false">
      <c r="A36" s="389"/>
      <c r="B36" s="390"/>
      <c r="C36" s="391" t="n">
        <v>8</v>
      </c>
      <c r="D36" s="392" t="n">
        <v>1</v>
      </c>
      <c r="E36" s="192" t="n">
        <v>0</v>
      </c>
      <c r="F36" s="536"/>
      <c r="G36" s="536" t="n">
        <v>635</v>
      </c>
      <c r="H36" s="536"/>
      <c r="I36" s="536"/>
      <c r="J36" s="536"/>
      <c r="K36" s="536"/>
      <c r="L36" s="536" t="s">
        <v>774</v>
      </c>
      <c r="M36" s="536"/>
      <c r="N36" s="542"/>
      <c r="O36" s="197" t="n">
        <v>0</v>
      </c>
      <c r="P36" s="197"/>
      <c r="Q36" s="197" t="n">
        <v>0</v>
      </c>
      <c r="R36" s="189"/>
      <c r="S36" s="196" t="n">
        <v>70</v>
      </c>
      <c r="T36" s="196"/>
      <c r="U36" s="196"/>
      <c r="V36" s="196" t="n">
        <f aca="false">S36+T36-U36</f>
        <v>70</v>
      </c>
      <c r="W36" s="197" t="n">
        <f aca="false">ROUND(X36,-2)/1000</f>
        <v>2.3</v>
      </c>
      <c r="X36" s="197" t="n">
        <f aca="false">V36/30.126*1000</f>
        <v>2323.57432118436</v>
      </c>
      <c r="Y36" s="197" t="n">
        <v>10</v>
      </c>
      <c r="Z36" s="197"/>
      <c r="AA36" s="197"/>
      <c r="AB36" s="197" t="n">
        <f aca="false">Y36+Z36-AA36</f>
        <v>10</v>
      </c>
      <c r="AC36" s="197" t="n">
        <f aca="false">ROUND(AD36,-2)/1000</f>
        <v>0.3</v>
      </c>
      <c r="AD36" s="197" t="n">
        <f aca="false">AB36/30.126*1000</f>
        <v>331.939188740623</v>
      </c>
      <c r="AE36" s="197" t="n">
        <v>10</v>
      </c>
      <c r="AF36" s="197"/>
      <c r="AG36" s="197"/>
      <c r="AH36" s="197" t="n">
        <f aca="false">AE36+AF36-AG36</f>
        <v>10</v>
      </c>
      <c r="AI36" s="197" t="n">
        <f aca="false">ROUND(AJ36,-2)/1000</f>
        <v>0.3</v>
      </c>
      <c r="AJ36" s="665" t="n">
        <f aca="false">AH36/30.126*1000</f>
        <v>331.939188740623</v>
      </c>
      <c r="AK36" s="395"/>
      <c r="AL36" s="540"/>
      <c r="AM36" s="540"/>
      <c r="AN36" s="540"/>
      <c r="AO36" s="540"/>
      <c r="AP36" s="540"/>
      <c r="AQ36" s="540"/>
      <c r="AR36" s="540"/>
      <c r="AS36" s="540"/>
      <c r="AT36" s="540"/>
      <c r="AU36" s="540"/>
      <c r="AV36" s="540"/>
      <c r="AW36" s="540"/>
      <c r="AX36" s="540"/>
    </row>
    <row r="37" customFormat="false" ht="12.75" hidden="true" customHeight="true" outlineLevel="0" collapsed="false">
      <c r="A37" s="389"/>
      <c r="B37" s="390"/>
      <c r="C37" s="391" t="n">
        <v>8</v>
      </c>
      <c r="D37" s="392" t="n">
        <v>1</v>
      </c>
      <c r="E37" s="192" t="n">
        <v>0</v>
      </c>
      <c r="F37" s="536"/>
      <c r="G37" s="536" t="n">
        <v>635</v>
      </c>
      <c r="H37" s="536"/>
      <c r="I37" s="536"/>
      <c r="J37" s="536"/>
      <c r="K37" s="536"/>
      <c r="L37" s="536" t="s">
        <v>775</v>
      </c>
      <c r="M37" s="536"/>
      <c r="N37" s="542"/>
      <c r="O37" s="197" t="n">
        <v>0</v>
      </c>
      <c r="P37" s="197"/>
      <c r="Q37" s="197" t="n">
        <v>0</v>
      </c>
      <c r="R37" s="189"/>
      <c r="S37" s="196" t="n">
        <v>100</v>
      </c>
      <c r="T37" s="196"/>
      <c r="U37" s="196"/>
      <c r="V37" s="196" t="n">
        <f aca="false">S37+T37-U37</f>
        <v>100</v>
      </c>
      <c r="W37" s="197" t="n">
        <f aca="false">ROUND(X37,-2)/1000</f>
        <v>3.3</v>
      </c>
      <c r="X37" s="197" t="n">
        <f aca="false">V37/30.126*1000</f>
        <v>3319.39188740623</v>
      </c>
      <c r="Y37" s="197" t="n">
        <v>100</v>
      </c>
      <c r="Z37" s="197"/>
      <c r="AA37" s="197"/>
      <c r="AB37" s="197" t="n">
        <f aca="false">Y37+Z37-AA37</f>
        <v>100</v>
      </c>
      <c r="AC37" s="197" t="n">
        <f aca="false">ROUND(AD37,-2)/1000</f>
        <v>3.3</v>
      </c>
      <c r="AD37" s="197" t="n">
        <f aca="false">AB37/30.126*1000</f>
        <v>3319.39188740623</v>
      </c>
      <c r="AE37" s="197" t="n">
        <v>100</v>
      </c>
      <c r="AF37" s="197"/>
      <c r="AG37" s="197"/>
      <c r="AH37" s="197" t="n">
        <f aca="false">AE37+AF37-AG37</f>
        <v>100</v>
      </c>
      <c r="AI37" s="197" t="n">
        <f aca="false">ROUND(AJ37,-2)/1000</f>
        <v>3.3</v>
      </c>
      <c r="AJ37" s="665" t="n">
        <f aca="false">AH37/30.126*1000</f>
        <v>3319.39188740623</v>
      </c>
      <c r="AK37" s="395"/>
      <c r="AL37" s="540"/>
      <c r="AM37" s="540"/>
      <c r="AN37" s="540"/>
      <c r="AO37" s="540"/>
      <c r="AP37" s="540"/>
      <c r="AQ37" s="540"/>
      <c r="AR37" s="540"/>
      <c r="AS37" s="540"/>
      <c r="AT37" s="540"/>
      <c r="AU37" s="540"/>
      <c r="AV37" s="540"/>
      <c r="AW37" s="540"/>
      <c r="AX37" s="540"/>
    </row>
    <row r="38" customFormat="false" ht="12.75" hidden="true" customHeight="true" outlineLevel="0" collapsed="false">
      <c r="A38" s="389"/>
      <c r="B38" s="390"/>
      <c r="C38" s="622" t="n">
        <v>8</v>
      </c>
      <c r="D38" s="392" t="n">
        <v>1</v>
      </c>
      <c r="E38" s="192" t="n">
        <v>0</v>
      </c>
      <c r="F38" s="536"/>
      <c r="G38" s="536" t="n">
        <v>635</v>
      </c>
      <c r="H38" s="536"/>
      <c r="I38" s="536"/>
      <c r="J38" s="536"/>
      <c r="K38" s="536"/>
      <c r="L38" s="536" t="s">
        <v>776</v>
      </c>
      <c r="M38" s="536"/>
      <c r="N38" s="542"/>
      <c r="O38" s="197" t="n">
        <v>0</v>
      </c>
      <c r="P38" s="197"/>
      <c r="Q38" s="197" t="n">
        <v>0</v>
      </c>
      <c r="R38" s="189"/>
      <c r="S38" s="196" t="n">
        <v>50</v>
      </c>
      <c r="T38" s="196" t="n">
        <v>0</v>
      </c>
      <c r="U38" s="196"/>
      <c r="V38" s="196" t="n">
        <f aca="false">S38+T38-U38</f>
        <v>50</v>
      </c>
      <c r="W38" s="197" t="n">
        <f aca="false">ROUND(X38,-2)/1000</f>
        <v>1.7</v>
      </c>
      <c r="X38" s="197" t="n">
        <f aca="false">V38/30.126*1000</f>
        <v>1659.69594370311</v>
      </c>
      <c r="Y38" s="197"/>
      <c r="Z38" s="197" t="n">
        <v>0</v>
      </c>
      <c r="AA38" s="197"/>
      <c r="AB38" s="197" t="n">
        <f aca="false">Y38+Z38-AA38</f>
        <v>0</v>
      </c>
      <c r="AC38" s="197" t="n">
        <f aca="false">ROUND(AD38,-2)/1000</f>
        <v>0</v>
      </c>
      <c r="AD38" s="197" t="n">
        <f aca="false">AB38/30.126*1000</f>
        <v>0</v>
      </c>
      <c r="AE38" s="197"/>
      <c r="AF38" s="197" t="n">
        <v>0</v>
      </c>
      <c r="AG38" s="197"/>
      <c r="AH38" s="197" t="n">
        <f aca="false">AE38+AF38-AG38</f>
        <v>0</v>
      </c>
      <c r="AI38" s="197" t="n">
        <f aca="false">ROUND(AJ38,-2)/1000</f>
        <v>0</v>
      </c>
      <c r="AJ38" s="665" t="n">
        <f aca="false">AH38/30.126*1000</f>
        <v>0</v>
      </c>
      <c r="AK38" s="395"/>
      <c r="AL38" s="540"/>
      <c r="AM38" s="540"/>
      <c r="AN38" s="540"/>
      <c r="AO38" s="540"/>
      <c r="AP38" s="540"/>
      <c r="AQ38" s="540"/>
      <c r="AR38" s="540"/>
      <c r="AS38" s="540"/>
      <c r="AT38" s="540"/>
      <c r="AU38" s="540"/>
      <c r="AV38" s="540"/>
      <c r="AW38" s="540"/>
      <c r="AX38" s="540"/>
    </row>
    <row r="39" customFormat="false" ht="12.75" hidden="true" customHeight="true" outlineLevel="0" collapsed="false">
      <c r="A39" s="389"/>
      <c r="B39" s="390"/>
      <c r="C39" s="622" t="n">
        <v>8</v>
      </c>
      <c r="D39" s="392" t="n">
        <v>1</v>
      </c>
      <c r="E39" s="192" t="n">
        <v>0</v>
      </c>
      <c r="F39" s="536"/>
      <c r="G39" s="536" t="n">
        <v>635</v>
      </c>
      <c r="H39" s="536"/>
      <c r="I39" s="536"/>
      <c r="J39" s="536"/>
      <c r="K39" s="536"/>
      <c r="L39" s="536" t="s">
        <v>777</v>
      </c>
      <c r="M39" s="536"/>
      <c r="N39" s="542"/>
      <c r="O39" s="197" t="n">
        <v>0</v>
      </c>
      <c r="P39" s="197"/>
      <c r="Q39" s="197" t="n">
        <v>0</v>
      </c>
      <c r="R39" s="189"/>
      <c r="S39" s="196" t="n">
        <v>70</v>
      </c>
      <c r="T39" s="196"/>
      <c r="U39" s="196"/>
      <c r="V39" s="196" t="n">
        <f aca="false">S39+T39-U39</f>
        <v>70</v>
      </c>
      <c r="W39" s="197" t="n">
        <f aca="false">ROUND(X39,-2)/1000</f>
        <v>2.3</v>
      </c>
      <c r="X39" s="197" t="n">
        <f aca="false">V39/30.126*1000</f>
        <v>2323.57432118436</v>
      </c>
      <c r="Y39" s="197"/>
      <c r="Z39" s="197"/>
      <c r="AA39" s="197"/>
      <c r="AB39" s="197" t="n">
        <f aca="false">Y39+Z39-AA39</f>
        <v>0</v>
      </c>
      <c r="AC39" s="197" t="n">
        <f aca="false">ROUND(AD39,-2)/1000</f>
        <v>0</v>
      </c>
      <c r="AD39" s="197" t="n">
        <f aca="false">AB39/30.126*1000</f>
        <v>0</v>
      </c>
      <c r="AE39" s="197"/>
      <c r="AF39" s="197"/>
      <c r="AG39" s="197"/>
      <c r="AH39" s="197" t="n">
        <f aca="false">AE39+AF39-AG39</f>
        <v>0</v>
      </c>
      <c r="AI39" s="197" t="n">
        <f aca="false">ROUND(AJ39,-2)/1000</f>
        <v>0</v>
      </c>
      <c r="AJ39" s="665" t="n">
        <f aca="false">AH39/30.126*1000</f>
        <v>0</v>
      </c>
      <c r="AK39" s="395"/>
      <c r="AL39" s="540"/>
      <c r="AM39" s="540"/>
      <c r="AN39" s="540"/>
      <c r="AO39" s="540"/>
      <c r="AP39" s="540"/>
      <c r="AQ39" s="540"/>
      <c r="AR39" s="540"/>
      <c r="AS39" s="540"/>
      <c r="AT39" s="540"/>
      <c r="AU39" s="540"/>
      <c r="AV39" s="540"/>
      <c r="AW39" s="540"/>
      <c r="AX39" s="540"/>
    </row>
    <row r="40" customFormat="false" ht="12.75" hidden="true" customHeight="true" outlineLevel="0" collapsed="false">
      <c r="A40" s="389"/>
      <c r="B40" s="390"/>
      <c r="C40" s="622" t="n">
        <v>8</v>
      </c>
      <c r="D40" s="392" t="n">
        <v>1</v>
      </c>
      <c r="E40" s="192" t="n">
        <v>0</v>
      </c>
      <c r="F40" s="536"/>
      <c r="G40" s="536" t="n">
        <v>635</v>
      </c>
      <c r="H40" s="536"/>
      <c r="I40" s="536"/>
      <c r="J40" s="536"/>
      <c r="K40" s="536"/>
      <c r="L40" s="536" t="s">
        <v>778</v>
      </c>
      <c r="M40" s="536"/>
      <c r="N40" s="542"/>
      <c r="O40" s="197" t="n">
        <v>0</v>
      </c>
      <c r="P40" s="197"/>
      <c r="Q40" s="197" t="n">
        <v>0</v>
      </c>
      <c r="R40" s="189"/>
      <c r="S40" s="196" t="n">
        <v>1000</v>
      </c>
      <c r="T40" s="196"/>
      <c r="U40" s="196" t="n">
        <v>1000</v>
      </c>
      <c r="V40" s="196" t="n">
        <f aca="false">S40+T40-U40</f>
        <v>0</v>
      </c>
      <c r="W40" s="197" t="n">
        <f aca="false">ROUND(X40,-2)/1000</f>
        <v>0</v>
      </c>
      <c r="X40" s="197" t="n">
        <f aca="false">V40/30.126*1000</f>
        <v>0</v>
      </c>
      <c r="Y40" s="197"/>
      <c r="Z40" s="197" t="n">
        <v>1000</v>
      </c>
      <c r="AA40" s="197"/>
      <c r="AB40" s="197" t="n">
        <f aca="false">Y40+Z40-AA40</f>
        <v>1000</v>
      </c>
      <c r="AC40" s="197" t="n">
        <f aca="false">ROUND(AD40,-2)/1000</f>
        <v>33.2</v>
      </c>
      <c r="AD40" s="197" t="n">
        <f aca="false">AB40/30.126*1000</f>
        <v>33193.9188740623</v>
      </c>
      <c r="AE40" s="197"/>
      <c r="AF40" s="197"/>
      <c r="AG40" s="197"/>
      <c r="AH40" s="197" t="n">
        <f aca="false">AE40+AF40-AG40</f>
        <v>0</v>
      </c>
      <c r="AI40" s="197" t="n">
        <f aca="false">ROUND(AJ40,-2)/1000</f>
        <v>0</v>
      </c>
      <c r="AJ40" s="665" t="n">
        <f aca="false">AH40/30.126*1000</f>
        <v>0</v>
      </c>
      <c r="AK40" s="395"/>
      <c r="AL40" s="540"/>
      <c r="AM40" s="540"/>
      <c r="AN40" s="540"/>
      <c r="AO40" s="540"/>
      <c r="AP40" s="540"/>
      <c r="AQ40" s="540"/>
      <c r="AR40" s="540"/>
      <c r="AS40" s="540"/>
      <c r="AT40" s="540"/>
      <c r="AU40" s="540"/>
      <c r="AV40" s="540"/>
      <c r="AW40" s="540"/>
      <c r="AX40" s="540"/>
    </row>
    <row r="41" customFormat="false" ht="12.75" hidden="true" customHeight="true" outlineLevel="0" collapsed="false">
      <c r="A41" s="389"/>
      <c r="B41" s="390"/>
      <c r="C41" s="622" t="n">
        <v>8</v>
      </c>
      <c r="D41" s="392" t="n">
        <v>1</v>
      </c>
      <c r="E41" s="192" t="n">
        <v>0</v>
      </c>
      <c r="F41" s="536"/>
      <c r="G41" s="536" t="n">
        <v>635</v>
      </c>
      <c r="H41" s="536"/>
      <c r="I41" s="536"/>
      <c r="J41" s="536"/>
      <c r="K41" s="542"/>
      <c r="L41" s="669" t="s">
        <v>779</v>
      </c>
      <c r="M41" s="536"/>
      <c r="N41" s="542"/>
      <c r="O41" s="197" t="n">
        <v>0</v>
      </c>
      <c r="P41" s="197"/>
      <c r="Q41" s="197" t="n">
        <v>0</v>
      </c>
      <c r="R41" s="189"/>
      <c r="S41" s="196"/>
      <c r="T41" s="196" t="n">
        <v>200</v>
      </c>
      <c r="U41" s="196"/>
      <c r="V41" s="196" t="n">
        <f aca="false">S41+T41-U41</f>
        <v>200</v>
      </c>
      <c r="W41" s="197" t="n">
        <f aca="false">ROUND(X41,-2)/1000</f>
        <v>6.6</v>
      </c>
      <c r="X41" s="197" t="n">
        <f aca="false">V41/30.126*1000</f>
        <v>6638.78377481245</v>
      </c>
      <c r="Y41" s="197"/>
      <c r="Z41" s="197"/>
      <c r="AA41" s="197"/>
      <c r="AB41" s="197" t="n">
        <f aca="false">Y41+Z41-AA41</f>
        <v>0</v>
      </c>
      <c r="AC41" s="197" t="n">
        <f aca="false">ROUND(AD41,-2)/1000</f>
        <v>0</v>
      </c>
      <c r="AD41" s="197" t="n">
        <f aca="false">AB41/30.126*1000</f>
        <v>0</v>
      </c>
      <c r="AE41" s="197"/>
      <c r="AF41" s="197"/>
      <c r="AG41" s="197"/>
      <c r="AH41" s="197" t="n">
        <f aca="false">AE41+AF41-AG41</f>
        <v>0</v>
      </c>
      <c r="AI41" s="197" t="n">
        <f aca="false">ROUND(AJ41,-2)/1000</f>
        <v>0</v>
      </c>
      <c r="AJ41" s="665" t="n">
        <f aca="false">AH41/30.126*1000</f>
        <v>0</v>
      </c>
      <c r="AK41" s="395"/>
      <c r="AL41" s="540"/>
      <c r="AM41" s="540"/>
      <c r="AN41" s="540"/>
      <c r="AO41" s="540"/>
      <c r="AP41" s="540"/>
      <c r="AQ41" s="540"/>
      <c r="AR41" s="540"/>
      <c r="AS41" s="540"/>
      <c r="AT41" s="540"/>
      <c r="AU41" s="540"/>
      <c r="AV41" s="540"/>
      <c r="AW41" s="540"/>
      <c r="AX41" s="540"/>
    </row>
    <row r="42" s="200" customFormat="true" ht="12.75" hidden="true" customHeight="true" outlineLevel="0" collapsed="false">
      <c r="A42" s="389"/>
      <c r="B42" s="390"/>
      <c r="C42" s="391" t="n">
        <v>8</v>
      </c>
      <c r="D42" s="392" t="n">
        <v>1</v>
      </c>
      <c r="E42" s="192" t="n">
        <v>0</v>
      </c>
      <c r="F42" s="192"/>
      <c r="G42" s="192" t="n">
        <v>635</v>
      </c>
      <c r="H42" s="393" t="n">
        <v>6</v>
      </c>
      <c r="I42" s="193" t="s">
        <v>187</v>
      </c>
      <c r="J42" s="193"/>
      <c r="K42" s="194"/>
      <c r="L42" s="195" t="s">
        <v>780</v>
      </c>
      <c r="M42" s="199" t="n">
        <v>80</v>
      </c>
      <c r="N42" s="394" t="n">
        <v>186</v>
      </c>
      <c r="O42" s="197" t="n">
        <v>6.17406891057558</v>
      </c>
      <c r="P42" s="197" t="n">
        <v>115</v>
      </c>
      <c r="Q42" s="197" t="n">
        <v>3.81730067051716</v>
      </c>
      <c r="R42" s="189" t="n">
        <v>61.8279569892473</v>
      </c>
      <c r="S42" s="196" t="n">
        <v>150</v>
      </c>
      <c r="T42" s="196"/>
      <c r="U42" s="196"/>
      <c r="V42" s="196" t="n">
        <f aca="false">S42+T42-U42</f>
        <v>150</v>
      </c>
      <c r="W42" s="197" t="n">
        <f aca="false">ROUND(X42,-2)/1000</f>
        <v>5</v>
      </c>
      <c r="X42" s="197" t="n">
        <f aca="false">V42/30.126*1000</f>
        <v>4979.08783110934</v>
      </c>
      <c r="Y42" s="197" t="n">
        <v>150</v>
      </c>
      <c r="Z42" s="197"/>
      <c r="AA42" s="197"/>
      <c r="AB42" s="197" t="n">
        <f aca="false">Y42+Z42-AA42</f>
        <v>150</v>
      </c>
      <c r="AC42" s="197" t="n">
        <f aca="false">ROUND(AD42,-2)/1000</f>
        <v>5</v>
      </c>
      <c r="AD42" s="197" t="n">
        <f aca="false">AB42/30.126*1000</f>
        <v>4979.08783110934</v>
      </c>
      <c r="AE42" s="197" t="n">
        <v>150</v>
      </c>
      <c r="AF42" s="197"/>
      <c r="AG42" s="197"/>
      <c r="AH42" s="197" t="n">
        <f aca="false">AE42+AF42-AG42</f>
        <v>150</v>
      </c>
      <c r="AI42" s="197" t="n">
        <f aca="false">ROUND(AJ42,-2)/1000</f>
        <v>5</v>
      </c>
      <c r="AJ42" s="199" t="n">
        <f aca="false">AH42/30.126*1000</f>
        <v>4979.08783110934</v>
      </c>
      <c r="AK42" s="395"/>
      <c r="AL42" s="395"/>
      <c r="AM42" s="395"/>
      <c r="AN42" s="395"/>
      <c r="AO42" s="395"/>
    </row>
    <row r="43" s="200" customFormat="true" ht="12.75" hidden="true" customHeight="true" outlineLevel="0" collapsed="false">
      <c r="A43" s="389"/>
      <c r="B43" s="390"/>
      <c r="C43" s="391" t="n">
        <v>8</v>
      </c>
      <c r="D43" s="392" t="n">
        <v>1</v>
      </c>
      <c r="E43" s="192" t="n">
        <v>0</v>
      </c>
      <c r="F43" s="192"/>
      <c r="G43" s="192" t="n">
        <v>635</v>
      </c>
      <c r="H43" s="393" t="n">
        <v>6</v>
      </c>
      <c r="I43" s="193" t="s">
        <v>237</v>
      </c>
      <c r="J43" s="193"/>
      <c r="K43" s="194"/>
      <c r="L43" s="195" t="s">
        <v>781</v>
      </c>
      <c r="M43" s="199" t="n">
        <v>0</v>
      </c>
      <c r="N43" s="394" t="n">
        <v>0</v>
      </c>
      <c r="O43" s="197" t="n">
        <v>0</v>
      </c>
      <c r="P43" s="197" t="n">
        <v>0</v>
      </c>
      <c r="Q43" s="197" t="n">
        <v>0</v>
      </c>
      <c r="R43" s="189"/>
      <c r="S43" s="196" t="n">
        <v>0</v>
      </c>
      <c r="T43" s="196"/>
      <c r="U43" s="196"/>
      <c r="V43" s="196" t="n">
        <f aca="false">S43+T43-U43</f>
        <v>0</v>
      </c>
      <c r="W43" s="197" t="n">
        <f aca="false">ROUND(X43,-2)/1000</f>
        <v>0</v>
      </c>
      <c r="X43" s="197" t="n">
        <f aca="false">V43/30.126*1000</f>
        <v>0</v>
      </c>
      <c r="Y43" s="197" t="n">
        <v>45</v>
      </c>
      <c r="Z43" s="197"/>
      <c r="AA43" s="197"/>
      <c r="AB43" s="197" t="n">
        <f aca="false">Y43+Z43-AA43</f>
        <v>45</v>
      </c>
      <c r="AC43" s="197" t="n">
        <f aca="false">ROUND(AD43,-2)/1000</f>
        <v>1.5</v>
      </c>
      <c r="AD43" s="197" t="n">
        <f aca="false">AB43/30.126*1000</f>
        <v>1493.7263493328</v>
      </c>
      <c r="AE43" s="197" t="n">
        <v>0</v>
      </c>
      <c r="AF43" s="197"/>
      <c r="AG43" s="197"/>
      <c r="AH43" s="197" t="n">
        <f aca="false">AE43+AF43-AG43</f>
        <v>0</v>
      </c>
      <c r="AI43" s="197" t="n">
        <f aca="false">ROUND(AJ43,-2)/1000</f>
        <v>0</v>
      </c>
      <c r="AJ43" s="199" t="n">
        <f aca="false">AH43/30.126*1000</f>
        <v>0</v>
      </c>
      <c r="AK43" s="395"/>
      <c r="AL43" s="395"/>
      <c r="AM43" s="395"/>
      <c r="AN43" s="395"/>
      <c r="AO43" s="395"/>
    </row>
    <row r="44" s="200" customFormat="true" ht="12.75" hidden="true" customHeight="true" outlineLevel="0" collapsed="false">
      <c r="A44" s="389"/>
      <c r="B44" s="390"/>
      <c r="C44" s="391" t="n">
        <v>8</v>
      </c>
      <c r="D44" s="392" t="n">
        <v>1</v>
      </c>
      <c r="E44" s="192" t="n">
        <v>0</v>
      </c>
      <c r="F44" s="192"/>
      <c r="G44" s="192" t="n">
        <v>635</v>
      </c>
      <c r="H44" s="393" t="n">
        <v>6</v>
      </c>
      <c r="I44" s="193" t="s">
        <v>239</v>
      </c>
      <c r="J44" s="193"/>
      <c r="K44" s="194"/>
      <c r="L44" s="669" t="s">
        <v>782</v>
      </c>
      <c r="M44" s="570" t="n">
        <v>0</v>
      </c>
      <c r="N44" s="571" t="n">
        <v>0</v>
      </c>
      <c r="O44" s="572" t="n">
        <v>0</v>
      </c>
      <c r="P44" s="572" t="n">
        <v>0</v>
      </c>
      <c r="Q44" s="572" t="n">
        <v>0</v>
      </c>
      <c r="R44" s="573"/>
      <c r="S44" s="574" t="n">
        <v>70</v>
      </c>
      <c r="T44" s="574"/>
      <c r="U44" s="574" t="n">
        <v>50</v>
      </c>
      <c r="V44" s="574" t="n">
        <f aca="false">S44+T44-U44</f>
        <v>20</v>
      </c>
      <c r="W44" s="572" t="n">
        <f aca="false">ROUND(X44,-2)/1000</f>
        <v>0.7</v>
      </c>
      <c r="X44" s="572" t="n">
        <f aca="false">V44/30.126*1000</f>
        <v>663.878377481246</v>
      </c>
      <c r="Y44" s="572" t="n">
        <v>25</v>
      </c>
      <c r="Z44" s="572"/>
      <c r="AA44" s="572"/>
      <c r="AB44" s="572" t="n">
        <f aca="false">Y44+Z44-AA44</f>
        <v>25</v>
      </c>
      <c r="AC44" s="572" t="n">
        <f aca="false">ROUND(AD44,-2)/1000</f>
        <v>0.8</v>
      </c>
      <c r="AD44" s="572" t="n">
        <f aca="false">AB44/30.126*1000</f>
        <v>829.847971851557</v>
      </c>
      <c r="AE44" s="572" t="n">
        <v>25</v>
      </c>
      <c r="AF44" s="572"/>
      <c r="AG44" s="572"/>
      <c r="AH44" s="572" t="n">
        <f aca="false">AE44+AF44-AG44</f>
        <v>25</v>
      </c>
      <c r="AI44" s="572" t="n">
        <f aca="false">ROUND(AJ44,-2)/1000</f>
        <v>0.8</v>
      </c>
      <c r="AJ44" s="570" t="n">
        <f aca="false">AH44/30.126*1000</f>
        <v>829.847971851557</v>
      </c>
      <c r="AK44" s="395"/>
      <c r="AL44" s="395"/>
      <c r="AM44" s="395"/>
      <c r="AN44" s="395"/>
      <c r="AO44" s="395"/>
    </row>
    <row r="45" s="200" customFormat="true" ht="12.75" hidden="true" customHeight="true" outlineLevel="0" collapsed="false">
      <c r="A45" s="389"/>
      <c r="B45" s="390"/>
      <c r="C45" s="391" t="n">
        <v>8</v>
      </c>
      <c r="D45" s="392" t="n">
        <v>1</v>
      </c>
      <c r="E45" s="192" t="n">
        <v>0</v>
      </c>
      <c r="F45" s="192"/>
      <c r="G45" s="192" t="n">
        <v>635</v>
      </c>
      <c r="H45" s="393" t="n">
        <v>6</v>
      </c>
      <c r="I45" s="193" t="s">
        <v>241</v>
      </c>
      <c r="J45" s="193"/>
      <c r="K45" s="194"/>
      <c r="L45" s="669" t="s">
        <v>783</v>
      </c>
      <c r="M45" s="570" t="n">
        <v>0</v>
      </c>
      <c r="N45" s="571" t="n">
        <v>0</v>
      </c>
      <c r="O45" s="572" t="n">
        <v>0</v>
      </c>
      <c r="P45" s="572" t="n">
        <v>0</v>
      </c>
      <c r="Q45" s="572" t="n">
        <v>0</v>
      </c>
      <c r="R45" s="573"/>
      <c r="S45" s="574" t="n">
        <v>100</v>
      </c>
      <c r="T45" s="574"/>
      <c r="U45" s="574"/>
      <c r="V45" s="574" t="n">
        <f aca="false">S45+T45-U45</f>
        <v>100</v>
      </c>
      <c r="W45" s="572" t="n">
        <f aca="false">ROUND(X45,-2)/1000</f>
        <v>3.3</v>
      </c>
      <c r="X45" s="572" t="n">
        <f aca="false">V45/30.126*1000</f>
        <v>3319.39188740623</v>
      </c>
      <c r="Y45" s="572" t="n">
        <v>10</v>
      </c>
      <c r="Z45" s="572"/>
      <c r="AA45" s="572"/>
      <c r="AB45" s="572" t="n">
        <f aca="false">Y45+Z45-AA45</f>
        <v>10</v>
      </c>
      <c r="AC45" s="572" t="n">
        <f aca="false">ROUND(AD45,-2)/1000</f>
        <v>0.3</v>
      </c>
      <c r="AD45" s="572" t="n">
        <f aca="false">AB45/30.126*1000</f>
        <v>331.939188740623</v>
      </c>
      <c r="AE45" s="572" t="n">
        <v>10</v>
      </c>
      <c r="AF45" s="572"/>
      <c r="AG45" s="572"/>
      <c r="AH45" s="572" t="n">
        <f aca="false">AE45+AF45-AG45</f>
        <v>10</v>
      </c>
      <c r="AI45" s="572" t="n">
        <f aca="false">ROUND(AJ45,-2)/1000</f>
        <v>0.3</v>
      </c>
      <c r="AJ45" s="570" t="n">
        <f aca="false">AH45/30.126*1000</f>
        <v>331.939188740623</v>
      </c>
      <c r="AK45" s="395"/>
      <c r="AL45" s="395"/>
      <c r="AM45" s="395"/>
      <c r="AN45" s="395"/>
      <c r="AO45" s="395"/>
    </row>
    <row r="46" s="200" customFormat="true" ht="12.75" hidden="true" customHeight="true" outlineLevel="0" collapsed="false">
      <c r="A46" s="389"/>
      <c r="B46" s="390"/>
      <c r="C46" s="391" t="n">
        <v>8</v>
      </c>
      <c r="D46" s="392" t="n">
        <v>1</v>
      </c>
      <c r="E46" s="192" t="n">
        <v>0</v>
      </c>
      <c r="F46" s="192"/>
      <c r="G46" s="192" t="n">
        <v>635</v>
      </c>
      <c r="H46" s="393" t="n">
        <v>6</v>
      </c>
      <c r="I46" s="193" t="s">
        <v>245</v>
      </c>
      <c r="J46" s="193"/>
      <c r="K46" s="194"/>
      <c r="L46" s="195" t="s">
        <v>784</v>
      </c>
      <c r="M46" s="199" t="n">
        <v>50</v>
      </c>
      <c r="N46" s="394" t="n">
        <v>50</v>
      </c>
      <c r="O46" s="197" t="n">
        <v>1.65969594370311</v>
      </c>
      <c r="P46" s="197" t="n">
        <v>48</v>
      </c>
      <c r="Q46" s="197" t="n">
        <v>1.59330810595499</v>
      </c>
      <c r="R46" s="189" t="n">
        <v>96</v>
      </c>
      <c r="S46" s="196" t="n">
        <v>50</v>
      </c>
      <c r="T46" s="196"/>
      <c r="U46" s="196"/>
      <c r="V46" s="196" t="n">
        <f aca="false">S46+T46-U46</f>
        <v>50</v>
      </c>
      <c r="W46" s="197" t="n">
        <f aca="false">ROUND(X46,-2)/1000</f>
        <v>1.7</v>
      </c>
      <c r="X46" s="197" t="n">
        <f aca="false">V46/30.126*1000</f>
        <v>1659.69594370311</v>
      </c>
      <c r="Y46" s="197" t="n">
        <v>0</v>
      </c>
      <c r="Z46" s="197"/>
      <c r="AA46" s="197"/>
      <c r="AB46" s="197" t="n">
        <f aca="false">Y46+Z46-AA46</f>
        <v>0</v>
      </c>
      <c r="AC46" s="197" t="n">
        <f aca="false">ROUND(AD46,-2)/1000</f>
        <v>0</v>
      </c>
      <c r="AD46" s="197" t="n">
        <f aca="false">AB46/30.126*1000</f>
        <v>0</v>
      </c>
      <c r="AE46" s="197" t="n">
        <v>0</v>
      </c>
      <c r="AF46" s="197"/>
      <c r="AG46" s="197"/>
      <c r="AH46" s="197" t="n">
        <f aca="false">AE46+AF46-AG46</f>
        <v>0</v>
      </c>
      <c r="AI46" s="197" t="n">
        <f aca="false">ROUND(AJ46,-2)/1000</f>
        <v>0</v>
      </c>
      <c r="AJ46" s="199" t="n">
        <f aca="false">AH46/30.126*1000</f>
        <v>0</v>
      </c>
      <c r="AK46" s="395"/>
      <c r="AL46" s="395"/>
      <c r="AM46" s="395"/>
      <c r="AN46" s="395"/>
      <c r="AO46" s="395"/>
    </row>
    <row r="47" s="200" customFormat="true" ht="18.75" hidden="false" customHeight="true" outlineLevel="0" collapsed="false">
      <c r="A47" s="389" t="s">
        <v>241</v>
      </c>
      <c r="B47" s="390"/>
      <c r="C47" s="391"/>
      <c r="D47" s="392"/>
      <c r="E47" s="192"/>
      <c r="F47" s="192"/>
      <c r="G47" s="506" t="s">
        <v>321</v>
      </c>
      <c r="H47" s="393"/>
      <c r="I47" s="193"/>
      <c r="J47" s="193"/>
      <c r="K47" s="194"/>
      <c r="L47" s="679" t="s">
        <v>322</v>
      </c>
      <c r="M47" s="806" t="n">
        <v>312</v>
      </c>
      <c r="N47" s="807" t="n">
        <v>414</v>
      </c>
      <c r="O47" s="808" t="n">
        <v>13.7422824138618</v>
      </c>
      <c r="P47" s="808" t="n">
        <v>267</v>
      </c>
      <c r="Q47" s="808" t="n">
        <v>8.86277633937463</v>
      </c>
      <c r="R47" s="809" t="n">
        <v>64.4927536231884</v>
      </c>
      <c r="S47" s="810" t="n">
        <f aca="false">SUM(S30:S46)</f>
        <v>1894</v>
      </c>
      <c r="T47" s="810" t="n">
        <f aca="false">SUM(T30:T46)</f>
        <v>200</v>
      </c>
      <c r="U47" s="810" t="n">
        <f aca="false">SUM(U30:U46)</f>
        <v>1050</v>
      </c>
      <c r="V47" s="810" t="n">
        <f aca="false">SUM(V30:V46)</f>
        <v>1044</v>
      </c>
      <c r="W47" s="808" t="n">
        <f aca="false">SUM(W30:W46)</f>
        <v>34.6</v>
      </c>
      <c r="X47" s="808" t="n">
        <f aca="false">SUM(X30:X46)</f>
        <v>34654.451304521</v>
      </c>
      <c r="Y47" s="808" t="n">
        <f aca="false">SUM(Y30:Y46)</f>
        <v>495</v>
      </c>
      <c r="Z47" s="808" t="n">
        <f aca="false">SUM(Z30:Z46)</f>
        <v>1000</v>
      </c>
      <c r="AA47" s="808" t="n">
        <f aca="false">SUM(AA30:AA46)</f>
        <v>0</v>
      </c>
      <c r="AB47" s="808" t="n">
        <f aca="false">SUM(AB30:AB46)</f>
        <v>1495</v>
      </c>
      <c r="AC47" s="808" t="n">
        <f aca="false">SUM(AC30:AC46)</f>
        <v>49.5</v>
      </c>
      <c r="AD47" s="808" t="n">
        <f aca="false">SUM(AD30:AD46)</f>
        <v>49624.9087167231</v>
      </c>
      <c r="AE47" s="808" t="n">
        <f aca="false">SUM(AE30:AE46)</f>
        <v>459</v>
      </c>
      <c r="AF47" s="808" t="n">
        <f aca="false">SUM(AF30:AF46)</f>
        <v>0</v>
      </c>
      <c r="AG47" s="808" t="n">
        <f aca="false">SUM(AG30:AG46)</f>
        <v>0</v>
      </c>
      <c r="AH47" s="808" t="n">
        <f aca="false">SUM(AH30:AH46)</f>
        <v>459</v>
      </c>
      <c r="AI47" s="808" t="n">
        <f aca="false">SUM(AI30:AI46)</f>
        <v>15.2</v>
      </c>
      <c r="AJ47" s="806" t="n">
        <f aca="false">SUM(AJ30:AJ46)</f>
        <v>15236.0087631946</v>
      </c>
      <c r="AK47" s="395"/>
      <c r="AL47" s="395"/>
      <c r="AM47" s="395"/>
      <c r="AN47" s="395"/>
      <c r="AO47" s="395"/>
    </row>
    <row r="48" s="200" customFormat="true" ht="12.75" hidden="true" customHeight="true" outlineLevel="0" collapsed="false">
      <c r="A48" s="389"/>
      <c r="B48" s="390"/>
      <c r="C48" s="391" t="n">
        <v>8</v>
      </c>
      <c r="D48" s="392" t="n">
        <v>1</v>
      </c>
      <c r="E48" s="192" t="n">
        <v>0</v>
      </c>
      <c r="F48" s="192"/>
      <c r="G48" s="192" t="n">
        <v>637</v>
      </c>
      <c r="H48" s="393" t="n">
        <v>1</v>
      </c>
      <c r="I48" s="193"/>
      <c r="J48" s="193"/>
      <c r="K48" s="194"/>
      <c r="L48" s="195" t="s">
        <v>785</v>
      </c>
      <c r="M48" s="199" t="n">
        <v>10</v>
      </c>
      <c r="N48" s="394" t="n">
        <v>10</v>
      </c>
      <c r="O48" s="197" t="n">
        <v>0.331939188740623</v>
      </c>
      <c r="P48" s="197" t="n">
        <v>5</v>
      </c>
      <c r="Q48" s="197" t="n">
        <v>0.165969594370311</v>
      </c>
      <c r="R48" s="189" t="n">
        <v>50</v>
      </c>
      <c r="S48" s="196" t="n">
        <v>20</v>
      </c>
      <c r="T48" s="196"/>
      <c r="U48" s="196"/>
      <c r="V48" s="196" t="n">
        <f aca="false">S48+T48-U48</f>
        <v>20</v>
      </c>
      <c r="W48" s="197" t="n">
        <f aca="false">ROUND(X48,-2)/1000</f>
        <v>0.7</v>
      </c>
      <c r="X48" s="197" t="n">
        <f aca="false">V48/30.126*1000</f>
        <v>663.878377481246</v>
      </c>
      <c r="Y48" s="197" t="n">
        <v>20</v>
      </c>
      <c r="Z48" s="197"/>
      <c r="AA48" s="197"/>
      <c r="AB48" s="197" t="n">
        <f aca="false">Y48+Z48-AA48</f>
        <v>20</v>
      </c>
      <c r="AC48" s="197" t="n">
        <f aca="false">ROUND(AD48,-2)/1000</f>
        <v>0.7</v>
      </c>
      <c r="AD48" s="197" t="n">
        <f aca="false">AB48/30.126*1000</f>
        <v>663.878377481246</v>
      </c>
      <c r="AE48" s="197" t="n">
        <v>20</v>
      </c>
      <c r="AF48" s="197"/>
      <c r="AG48" s="197"/>
      <c r="AH48" s="197" t="n">
        <f aca="false">AE48+AF48-AG48</f>
        <v>20</v>
      </c>
      <c r="AI48" s="197" t="n">
        <f aca="false">ROUND(AJ48,-2)/1000</f>
        <v>0.7</v>
      </c>
      <c r="AJ48" s="199" t="n">
        <f aca="false">AH48/30.126*1000</f>
        <v>663.878377481246</v>
      </c>
      <c r="AK48" s="395"/>
      <c r="AL48" s="395"/>
      <c r="AM48" s="395"/>
      <c r="AN48" s="395"/>
      <c r="AO48" s="395"/>
    </row>
    <row r="49" s="200" customFormat="true" ht="12.75" hidden="true" customHeight="true" outlineLevel="0" collapsed="false">
      <c r="A49" s="389"/>
      <c r="B49" s="390"/>
      <c r="C49" s="391" t="n">
        <v>8</v>
      </c>
      <c r="D49" s="392" t="n">
        <v>1</v>
      </c>
      <c r="E49" s="192" t="n">
        <v>0</v>
      </c>
      <c r="F49" s="192"/>
      <c r="G49" s="192" t="n">
        <v>637</v>
      </c>
      <c r="H49" s="393" t="n">
        <v>2</v>
      </c>
      <c r="I49" s="193" t="s">
        <v>189</v>
      </c>
      <c r="J49" s="193"/>
      <c r="K49" s="194"/>
      <c r="L49" s="195" t="s">
        <v>786</v>
      </c>
      <c r="M49" s="199" t="n">
        <v>15</v>
      </c>
      <c r="N49" s="394" t="n">
        <v>15</v>
      </c>
      <c r="O49" s="197" t="n">
        <v>0.497908783110934</v>
      </c>
      <c r="P49" s="197" t="n">
        <v>14</v>
      </c>
      <c r="Q49" s="197" t="n">
        <v>0.464714864236872</v>
      </c>
      <c r="R49" s="189" t="n">
        <v>93.3333333333333</v>
      </c>
      <c r="S49" s="196" t="n">
        <v>15</v>
      </c>
      <c r="T49" s="196"/>
      <c r="U49" s="196"/>
      <c r="V49" s="196" t="n">
        <f aca="false">S49+T49-U49</f>
        <v>15</v>
      </c>
      <c r="W49" s="197" t="n">
        <f aca="false">ROUND(X49,-2)/1000</f>
        <v>0.5</v>
      </c>
      <c r="X49" s="197" t="n">
        <f aca="false">V49/30.126*1000</f>
        <v>497.908783110934</v>
      </c>
      <c r="Y49" s="197" t="n">
        <v>15</v>
      </c>
      <c r="Z49" s="197"/>
      <c r="AA49" s="197"/>
      <c r="AB49" s="197" t="n">
        <f aca="false">Y49+Z49-AA49</f>
        <v>15</v>
      </c>
      <c r="AC49" s="197" t="n">
        <f aca="false">ROUND(AD49,-2)/1000</f>
        <v>0.5</v>
      </c>
      <c r="AD49" s="197" t="n">
        <f aca="false">AB49/30.126*1000</f>
        <v>497.908783110934</v>
      </c>
      <c r="AE49" s="197" t="n">
        <v>17</v>
      </c>
      <c r="AF49" s="197"/>
      <c r="AG49" s="197"/>
      <c r="AH49" s="197" t="n">
        <f aca="false">AE49+AF49-AG49</f>
        <v>17</v>
      </c>
      <c r="AI49" s="197" t="n">
        <f aca="false">ROUND(AJ49,-2)/1000</f>
        <v>0.6</v>
      </c>
      <c r="AJ49" s="199" t="n">
        <f aca="false">AH49/30.126*1000</f>
        <v>564.296620859059</v>
      </c>
      <c r="AK49" s="395"/>
      <c r="AL49" s="395"/>
      <c r="AM49" s="395"/>
      <c r="AN49" s="395"/>
      <c r="AO49" s="395"/>
    </row>
    <row r="50" s="200" customFormat="true" ht="12.75" hidden="true" customHeight="true" outlineLevel="0" collapsed="false">
      <c r="A50" s="389"/>
      <c r="B50" s="390"/>
      <c r="C50" s="391" t="n">
        <v>8</v>
      </c>
      <c r="D50" s="392" t="n">
        <v>1</v>
      </c>
      <c r="E50" s="192" t="n">
        <v>0</v>
      </c>
      <c r="F50" s="192"/>
      <c r="G50" s="192" t="n">
        <v>637</v>
      </c>
      <c r="H50" s="393" t="n">
        <v>3</v>
      </c>
      <c r="I50" s="193"/>
      <c r="J50" s="193"/>
      <c r="K50" s="194"/>
      <c r="L50" s="195" t="s">
        <v>787</v>
      </c>
      <c r="M50" s="199" t="n">
        <v>30</v>
      </c>
      <c r="N50" s="394" t="n">
        <v>33</v>
      </c>
      <c r="O50" s="197" t="n">
        <v>1.09539932284405</v>
      </c>
      <c r="P50" s="197" t="n">
        <v>30</v>
      </c>
      <c r="Q50" s="197" t="n">
        <v>0.995817566221868</v>
      </c>
      <c r="R50" s="189" t="n">
        <v>90.9090909090909</v>
      </c>
      <c r="S50" s="196" t="n">
        <v>40</v>
      </c>
      <c r="T50" s="196"/>
      <c r="U50" s="196"/>
      <c r="V50" s="196" t="n">
        <f aca="false">S50+T50-U50</f>
        <v>40</v>
      </c>
      <c r="W50" s="197" t="n">
        <f aca="false">ROUND(X50,-2)/1000</f>
        <v>1.3</v>
      </c>
      <c r="X50" s="197" t="n">
        <f aca="false">V50/30.126*1000</f>
        <v>1327.75675496249</v>
      </c>
      <c r="Y50" s="197" t="n">
        <v>40</v>
      </c>
      <c r="Z50" s="197"/>
      <c r="AA50" s="197"/>
      <c r="AB50" s="197" t="n">
        <f aca="false">Y50+Z50-AA50</f>
        <v>40</v>
      </c>
      <c r="AC50" s="197" t="n">
        <f aca="false">ROUND(AD50,-2)/1000</f>
        <v>1.3</v>
      </c>
      <c r="AD50" s="197" t="n">
        <f aca="false">AB50/30.126*1000</f>
        <v>1327.75675496249</v>
      </c>
      <c r="AE50" s="197" t="n">
        <v>42</v>
      </c>
      <c r="AF50" s="197"/>
      <c r="AG50" s="197"/>
      <c r="AH50" s="197" t="n">
        <f aca="false">AE50+AF50-AG50</f>
        <v>42</v>
      </c>
      <c r="AI50" s="197" t="n">
        <f aca="false">ROUND(AJ50,-2)/1000</f>
        <v>1.4</v>
      </c>
      <c r="AJ50" s="199" t="n">
        <f aca="false">AH50/30.126*1000</f>
        <v>1394.14459271062</v>
      </c>
      <c r="AK50" s="395"/>
      <c r="AL50" s="395"/>
      <c r="AM50" s="395"/>
      <c r="AN50" s="395"/>
      <c r="AO50" s="395"/>
    </row>
    <row r="51" s="200" customFormat="true" ht="12.75" hidden="true" customHeight="true" outlineLevel="0" collapsed="false">
      <c r="A51" s="389"/>
      <c r="B51" s="390"/>
      <c r="C51" s="391" t="n">
        <v>8</v>
      </c>
      <c r="D51" s="392" t="n">
        <v>1</v>
      </c>
      <c r="E51" s="192" t="n">
        <v>0</v>
      </c>
      <c r="F51" s="192"/>
      <c r="G51" s="192" t="n">
        <v>637</v>
      </c>
      <c r="H51" s="393" t="n">
        <v>4</v>
      </c>
      <c r="I51" s="193" t="s">
        <v>189</v>
      </c>
      <c r="J51" s="193"/>
      <c r="K51" s="194"/>
      <c r="L51" s="195" t="s">
        <v>788</v>
      </c>
      <c r="M51" s="199" t="n">
        <v>80</v>
      </c>
      <c r="N51" s="394" t="n">
        <v>80</v>
      </c>
      <c r="O51" s="197" t="n">
        <v>2.65551350992498</v>
      </c>
      <c r="P51" s="197" t="n">
        <v>49</v>
      </c>
      <c r="Q51" s="197" t="n">
        <v>1.62650202482905</v>
      </c>
      <c r="R51" s="189" t="n">
        <v>61.25</v>
      </c>
      <c r="S51" s="196" t="n">
        <v>80</v>
      </c>
      <c r="T51" s="196"/>
      <c r="U51" s="196"/>
      <c r="V51" s="196" t="n">
        <f aca="false">S51+T51-U51</f>
        <v>80</v>
      </c>
      <c r="W51" s="197" t="n">
        <f aca="false">ROUND(X51,-2)/1000</f>
        <v>2.7</v>
      </c>
      <c r="X51" s="197" t="n">
        <f aca="false">V51/30.126*1000</f>
        <v>2655.51350992498</v>
      </c>
      <c r="Y51" s="197" t="n">
        <v>80</v>
      </c>
      <c r="Z51" s="197"/>
      <c r="AA51" s="197"/>
      <c r="AB51" s="197" t="n">
        <f aca="false">Y51+Z51-AA51</f>
        <v>80</v>
      </c>
      <c r="AC51" s="197" t="n">
        <f aca="false">ROUND(AD51,-2)/1000</f>
        <v>2.7</v>
      </c>
      <c r="AD51" s="197" t="n">
        <f aca="false">AB51/30.126*1000</f>
        <v>2655.51350992498</v>
      </c>
      <c r="AE51" s="197" t="n">
        <v>85</v>
      </c>
      <c r="AF51" s="197"/>
      <c r="AG51" s="197"/>
      <c r="AH51" s="197" t="n">
        <f aca="false">AE51+AF51-AG51</f>
        <v>85</v>
      </c>
      <c r="AI51" s="197" t="n">
        <f aca="false">ROUND(AJ51,-2)/1000</f>
        <v>2.8</v>
      </c>
      <c r="AJ51" s="199" t="n">
        <f aca="false">AH51/30.126*1000</f>
        <v>2821.48310429529</v>
      </c>
      <c r="AK51" s="395"/>
      <c r="AL51" s="395"/>
      <c r="AM51" s="395"/>
      <c r="AN51" s="395"/>
      <c r="AO51" s="395"/>
    </row>
    <row r="52" s="200" customFormat="true" ht="12.75" hidden="true" customHeight="true" outlineLevel="0" collapsed="false">
      <c r="A52" s="389"/>
      <c r="B52" s="390"/>
      <c r="C52" s="391" t="n">
        <v>8</v>
      </c>
      <c r="D52" s="392" t="n">
        <v>1</v>
      </c>
      <c r="E52" s="192" t="n">
        <v>0</v>
      </c>
      <c r="F52" s="192"/>
      <c r="G52" s="192" t="n">
        <v>637</v>
      </c>
      <c r="H52" s="393" t="n">
        <v>4</v>
      </c>
      <c r="I52" s="193" t="s">
        <v>191</v>
      </c>
      <c r="J52" s="193"/>
      <c r="K52" s="194"/>
      <c r="L52" s="195" t="s">
        <v>789</v>
      </c>
      <c r="M52" s="199" t="n">
        <v>20</v>
      </c>
      <c r="N52" s="394" t="n">
        <v>15</v>
      </c>
      <c r="O52" s="197" t="n">
        <v>0.497908783110934</v>
      </c>
      <c r="P52" s="197" t="n">
        <v>8</v>
      </c>
      <c r="Q52" s="197" t="n">
        <v>0.265551350992498</v>
      </c>
      <c r="R52" s="189" t="n">
        <v>53.3333333333333</v>
      </c>
      <c r="S52" s="196" t="n">
        <v>15</v>
      </c>
      <c r="T52" s="196"/>
      <c r="U52" s="196"/>
      <c r="V52" s="196" t="n">
        <f aca="false">S52+T52-U52</f>
        <v>15</v>
      </c>
      <c r="W52" s="197" t="n">
        <f aca="false">ROUND(X52,-2)/1000</f>
        <v>0.5</v>
      </c>
      <c r="X52" s="197" t="n">
        <f aca="false">V52/30.126*1000</f>
        <v>497.908783110934</v>
      </c>
      <c r="Y52" s="197" t="n">
        <v>15</v>
      </c>
      <c r="Z52" s="197"/>
      <c r="AA52" s="197"/>
      <c r="AB52" s="197" t="n">
        <f aca="false">Y52+Z52-AA52</f>
        <v>15</v>
      </c>
      <c r="AC52" s="197" t="n">
        <f aca="false">ROUND(AD52,-2)/1000</f>
        <v>0.5</v>
      </c>
      <c r="AD52" s="197" t="n">
        <f aca="false">AB52/30.126*1000</f>
        <v>497.908783110934</v>
      </c>
      <c r="AE52" s="197" t="n">
        <v>17</v>
      </c>
      <c r="AF52" s="197"/>
      <c r="AG52" s="197"/>
      <c r="AH52" s="197" t="n">
        <f aca="false">AE52+AF52-AG52</f>
        <v>17</v>
      </c>
      <c r="AI52" s="197" t="n">
        <f aca="false">ROUND(AJ52,-2)/1000</f>
        <v>0.6</v>
      </c>
      <c r="AJ52" s="199" t="n">
        <f aca="false">AH52/30.126*1000</f>
        <v>564.296620859059</v>
      </c>
      <c r="AK52" s="395"/>
      <c r="AL52" s="395"/>
      <c r="AM52" s="395"/>
      <c r="AN52" s="395"/>
      <c r="AO52" s="395"/>
    </row>
    <row r="53" s="200" customFormat="true" ht="12.75" hidden="true" customHeight="true" outlineLevel="0" collapsed="false">
      <c r="A53" s="389"/>
      <c r="B53" s="390"/>
      <c r="C53" s="391" t="n">
        <v>8</v>
      </c>
      <c r="D53" s="392" t="n">
        <v>1</v>
      </c>
      <c r="E53" s="192" t="n">
        <v>0</v>
      </c>
      <c r="F53" s="192"/>
      <c r="G53" s="192" t="n">
        <v>637</v>
      </c>
      <c r="H53" s="393" t="n">
        <v>4</v>
      </c>
      <c r="I53" s="193" t="s">
        <v>234</v>
      </c>
      <c r="J53" s="193"/>
      <c r="K53" s="194"/>
      <c r="L53" s="195" t="s">
        <v>790</v>
      </c>
      <c r="M53" s="199" t="n">
        <v>55</v>
      </c>
      <c r="N53" s="394" t="n">
        <v>55</v>
      </c>
      <c r="O53" s="197" t="n">
        <v>1.82566553807342</v>
      </c>
      <c r="P53" s="197" t="n">
        <v>0</v>
      </c>
      <c r="Q53" s="197" t="n">
        <v>0</v>
      </c>
      <c r="R53" s="189" t="n">
        <v>0</v>
      </c>
      <c r="S53" s="196" t="n">
        <v>60</v>
      </c>
      <c r="T53" s="196"/>
      <c r="U53" s="196"/>
      <c r="V53" s="196" t="n">
        <f aca="false">S53+T53-U53</f>
        <v>60</v>
      </c>
      <c r="W53" s="197" t="n">
        <f aca="false">ROUND(X53,-2)/1000</f>
        <v>2</v>
      </c>
      <c r="X53" s="197" t="n">
        <f aca="false">V53/30.126*1000</f>
        <v>1991.63513244374</v>
      </c>
      <c r="Y53" s="197" t="n">
        <v>60</v>
      </c>
      <c r="Z53" s="197"/>
      <c r="AA53" s="197"/>
      <c r="AB53" s="197" t="n">
        <f aca="false">Y53+Z53-AA53</f>
        <v>60</v>
      </c>
      <c r="AC53" s="197" t="n">
        <f aca="false">ROUND(AD53,-2)/1000</f>
        <v>2</v>
      </c>
      <c r="AD53" s="197" t="n">
        <f aca="false">AB53/30.126*1000</f>
        <v>1991.63513244374</v>
      </c>
      <c r="AE53" s="197" t="n">
        <v>65</v>
      </c>
      <c r="AF53" s="197"/>
      <c r="AG53" s="197"/>
      <c r="AH53" s="197" t="n">
        <f aca="false">AE53+AF53-AG53</f>
        <v>65</v>
      </c>
      <c r="AI53" s="197" t="n">
        <f aca="false">ROUND(AJ53,-2)/1000</f>
        <v>2.2</v>
      </c>
      <c r="AJ53" s="199" t="n">
        <f aca="false">AH53/30.126*1000</f>
        <v>2157.60472681405</v>
      </c>
      <c r="AK53" s="395"/>
      <c r="AL53" s="395"/>
      <c r="AM53" s="395"/>
      <c r="AN53" s="395"/>
      <c r="AO53" s="395"/>
    </row>
    <row r="54" s="200" customFormat="true" ht="12.75" hidden="true" customHeight="true" outlineLevel="0" collapsed="false">
      <c r="A54" s="389"/>
      <c r="B54" s="390"/>
      <c r="C54" s="391" t="n">
        <v>8</v>
      </c>
      <c r="D54" s="392" t="n">
        <v>1</v>
      </c>
      <c r="E54" s="192" t="n">
        <v>0</v>
      </c>
      <c r="F54" s="192"/>
      <c r="G54" s="192" t="n">
        <v>637</v>
      </c>
      <c r="H54" s="393" t="n">
        <v>4</v>
      </c>
      <c r="I54" s="193" t="s">
        <v>237</v>
      </c>
      <c r="J54" s="193"/>
      <c r="K54" s="194"/>
      <c r="L54" s="195" t="s">
        <v>791</v>
      </c>
      <c r="M54" s="199" t="n">
        <v>60</v>
      </c>
      <c r="N54" s="394" t="n">
        <v>60</v>
      </c>
      <c r="O54" s="197" t="n">
        <v>1.99163513244374</v>
      </c>
      <c r="P54" s="197" t="n">
        <v>60</v>
      </c>
      <c r="Q54" s="197" t="n">
        <v>1.99163513244374</v>
      </c>
      <c r="R54" s="189" t="n">
        <v>100</v>
      </c>
      <c r="S54" s="196" t="n">
        <v>65</v>
      </c>
      <c r="T54" s="196"/>
      <c r="U54" s="196"/>
      <c r="V54" s="196" t="n">
        <f aca="false">S54+T54-U54</f>
        <v>65</v>
      </c>
      <c r="W54" s="197" t="n">
        <f aca="false">ROUND(X54,-2)/1000</f>
        <v>2.2</v>
      </c>
      <c r="X54" s="197" t="n">
        <f aca="false">V54/30.126*1000</f>
        <v>2157.60472681405</v>
      </c>
      <c r="Y54" s="197" t="n">
        <v>65</v>
      </c>
      <c r="Z54" s="197"/>
      <c r="AA54" s="197"/>
      <c r="AB54" s="197" t="n">
        <f aca="false">Y54+Z54-AA54</f>
        <v>65</v>
      </c>
      <c r="AC54" s="197" t="n">
        <f aca="false">ROUND(AD54,-2)/1000</f>
        <v>2.2</v>
      </c>
      <c r="AD54" s="197" t="n">
        <f aca="false">AB54/30.126*1000</f>
        <v>2157.60472681405</v>
      </c>
      <c r="AE54" s="197" t="n">
        <v>70</v>
      </c>
      <c r="AF54" s="197"/>
      <c r="AG54" s="197"/>
      <c r="AH54" s="197" t="n">
        <f aca="false">AE54+AF54-AG54</f>
        <v>70</v>
      </c>
      <c r="AI54" s="197" t="n">
        <f aca="false">ROUND(AJ54,-2)/1000</f>
        <v>2.3</v>
      </c>
      <c r="AJ54" s="199" t="n">
        <f aca="false">AH54/30.126*1000</f>
        <v>2323.57432118436</v>
      </c>
      <c r="AK54" s="395"/>
      <c r="AL54" s="395"/>
      <c r="AM54" s="395"/>
      <c r="AN54" s="395"/>
      <c r="AO54" s="395"/>
    </row>
    <row r="55" s="200" customFormat="true" ht="12.75" hidden="true" customHeight="true" outlineLevel="0" collapsed="false">
      <c r="A55" s="389"/>
      <c r="B55" s="390"/>
      <c r="C55" s="391" t="n">
        <v>8</v>
      </c>
      <c r="D55" s="392" t="n">
        <v>1</v>
      </c>
      <c r="E55" s="192" t="n">
        <v>0</v>
      </c>
      <c r="F55" s="192"/>
      <c r="G55" s="192" t="n">
        <v>637</v>
      </c>
      <c r="H55" s="393" t="n">
        <v>4</v>
      </c>
      <c r="I55" s="193" t="s">
        <v>241</v>
      </c>
      <c r="J55" s="193"/>
      <c r="K55" s="194"/>
      <c r="L55" s="195" t="s">
        <v>792</v>
      </c>
      <c r="M55" s="199" t="n">
        <v>5</v>
      </c>
      <c r="N55" s="394" t="n">
        <v>5</v>
      </c>
      <c r="O55" s="197" t="n">
        <v>0.165969594370311</v>
      </c>
      <c r="P55" s="197" t="n">
        <v>2</v>
      </c>
      <c r="Q55" s="197" t="n">
        <v>0.066387837748124</v>
      </c>
      <c r="R55" s="189" t="n">
        <v>40</v>
      </c>
      <c r="S55" s="196" t="n">
        <v>5</v>
      </c>
      <c r="T55" s="196"/>
      <c r="U55" s="196"/>
      <c r="V55" s="196" t="n">
        <f aca="false">S55+T55-U55</f>
        <v>5</v>
      </c>
      <c r="W55" s="197" t="n">
        <f aca="false">ROUND(X55,-2)/1000</f>
        <v>0.2</v>
      </c>
      <c r="X55" s="197" t="n">
        <f aca="false">V55/30.126*1000</f>
        <v>165.969594370311</v>
      </c>
      <c r="Y55" s="197" t="n">
        <v>5</v>
      </c>
      <c r="Z55" s="197"/>
      <c r="AA55" s="197"/>
      <c r="AB55" s="197" t="n">
        <f aca="false">Y55+Z55-AA55</f>
        <v>5</v>
      </c>
      <c r="AC55" s="197" t="n">
        <f aca="false">ROUND(AD55,-2)/1000</f>
        <v>0.2</v>
      </c>
      <c r="AD55" s="197" t="n">
        <f aca="false">AB55/30.126*1000</f>
        <v>165.969594370311</v>
      </c>
      <c r="AE55" s="197" t="n">
        <v>7</v>
      </c>
      <c r="AF55" s="197"/>
      <c r="AG55" s="197"/>
      <c r="AH55" s="197" t="n">
        <f aca="false">AE55+AF55-AG55</f>
        <v>7</v>
      </c>
      <c r="AI55" s="197" t="n">
        <f aca="false">ROUND(AJ55,-2)/1000</f>
        <v>0.2</v>
      </c>
      <c r="AJ55" s="199" t="n">
        <f aca="false">AH55/30.126*1000</f>
        <v>232.357432118436</v>
      </c>
      <c r="AK55" s="395"/>
      <c r="AL55" s="395"/>
      <c r="AM55" s="395"/>
      <c r="AN55" s="395"/>
      <c r="AO55" s="395"/>
    </row>
    <row r="56" s="200" customFormat="true" ht="12.75" hidden="true" customHeight="true" outlineLevel="0" collapsed="false">
      <c r="A56" s="389"/>
      <c r="B56" s="390"/>
      <c r="C56" s="565" t="n">
        <v>8</v>
      </c>
      <c r="D56" s="566" t="n">
        <v>1</v>
      </c>
      <c r="E56" s="568" t="n">
        <v>0</v>
      </c>
      <c r="F56" s="536"/>
      <c r="G56" s="192" t="n">
        <v>637</v>
      </c>
      <c r="H56" s="536"/>
      <c r="I56" s="536"/>
      <c r="J56" s="536"/>
      <c r="K56" s="536"/>
      <c r="L56" s="541" t="s">
        <v>793</v>
      </c>
      <c r="M56" s="536"/>
      <c r="N56" s="542"/>
      <c r="O56" s="197" t="n">
        <v>0</v>
      </c>
      <c r="P56" s="197"/>
      <c r="Q56" s="197" t="n">
        <v>0</v>
      </c>
      <c r="R56" s="189"/>
      <c r="S56" s="196" t="n">
        <v>50</v>
      </c>
      <c r="T56" s="188"/>
      <c r="U56" s="188"/>
      <c r="V56" s="196" t="n">
        <f aca="false">S56+T56-U56</f>
        <v>50</v>
      </c>
      <c r="W56" s="197" t="n">
        <f aca="false">ROUND(X56,-2)/1000</f>
        <v>1.7</v>
      </c>
      <c r="X56" s="197" t="n">
        <f aca="false">V56/30.126*1000</f>
        <v>1659.69594370311</v>
      </c>
      <c r="Y56" s="197" t="n">
        <v>100</v>
      </c>
      <c r="Z56" s="197"/>
      <c r="AA56" s="197"/>
      <c r="AB56" s="197" t="n">
        <f aca="false">Y56+Z56-AA56</f>
        <v>100</v>
      </c>
      <c r="AC56" s="197" t="n">
        <f aca="false">ROUND(AD56,-2)/1000</f>
        <v>3.3</v>
      </c>
      <c r="AD56" s="197" t="n">
        <f aca="false">AB56/30.126*1000</f>
        <v>3319.39188740623</v>
      </c>
      <c r="AE56" s="197" t="n">
        <v>100</v>
      </c>
      <c r="AF56" s="197"/>
      <c r="AG56" s="197"/>
      <c r="AH56" s="197" t="n">
        <f aca="false">AE56+AF56-AG56</f>
        <v>100</v>
      </c>
      <c r="AI56" s="197" t="n">
        <f aca="false">ROUND(AJ56,-2)/1000</f>
        <v>3.3</v>
      </c>
      <c r="AJ56" s="665" t="n">
        <f aca="false">AH56/30.126*1000</f>
        <v>3319.39188740623</v>
      </c>
      <c r="AK56" s="751"/>
    </row>
    <row r="57" s="200" customFormat="true" ht="12.75" hidden="true" customHeight="true" outlineLevel="0" collapsed="false">
      <c r="A57" s="389"/>
      <c r="B57" s="390"/>
      <c r="C57" s="391" t="n">
        <v>8</v>
      </c>
      <c r="D57" s="392" t="n">
        <v>1</v>
      </c>
      <c r="E57" s="192" t="n">
        <v>0</v>
      </c>
      <c r="F57" s="192"/>
      <c r="G57" s="192" t="n">
        <v>637</v>
      </c>
      <c r="H57" s="393" t="n">
        <v>12</v>
      </c>
      <c r="I57" s="193"/>
      <c r="J57" s="193"/>
      <c r="K57" s="194"/>
      <c r="L57" s="195" t="s">
        <v>794</v>
      </c>
      <c r="M57" s="199" t="n">
        <v>7</v>
      </c>
      <c r="N57" s="394" t="n">
        <v>3</v>
      </c>
      <c r="O57" s="197" t="n">
        <v>0.099581756622187</v>
      </c>
      <c r="P57" s="197" t="n">
        <v>3</v>
      </c>
      <c r="Q57" s="197" t="n">
        <v>0.099581756622187</v>
      </c>
      <c r="R57" s="189" t="n">
        <v>100</v>
      </c>
      <c r="S57" s="196" t="n">
        <v>4</v>
      </c>
      <c r="T57" s="196"/>
      <c r="U57" s="196"/>
      <c r="V57" s="196" t="n">
        <f aca="false">S57+T57-U57</f>
        <v>4</v>
      </c>
      <c r="W57" s="197" t="n">
        <f aca="false">ROUND(X57,-2)/1000</f>
        <v>0.1</v>
      </c>
      <c r="X57" s="197" t="n">
        <f aca="false">V57/30.126*1000</f>
        <v>132.775675496249</v>
      </c>
      <c r="Y57" s="197" t="n">
        <v>4</v>
      </c>
      <c r="Z57" s="197"/>
      <c r="AA57" s="197"/>
      <c r="AB57" s="197" t="n">
        <f aca="false">Y57+Z57-AA57</f>
        <v>4</v>
      </c>
      <c r="AC57" s="197" t="n">
        <f aca="false">ROUND(AD57,-2)/1000</f>
        <v>0.1</v>
      </c>
      <c r="AD57" s="197" t="n">
        <f aca="false">AB57/30.126*1000</f>
        <v>132.775675496249</v>
      </c>
      <c r="AE57" s="197" t="n">
        <v>5</v>
      </c>
      <c r="AF57" s="197"/>
      <c r="AG57" s="197"/>
      <c r="AH57" s="197" t="n">
        <f aca="false">AE57+AF57-AG57</f>
        <v>5</v>
      </c>
      <c r="AI57" s="197" t="n">
        <f aca="false">ROUND(AJ57,-2)/1000</f>
        <v>0.2</v>
      </c>
      <c r="AJ57" s="199" t="n">
        <f aca="false">AH57/30.126*1000</f>
        <v>165.969594370311</v>
      </c>
      <c r="AK57" s="395"/>
      <c r="AL57" s="395"/>
      <c r="AM57" s="395"/>
      <c r="AN57" s="395"/>
      <c r="AO57" s="395"/>
    </row>
    <row r="58" s="200" customFormat="true" ht="12.75" hidden="true" customHeight="true" outlineLevel="0" collapsed="false">
      <c r="A58" s="389"/>
      <c r="B58" s="390"/>
      <c r="C58" s="391" t="n">
        <v>8</v>
      </c>
      <c r="D58" s="392" t="n">
        <v>1</v>
      </c>
      <c r="E58" s="192" t="n">
        <v>0</v>
      </c>
      <c r="F58" s="192"/>
      <c r="G58" s="192" t="n">
        <v>637</v>
      </c>
      <c r="H58" s="393" t="n">
        <v>14</v>
      </c>
      <c r="I58" s="193"/>
      <c r="J58" s="193"/>
      <c r="K58" s="194"/>
      <c r="L58" s="195" t="s">
        <v>795</v>
      </c>
      <c r="M58" s="199" t="n">
        <v>100</v>
      </c>
      <c r="N58" s="394" t="n">
        <v>100</v>
      </c>
      <c r="O58" s="197" t="n">
        <v>3.31939188740623</v>
      </c>
      <c r="P58" s="197" t="n">
        <v>86</v>
      </c>
      <c r="Q58" s="197" t="n">
        <v>2.85467702316936</v>
      </c>
      <c r="R58" s="189" t="n">
        <v>86</v>
      </c>
      <c r="S58" s="196" t="n">
        <v>115</v>
      </c>
      <c r="T58" s="196"/>
      <c r="U58" s="196"/>
      <c r="V58" s="196" t="n">
        <f aca="false">S58+T58-U58</f>
        <v>115</v>
      </c>
      <c r="W58" s="197" t="n">
        <f aca="false">ROUND(X58,-2)/1000</f>
        <v>3.8</v>
      </c>
      <c r="X58" s="197" t="n">
        <f aca="false">V58/30.126*1000</f>
        <v>3817.30067051716</v>
      </c>
      <c r="Y58" s="197" t="n">
        <v>115</v>
      </c>
      <c r="Z58" s="197"/>
      <c r="AA58" s="197"/>
      <c r="AB58" s="197" t="n">
        <f aca="false">Y58+Z58-AA58</f>
        <v>115</v>
      </c>
      <c r="AC58" s="197" t="n">
        <f aca="false">ROUND(AD58,-2)/1000</f>
        <v>3.8</v>
      </c>
      <c r="AD58" s="197" t="n">
        <f aca="false">AB58/30.126*1000</f>
        <v>3817.30067051716</v>
      </c>
      <c r="AE58" s="197" t="n">
        <v>120</v>
      </c>
      <c r="AF58" s="197"/>
      <c r="AG58" s="197"/>
      <c r="AH58" s="197" t="n">
        <f aca="false">AE58+AF58-AG58</f>
        <v>120</v>
      </c>
      <c r="AI58" s="197" t="n">
        <f aca="false">ROUND(AJ58,-2)/1000</f>
        <v>4</v>
      </c>
      <c r="AJ58" s="199" t="n">
        <f aca="false">AH58/30.126*1000</f>
        <v>3983.27026488747</v>
      </c>
      <c r="AK58" s="395"/>
      <c r="AL58" s="395"/>
      <c r="AM58" s="395"/>
      <c r="AN58" s="395"/>
      <c r="AO58" s="395"/>
    </row>
    <row r="59" s="200" customFormat="true" ht="12.75" hidden="true" customHeight="true" outlineLevel="0" collapsed="false">
      <c r="A59" s="389"/>
      <c r="B59" s="390"/>
      <c r="C59" s="391" t="n">
        <v>8</v>
      </c>
      <c r="D59" s="392" t="n">
        <v>1</v>
      </c>
      <c r="E59" s="192" t="n">
        <v>0</v>
      </c>
      <c r="F59" s="192"/>
      <c r="G59" s="192" t="n">
        <v>637</v>
      </c>
      <c r="H59" s="393" t="n">
        <v>15</v>
      </c>
      <c r="I59" s="193"/>
      <c r="J59" s="193"/>
      <c r="K59" s="194"/>
      <c r="L59" s="195" t="s">
        <v>796</v>
      </c>
      <c r="M59" s="199" t="n">
        <v>10</v>
      </c>
      <c r="N59" s="394" t="n">
        <v>8</v>
      </c>
      <c r="O59" s="197" t="n">
        <v>0.265551350992498</v>
      </c>
      <c r="P59" s="197" t="n">
        <v>8</v>
      </c>
      <c r="Q59" s="197" t="n">
        <v>0.265551350992498</v>
      </c>
      <c r="R59" s="189" t="n">
        <v>100</v>
      </c>
      <c r="S59" s="196" t="n">
        <v>10</v>
      </c>
      <c r="T59" s="196"/>
      <c r="U59" s="196"/>
      <c r="V59" s="196" t="n">
        <f aca="false">S59+T59-U59</f>
        <v>10</v>
      </c>
      <c r="W59" s="197" t="n">
        <f aca="false">ROUND(X59,-2)/1000</f>
        <v>0.3</v>
      </c>
      <c r="X59" s="197" t="n">
        <f aca="false">V59/30.126*1000</f>
        <v>331.939188740623</v>
      </c>
      <c r="Y59" s="197" t="n">
        <v>10</v>
      </c>
      <c r="Z59" s="197"/>
      <c r="AA59" s="197"/>
      <c r="AB59" s="197" t="n">
        <f aca="false">Y59+Z59-AA59</f>
        <v>10</v>
      </c>
      <c r="AC59" s="197" t="n">
        <f aca="false">ROUND(AD59,-2)/1000</f>
        <v>0.3</v>
      </c>
      <c r="AD59" s="197" t="n">
        <f aca="false">AB59/30.126*1000</f>
        <v>331.939188740623</v>
      </c>
      <c r="AE59" s="197" t="n">
        <v>10</v>
      </c>
      <c r="AF59" s="197"/>
      <c r="AG59" s="197"/>
      <c r="AH59" s="197" t="n">
        <f aca="false">AE59+AF59-AG59</f>
        <v>10</v>
      </c>
      <c r="AI59" s="197" t="n">
        <f aca="false">ROUND(AJ59,-2)/1000</f>
        <v>0.3</v>
      </c>
      <c r="AJ59" s="199" t="n">
        <f aca="false">AH59/30.126*1000</f>
        <v>331.939188740623</v>
      </c>
      <c r="AK59" s="395"/>
      <c r="AL59" s="395"/>
      <c r="AM59" s="395"/>
      <c r="AN59" s="395"/>
      <c r="AO59" s="395"/>
    </row>
    <row r="60" s="200" customFormat="true" ht="12.75" hidden="true" customHeight="true" outlineLevel="0" collapsed="false">
      <c r="A60" s="389"/>
      <c r="B60" s="390"/>
      <c r="C60" s="391" t="n">
        <v>8</v>
      </c>
      <c r="D60" s="392" t="n">
        <v>1</v>
      </c>
      <c r="E60" s="192" t="n">
        <v>0</v>
      </c>
      <c r="F60" s="192"/>
      <c r="G60" s="192" t="n">
        <v>637</v>
      </c>
      <c r="H60" s="393" t="n">
        <v>16</v>
      </c>
      <c r="I60" s="193"/>
      <c r="J60" s="193"/>
      <c r="K60" s="194"/>
      <c r="L60" s="195" t="s">
        <v>797</v>
      </c>
      <c r="M60" s="199" t="n">
        <v>15</v>
      </c>
      <c r="N60" s="394" t="n">
        <v>15</v>
      </c>
      <c r="O60" s="197" t="n">
        <v>0.497908783110934</v>
      </c>
      <c r="P60" s="197" t="n">
        <v>10</v>
      </c>
      <c r="Q60" s="197" t="n">
        <v>0.331939188740623</v>
      </c>
      <c r="R60" s="189" t="n">
        <v>66.6666666666667</v>
      </c>
      <c r="S60" s="196" t="n">
        <v>20</v>
      </c>
      <c r="T60" s="196"/>
      <c r="U60" s="196"/>
      <c r="V60" s="196" t="n">
        <f aca="false">S60+T60-U60</f>
        <v>20</v>
      </c>
      <c r="W60" s="197" t="n">
        <f aca="false">ROUND(X60,-2)/1000</f>
        <v>0.7</v>
      </c>
      <c r="X60" s="197" t="n">
        <f aca="false">V60/30.126*1000</f>
        <v>663.878377481246</v>
      </c>
      <c r="Y60" s="197" t="n">
        <v>20</v>
      </c>
      <c r="Z60" s="197"/>
      <c r="AA60" s="197"/>
      <c r="AB60" s="197" t="n">
        <f aca="false">Y60+Z60-AA60</f>
        <v>20</v>
      </c>
      <c r="AC60" s="197" t="n">
        <f aca="false">ROUND(AD60,-2)/1000</f>
        <v>0.7</v>
      </c>
      <c r="AD60" s="197" t="n">
        <f aca="false">AB60/30.126*1000</f>
        <v>663.878377481246</v>
      </c>
      <c r="AE60" s="197" t="n">
        <v>22</v>
      </c>
      <c r="AF60" s="197"/>
      <c r="AG60" s="197"/>
      <c r="AH60" s="197" t="n">
        <f aca="false">AE60+AF60-AG60</f>
        <v>22</v>
      </c>
      <c r="AI60" s="197" t="n">
        <f aca="false">ROUND(AJ60,-2)/1000</f>
        <v>0.7</v>
      </c>
      <c r="AJ60" s="199" t="n">
        <f aca="false">AH60/30.126*1000</f>
        <v>730.26621522937</v>
      </c>
      <c r="AK60" s="395"/>
      <c r="AL60" s="395"/>
      <c r="AM60" s="395"/>
      <c r="AN60" s="395"/>
      <c r="AO60" s="395"/>
    </row>
    <row r="61" s="200" customFormat="true" ht="12.75" hidden="true" customHeight="true" outlineLevel="0" collapsed="false">
      <c r="A61" s="389"/>
      <c r="B61" s="390"/>
      <c r="C61" s="391" t="n">
        <v>8</v>
      </c>
      <c r="D61" s="392" t="n">
        <v>1</v>
      </c>
      <c r="E61" s="192" t="n">
        <v>0</v>
      </c>
      <c r="F61" s="192"/>
      <c r="G61" s="192" t="n">
        <v>637</v>
      </c>
      <c r="H61" s="393" t="n">
        <v>27</v>
      </c>
      <c r="I61" s="193"/>
      <c r="J61" s="193"/>
      <c r="K61" s="194"/>
      <c r="L61" s="195" t="s">
        <v>798</v>
      </c>
      <c r="M61" s="199" t="n">
        <v>200</v>
      </c>
      <c r="N61" s="394" t="n">
        <v>200</v>
      </c>
      <c r="O61" s="197" t="n">
        <v>6.63878377481245</v>
      </c>
      <c r="P61" s="197" t="n">
        <v>204</v>
      </c>
      <c r="Q61" s="197" t="n">
        <v>6.7715594503087</v>
      </c>
      <c r="R61" s="189" t="n">
        <v>102</v>
      </c>
      <c r="S61" s="196" t="n">
        <v>220</v>
      </c>
      <c r="T61" s="196"/>
      <c r="U61" s="196"/>
      <c r="V61" s="196" t="n">
        <f aca="false">S61+T61-U61</f>
        <v>220</v>
      </c>
      <c r="W61" s="197" t="n">
        <f aca="false">ROUND(X61,-2)/1000</f>
        <v>7.3</v>
      </c>
      <c r="X61" s="197" t="n">
        <f aca="false">V61/30.126*1000</f>
        <v>7302.6621522937</v>
      </c>
      <c r="Y61" s="197" t="n">
        <v>220</v>
      </c>
      <c r="Z61" s="197"/>
      <c r="AA61" s="197"/>
      <c r="AB61" s="197" t="n">
        <f aca="false">Y61+Z61-AA61</f>
        <v>220</v>
      </c>
      <c r="AC61" s="197" t="n">
        <f aca="false">ROUND(AD61,-2)/1000</f>
        <v>7.3</v>
      </c>
      <c r="AD61" s="197" t="n">
        <f aca="false">AB61/30.126*1000</f>
        <v>7302.6621522937</v>
      </c>
      <c r="AE61" s="197" t="n">
        <v>240</v>
      </c>
      <c r="AF61" s="197"/>
      <c r="AG61" s="197"/>
      <c r="AH61" s="197" t="n">
        <f aca="false">AE61+AF61-AG61</f>
        <v>240</v>
      </c>
      <c r="AI61" s="197" t="n">
        <f aca="false">ROUND(AJ61,-2)/1000</f>
        <v>8</v>
      </c>
      <c r="AJ61" s="199" t="n">
        <f aca="false">AH61/30.126*1000</f>
        <v>7966.54052977495</v>
      </c>
      <c r="AK61" s="395"/>
      <c r="AL61" s="395"/>
      <c r="AM61" s="395"/>
      <c r="AN61" s="395"/>
      <c r="AO61" s="395"/>
    </row>
    <row r="62" s="200" customFormat="true" ht="18.75" hidden="false" customHeight="true" outlineLevel="0" collapsed="false">
      <c r="A62" s="389" t="s">
        <v>243</v>
      </c>
      <c r="B62" s="390"/>
      <c r="C62" s="391"/>
      <c r="D62" s="392"/>
      <c r="E62" s="192"/>
      <c r="F62" s="192"/>
      <c r="G62" s="506" t="s">
        <v>235</v>
      </c>
      <c r="H62" s="393"/>
      <c r="I62" s="193"/>
      <c r="J62" s="193"/>
      <c r="K62" s="194"/>
      <c r="L62" s="398" t="s">
        <v>236</v>
      </c>
      <c r="M62" s="407" t="n">
        <v>607</v>
      </c>
      <c r="N62" s="400" t="n">
        <v>599</v>
      </c>
      <c r="O62" s="401" t="n">
        <v>19.8831574055633</v>
      </c>
      <c r="P62" s="401" t="n">
        <v>479</v>
      </c>
      <c r="Q62" s="401" t="n">
        <v>15.8998871406758</v>
      </c>
      <c r="R62" s="402" t="n">
        <v>79.966611018364</v>
      </c>
      <c r="S62" s="403" t="n">
        <f aca="false">SUM(S48:S61)</f>
        <v>719</v>
      </c>
      <c r="T62" s="403" t="n">
        <f aca="false">SUM(T48:T61)</f>
        <v>0</v>
      </c>
      <c r="U62" s="403" t="n">
        <f aca="false">SUM(U48:U61)</f>
        <v>0</v>
      </c>
      <c r="V62" s="403" t="n">
        <f aca="false">SUM(V48:V61)</f>
        <v>719</v>
      </c>
      <c r="W62" s="401" t="n">
        <f aca="false">SUM(W48:W61)</f>
        <v>24</v>
      </c>
      <c r="X62" s="401" t="n">
        <f aca="false">SUM(X48:X61)</f>
        <v>23866.4276704508</v>
      </c>
      <c r="Y62" s="401" t="n">
        <f aca="false">SUM(Y48:Y61)</f>
        <v>769</v>
      </c>
      <c r="Z62" s="401" t="n">
        <f aca="false">SUM(Z48:Z61)</f>
        <v>0</v>
      </c>
      <c r="AA62" s="401" t="n">
        <f aca="false">SUM(AA48:AA61)</f>
        <v>0</v>
      </c>
      <c r="AB62" s="401" t="n">
        <f aca="false">SUM(AB48:AB61)</f>
        <v>769</v>
      </c>
      <c r="AC62" s="401" t="n">
        <f aca="false">SUM(AC48:AC61)</f>
        <v>25.6</v>
      </c>
      <c r="AD62" s="401" t="n">
        <f aca="false">SUM(AD48:AD61)</f>
        <v>25526.1236141539</v>
      </c>
      <c r="AE62" s="401" t="n">
        <f aca="false">SUM(AE48:AE61)</f>
        <v>820</v>
      </c>
      <c r="AF62" s="401" t="n">
        <f aca="false">SUM(AF48:AF61)</f>
        <v>0</v>
      </c>
      <c r="AG62" s="401" t="n">
        <f aca="false">SUM(AG48:AG61)</f>
        <v>0</v>
      </c>
      <c r="AH62" s="401" t="n">
        <f aca="false">SUM(AH48:AH61)</f>
        <v>820</v>
      </c>
      <c r="AI62" s="401" t="n">
        <f aca="false">SUM(AI48:AI61)</f>
        <v>27.3</v>
      </c>
      <c r="AJ62" s="399" t="n">
        <f aca="false">SUM(AJ48:AJ61)</f>
        <v>27219.0134767311</v>
      </c>
      <c r="AK62" s="395"/>
      <c r="AL62" s="395"/>
      <c r="AM62" s="395"/>
      <c r="AN62" s="395"/>
      <c r="AO62" s="395"/>
    </row>
    <row r="63" s="200" customFormat="true" ht="18.75" hidden="false" customHeight="true" outlineLevel="0" collapsed="false">
      <c r="A63" s="389" t="s">
        <v>245</v>
      </c>
      <c r="B63" s="390"/>
      <c r="C63" s="391"/>
      <c r="D63" s="392"/>
      <c r="E63" s="192"/>
      <c r="F63" s="192"/>
      <c r="G63" s="192" t="n">
        <v>642</v>
      </c>
      <c r="H63" s="393"/>
      <c r="I63" s="193"/>
      <c r="J63" s="193"/>
      <c r="K63" s="194"/>
      <c r="L63" s="195" t="s">
        <v>799</v>
      </c>
      <c r="M63" s="199" t="n">
        <v>10</v>
      </c>
      <c r="N63" s="394" t="n">
        <v>0</v>
      </c>
      <c r="O63" s="197" t="n">
        <v>0</v>
      </c>
      <c r="P63" s="197" t="n">
        <v>0</v>
      </c>
      <c r="Q63" s="197" t="n">
        <v>0</v>
      </c>
      <c r="R63" s="189"/>
      <c r="S63" s="196" t="n">
        <v>10</v>
      </c>
      <c r="T63" s="220"/>
      <c r="U63" s="220"/>
      <c r="V63" s="220" t="n">
        <f aca="false">S63+T63-U63</f>
        <v>10</v>
      </c>
      <c r="W63" s="819" t="n">
        <f aca="false">ROUND(X63,-2)/1000</f>
        <v>0.3</v>
      </c>
      <c r="X63" s="819" t="n">
        <f aca="false">V63/30.126*1000</f>
        <v>331.939188740623</v>
      </c>
      <c r="Y63" s="819" t="n">
        <v>10</v>
      </c>
      <c r="Z63" s="819"/>
      <c r="AA63" s="819"/>
      <c r="AB63" s="819" t="n">
        <f aca="false">Y63+Z63-AA63</f>
        <v>10</v>
      </c>
      <c r="AC63" s="819" t="n">
        <f aca="false">ROUND(AD63,-2)/1000</f>
        <v>0.3</v>
      </c>
      <c r="AD63" s="819" t="n">
        <f aca="false">AB63/30.126*1000</f>
        <v>331.939188740623</v>
      </c>
      <c r="AE63" s="819" t="n">
        <v>10</v>
      </c>
      <c r="AF63" s="819"/>
      <c r="AG63" s="819"/>
      <c r="AH63" s="819" t="n">
        <f aca="false">AE63+AF63-AG63</f>
        <v>10</v>
      </c>
      <c r="AI63" s="819" t="n">
        <f aca="false">ROUND(AJ63,-2)/1000</f>
        <v>0.3</v>
      </c>
      <c r="AJ63" s="820" t="n">
        <f aca="false">AH63/30.126*1000</f>
        <v>331.939188740623</v>
      </c>
      <c r="AK63" s="395"/>
      <c r="AL63" s="395"/>
      <c r="AM63" s="395"/>
      <c r="AN63" s="395"/>
      <c r="AO63" s="395"/>
    </row>
    <row r="64" s="200" customFormat="true" ht="18.75" hidden="false" customHeight="true" outlineLevel="0" collapsed="false">
      <c r="A64" s="389" t="s">
        <v>247</v>
      </c>
      <c r="B64" s="390"/>
      <c r="C64" s="391"/>
      <c r="D64" s="392"/>
      <c r="E64" s="192"/>
      <c r="F64" s="192"/>
      <c r="G64" s="192" t="n">
        <v>642</v>
      </c>
      <c r="H64" s="393"/>
      <c r="I64" s="193"/>
      <c r="J64" s="193"/>
      <c r="K64" s="194"/>
      <c r="L64" s="195" t="s">
        <v>270</v>
      </c>
      <c r="M64" s="199" t="n">
        <v>5</v>
      </c>
      <c r="N64" s="394" t="n">
        <v>5</v>
      </c>
      <c r="O64" s="197" t="n">
        <v>0.165969594370311</v>
      </c>
      <c r="P64" s="197" t="n">
        <v>1</v>
      </c>
      <c r="Q64" s="197" t="n">
        <v>0.033193918874062</v>
      </c>
      <c r="R64" s="189" t="n">
        <v>20</v>
      </c>
      <c r="S64" s="196" t="n">
        <v>5</v>
      </c>
      <c r="T64" s="196"/>
      <c r="U64" s="196"/>
      <c r="V64" s="196" t="n">
        <f aca="false">S64+T64-U64</f>
        <v>5</v>
      </c>
      <c r="W64" s="197" t="n">
        <f aca="false">ROUND(X64,-2)/1000</f>
        <v>0.2</v>
      </c>
      <c r="X64" s="197" t="n">
        <f aca="false">V64/30.126*1000</f>
        <v>165.969594370311</v>
      </c>
      <c r="Y64" s="197" t="n">
        <v>5</v>
      </c>
      <c r="Z64" s="197"/>
      <c r="AA64" s="197"/>
      <c r="AB64" s="197" t="n">
        <f aca="false">Y64+Z64-AA64</f>
        <v>5</v>
      </c>
      <c r="AC64" s="197" t="n">
        <f aca="false">ROUND(AD64,-2)/1000</f>
        <v>0.2</v>
      </c>
      <c r="AD64" s="197" t="n">
        <f aca="false">AB64/30.126*1000</f>
        <v>165.969594370311</v>
      </c>
      <c r="AE64" s="197" t="n">
        <v>5</v>
      </c>
      <c r="AF64" s="197"/>
      <c r="AG64" s="197"/>
      <c r="AH64" s="197" t="n">
        <f aca="false">AE64+AF64-AG64</f>
        <v>5</v>
      </c>
      <c r="AI64" s="197" t="n">
        <f aca="false">ROUND(AJ64,-2)/1000</f>
        <v>0.2</v>
      </c>
      <c r="AJ64" s="199" t="n">
        <f aca="false">AH64/30.126*1000</f>
        <v>165.969594370311</v>
      </c>
      <c r="AK64" s="505"/>
      <c r="AL64" s="395"/>
      <c r="AM64" s="395"/>
      <c r="AN64" s="395"/>
      <c r="AO64" s="395"/>
    </row>
    <row r="65" s="200" customFormat="true" ht="18" hidden="false" customHeight="true" outlineLevel="0" collapsed="false">
      <c r="A65" s="389" t="s">
        <v>250</v>
      </c>
      <c r="B65" s="390"/>
      <c r="C65" s="391"/>
      <c r="D65" s="392"/>
      <c r="E65" s="192"/>
      <c r="F65" s="404"/>
      <c r="G65" s="405" t="s">
        <v>248</v>
      </c>
      <c r="H65" s="406"/>
      <c r="I65" s="551"/>
      <c r="J65" s="551"/>
      <c r="K65" s="551"/>
      <c r="L65" s="398" t="s">
        <v>249</v>
      </c>
      <c r="M65" s="407" t="n">
        <v>15</v>
      </c>
      <c r="N65" s="400" t="n">
        <v>5</v>
      </c>
      <c r="O65" s="401" t="n">
        <v>0.165969594370311</v>
      </c>
      <c r="P65" s="401" t="n">
        <v>1</v>
      </c>
      <c r="Q65" s="401" t="n">
        <v>0.033193918874062</v>
      </c>
      <c r="R65" s="402" t="n">
        <v>20</v>
      </c>
      <c r="S65" s="403" t="n">
        <f aca="false">SUM(S63:S64)</f>
        <v>15</v>
      </c>
      <c r="T65" s="403" t="n">
        <f aca="false">SUM(T63:T64)</f>
        <v>0</v>
      </c>
      <c r="U65" s="403" t="n">
        <f aca="false">SUM(U63:U64)</f>
        <v>0</v>
      </c>
      <c r="V65" s="403" t="n">
        <f aca="false">SUM(V63:V64)</f>
        <v>15</v>
      </c>
      <c r="W65" s="401" t="n">
        <f aca="false">SUM(W63:W64)</f>
        <v>0.5</v>
      </c>
      <c r="X65" s="401" t="n">
        <f aca="false">SUM(X63:X64)</f>
        <v>497.908783110934</v>
      </c>
      <c r="Y65" s="401" t="n">
        <f aca="false">SUM(Y63:Y64)</f>
        <v>15</v>
      </c>
      <c r="Z65" s="401" t="n">
        <f aca="false">SUM(Z63:Z64)</f>
        <v>0</v>
      </c>
      <c r="AA65" s="401" t="n">
        <f aca="false">SUM(AA63:AA64)</f>
        <v>0</v>
      </c>
      <c r="AB65" s="401" t="n">
        <f aca="false">SUM(AB63:AB64)</f>
        <v>15</v>
      </c>
      <c r="AC65" s="401" t="n">
        <f aca="false">SUM(AC63:AC64)</f>
        <v>0.5</v>
      </c>
      <c r="AD65" s="401" t="n">
        <f aca="false">SUM(AD63:AD64)</f>
        <v>497.908783110934</v>
      </c>
      <c r="AE65" s="401" t="n">
        <f aca="false">SUM(AE63:AE64)</f>
        <v>15</v>
      </c>
      <c r="AF65" s="401" t="n">
        <f aca="false">SUM(AF63:AF64)</f>
        <v>0</v>
      </c>
      <c r="AG65" s="401" t="n">
        <f aca="false">SUM(AG63:AG64)</f>
        <v>0</v>
      </c>
      <c r="AH65" s="401" t="n">
        <f aca="false">SUM(AH63:AH64)</f>
        <v>15</v>
      </c>
      <c r="AI65" s="401" t="n">
        <f aca="false">SUM(AI63:AI64)</f>
        <v>0.5</v>
      </c>
      <c r="AJ65" s="399" t="n">
        <f aca="false">SUM(AJ63:AJ64)</f>
        <v>497.908783110934</v>
      </c>
      <c r="AK65" s="395"/>
      <c r="AL65" s="395"/>
      <c r="AM65" s="395"/>
      <c r="AN65" s="395"/>
      <c r="AO65" s="395"/>
    </row>
    <row r="66" s="200" customFormat="true" ht="12.75" hidden="true" customHeight="true" outlineLevel="0" collapsed="false">
      <c r="A66" s="389"/>
      <c r="B66" s="390"/>
      <c r="C66" s="408" t="s">
        <v>98</v>
      </c>
      <c r="D66" s="409"/>
      <c r="E66" s="206"/>
      <c r="F66" s="206"/>
      <c r="G66" s="206"/>
      <c r="H66" s="410"/>
      <c r="I66" s="411"/>
      <c r="J66" s="411"/>
      <c r="K66" s="411"/>
      <c r="L66" s="412"/>
      <c r="M66" s="413" t="n">
        <v>4608</v>
      </c>
      <c r="N66" s="414" t="n">
        <v>4801</v>
      </c>
      <c r="O66" s="208" t="n">
        <v>159.364004514373</v>
      </c>
      <c r="P66" s="208" t="n">
        <v>3998</v>
      </c>
      <c r="Q66" s="208" t="n">
        <v>132.709287658501</v>
      </c>
      <c r="R66" s="209" t="n">
        <v>83.2743178504478</v>
      </c>
      <c r="S66" s="207" t="n">
        <f aca="false">S8+S10+S15+S29+S47+S62+S65</f>
        <v>6673</v>
      </c>
      <c r="T66" s="207" t="n">
        <f aca="false">T8+T10+T15+T29+T47+T62+T65</f>
        <v>200</v>
      </c>
      <c r="U66" s="207" t="n">
        <f aca="false">U8+U10+U15+U29+U47+U62+U65</f>
        <v>1050</v>
      </c>
      <c r="V66" s="207" t="n">
        <f aca="false">V8+V10+V15+V29+V47+V62+V65</f>
        <v>5823</v>
      </c>
      <c r="W66" s="208" t="n">
        <f aca="false">W8+W10+W15+W29+W47+W62+W65</f>
        <v>193.4</v>
      </c>
      <c r="X66" s="208" t="n">
        <f aca="false">X8+X10+X15+X29+X47+X62+X65</f>
        <v>193288.189603665</v>
      </c>
      <c r="Y66" s="208" t="n">
        <f aca="false">Y8+Y10+Y15+Y29+Y47+Y62+Y65</f>
        <v>5339</v>
      </c>
      <c r="Z66" s="208" t="n">
        <f aca="false">Z8+Z10+Z15+Z29+Z47+Z62+Z65</f>
        <v>1000</v>
      </c>
      <c r="AA66" s="208" t="n">
        <f aca="false">AA8+AA10+AA15+AA29+AA47+AA62+AA65</f>
        <v>0</v>
      </c>
      <c r="AB66" s="208" t="n">
        <f aca="false">AB8+AB10+AB15+AB29+AB47+AB62+AB65</f>
        <v>6339</v>
      </c>
      <c r="AC66" s="208" t="n">
        <f aca="false">AC8+AC10+AC15+AC29+AC47+AC62+AC65</f>
        <v>210.3</v>
      </c>
      <c r="AD66" s="208" t="n">
        <f aca="false">AD8+AD10+AD15+AD29+AD47+AD62+AD65</f>
        <v>210416.251742681</v>
      </c>
      <c r="AE66" s="208" t="n">
        <f aca="false">AE8+AE10+AE15+AE29+AE47+AE62+AE65</f>
        <v>5562</v>
      </c>
      <c r="AF66" s="208" t="n">
        <f aca="false">AF8+AF10+AF15+AF29+AF47+AF62+AF65</f>
        <v>0</v>
      </c>
      <c r="AG66" s="208" t="n">
        <f aca="false">AG8+AG10+AG15+AG29+AG47+AG62+AG65</f>
        <v>0</v>
      </c>
      <c r="AH66" s="208" t="n">
        <f aca="false">AH8+AH10+AH15+AH29+AH47+AH62+AH65</f>
        <v>5562</v>
      </c>
      <c r="AI66" s="208" t="n">
        <f aca="false">AI8+AI10+AI15+AI29+AI47+AI62+AI65</f>
        <v>184.8</v>
      </c>
      <c r="AJ66" s="210" t="n">
        <f aca="false">AJ8+AJ10+AJ15+AJ29+AJ47+AJ62+AJ65</f>
        <v>184624.576777534</v>
      </c>
      <c r="AK66" s="395"/>
      <c r="AL66" s="395"/>
      <c r="AM66" s="395"/>
      <c r="AN66" s="395"/>
      <c r="AO66" s="395"/>
    </row>
    <row r="67" s="458" customFormat="true" ht="18.75" hidden="false" customHeight="true" outlineLevel="0" collapsed="false">
      <c r="A67" s="389" t="s">
        <v>251</v>
      </c>
      <c r="B67" s="193"/>
      <c r="C67" s="417" t="s">
        <v>238</v>
      </c>
      <c r="D67" s="418"/>
      <c r="E67" s="419"/>
      <c r="F67" s="419"/>
      <c r="G67" s="419"/>
      <c r="H67" s="420"/>
      <c r="I67" s="421"/>
      <c r="J67" s="421"/>
      <c r="K67" s="421"/>
      <c r="L67" s="422"/>
      <c r="M67" s="423" t="n">
        <v>4608</v>
      </c>
      <c r="N67" s="424" t="n">
        <v>4801</v>
      </c>
      <c r="O67" s="425" t="n">
        <v>159.364004514373</v>
      </c>
      <c r="P67" s="425" t="n">
        <v>3998</v>
      </c>
      <c r="Q67" s="425" t="n">
        <v>132.709287658501</v>
      </c>
      <c r="R67" s="426" t="n">
        <v>83.2743178504478</v>
      </c>
      <c r="S67" s="427" t="n">
        <f aca="false">S66</f>
        <v>6673</v>
      </c>
      <c r="T67" s="427" t="n">
        <f aca="false">T66</f>
        <v>200</v>
      </c>
      <c r="U67" s="427" t="n">
        <f aca="false">U66</f>
        <v>1050</v>
      </c>
      <c r="V67" s="427" t="n">
        <f aca="false">V66</f>
        <v>5823</v>
      </c>
      <c r="W67" s="425" t="n">
        <f aca="false">W66</f>
        <v>193.4</v>
      </c>
      <c r="X67" s="425" t="n">
        <f aca="false">X66</f>
        <v>193288.189603665</v>
      </c>
      <c r="Y67" s="425" t="n">
        <f aca="false">Y66</f>
        <v>5339</v>
      </c>
      <c r="Z67" s="425" t="n">
        <f aca="false">Z66</f>
        <v>1000</v>
      </c>
      <c r="AA67" s="425" t="n">
        <f aca="false">AA66</f>
        <v>0</v>
      </c>
      <c r="AB67" s="425" t="n">
        <f aca="false">AB66</f>
        <v>6339</v>
      </c>
      <c r="AC67" s="425" t="n">
        <f aca="false">AC66</f>
        <v>210.3</v>
      </c>
      <c r="AD67" s="425" t="n">
        <f aca="false">AD66</f>
        <v>210416.251742681</v>
      </c>
      <c r="AE67" s="425" t="n">
        <f aca="false">AE66</f>
        <v>5562</v>
      </c>
      <c r="AF67" s="425" t="n">
        <f aca="false">AF66</f>
        <v>0</v>
      </c>
      <c r="AG67" s="425" t="n">
        <f aca="false">AG66</f>
        <v>0</v>
      </c>
      <c r="AH67" s="425" t="n">
        <f aca="false">AH66</f>
        <v>5562</v>
      </c>
      <c r="AI67" s="425" t="n">
        <f aca="false">AI66</f>
        <v>184.8</v>
      </c>
      <c r="AJ67" s="428" t="n">
        <f aca="false">AJ66</f>
        <v>184624.576777534</v>
      </c>
      <c r="AK67" s="457"/>
      <c r="AL67" s="222"/>
      <c r="AM67" s="222"/>
      <c r="AN67" s="222"/>
      <c r="AO67" s="457"/>
    </row>
    <row r="68" s="200" customFormat="true" ht="18.75" hidden="false" customHeight="true" outlineLevel="0" collapsed="false">
      <c r="A68" s="389" t="s">
        <v>252</v>
      </c>
      <c r="B68" s="390"/>
      <c r="C68" s="821" t="n">
        <v>8</v>
      </c>
      <c r="D68" s="822" t="n">
        <v>1</v>
      </c>
      <c r="E68" s="787" t="n">
        <v>0</v>
      </c>
      <c r="F68" s="787"/>
      <c r="G68" s="787"/>
      <c r="H68" s="823"/>
      <c r="I68" s="787"/>
      <c r="J68" s="787"/>
      <c r="K68" s="824"/>
      <c r="L68" s="679" t="s">
        <v>717</v>
      </c>
      <c r="M68" s="680"/>
      <c r="N68" s="815"/>
      <c r="O68" s="682"/>
      <c r="P68" s="682"/>
      <c r="Q68" s="682"/>
      <c r="R68" s="683"/>
      <c r="S68" s="684"/>
      <c r="T68" s="684"/>
      <c r="U68" s="684"/>
      <c r="V68" s="684"/>
      <c r="W68" s="682"/>
      <c r="X68" s="682"/>
      <c r="Y68" s="682"/>
      <c r="Z68" s="682"/>
      <c r="AA68" s="682"/>
      <c r="AB68" s="682"/>
      <c r="AC68" s="682"/>
      <c r="AD68" s="682"/>
      <c r="AE68" s="682"/>
      <c r="AF68" s="682"/>
      <c r="AG68" s="682"/>
      <c r="AH68" s="682"/>
      <c r="AI68" s="682"/>
      <c r="AJ68" s="680"/>
      <c r="AK68" s="564"/>
    </row>
    <row r="69" s="200" customFormat="true" ht="18.75" hidden="false" customHeight="true" outlineLevel="0" collapsed="false">
      <c r="A69" s="389" t="s">
        <v>254</v>
      </c>
      <c r="B69" s="390"/>
      <c r="C69" s="565"/>
      <c r="D69" s="566"/>
      <c r="E69" s="568"/>
      <c r="F69" s="536"/>
      <c r="G69" s="568" t="n">
        <v>713</v>
      </c>
      <c r="H69" s="536"/>
      <c r="I69" s="536"/>
      <c r="J69" s="536"/>
      <c r="K69" s="542"/>
      <c r="L69" s="668" t="s">
        <v>800</v>
      </c>
      <c r="M69" s="536"/>
      <c r="N69" s="542"/>
      <c r="O69" s="197" t="n">
        <v>0</v>
      </c>
      <c r="P69" s="197"/>
      <c r="Q69" s="197" t="n">
        <v>0</v>
      </c>
      <c r="R69" s="189"/>
      <c r="S69" s="188" t="n">
        <v>35</v>
      </c>
      <c r="T69" s="188"/>
      <c r="U69" s="188"/>
      <c r="V69" s="188" t="n">
        <f aca="false">S69+T69-U69</f>
        <v>35</v>
      </c>
      <c r="W69" s="197" t="n">
        <f aca="false">ROUND(X69,-2)/1000</f>
        <v>1.2</v>
      </c>
      <c r="X69" s="197" t="n">
        <f aca="false">V69/30.126*1000</f>
        <v>1161.78716059218</v>
      </c>
      <c r="Y69" s="197" t="n">
        <v>0</v>
      </c>
      <c r="Z69" s="197"/>
      <c r="AA69" s="197"/>
      <c r="AB69" s="197" t="n">
        <f aca="false">Y69+Z69-AA69</f>
        <v>0</v>
      </c>
      <c r="AC69" s="197" t="n">
        <f aca="false">ROUND(AD69,-2)/1000</f>
        <v>0</v>
      </c>
      <c r="AD69" s="197" t="n">
        <f aca="false">AB69/30.126*1000</f>
        <v>0</v>
      </c>
      <c r="AE69" s="197" t="n">
        <v>0</v>
      </c>
      <c r="AF69" s="197"/>
      <c r="AG69" s="197"/>
      <c r="AH69" s="197" t="n">
        <f aca="false">AE69+AF69-AG69</f>
        <v>0</v>
      </c>
      <c r="AI69" s="197" t="n">
        <f aca="false">ROUND(AJ69,-2)/1000</f>
        <v>0</v>
      </c>
      <c r="AJ69" s="665" t="n">
        <f aca="false">AH69/30.126*1000</f>
        <v>0</v>
      </c>
      <c r="AK69" s="395"/>
    </row>
    <row r="70" s="200" customFormat="true" ht="18.75" hidden="false" customHeight="true" outlineLevel="0" collapsed="false">
      <c r="A70" s="389" t="s">
        <v>256</v>
      </c>
      <c r="B70" s="390"/>
      <c r="C70" s="565"/>
      <c r="D70" s="566"/>
      <c r="E70" s="568"/>
      <c r="F70" s="536"/>
      <c r="G70" s="568" t="n">
        <v>713</v>
      </c>
      <c r="H70" s="536"/>
      <c r="I70" s="536"/>
      <c r="J70" s="536"/>
      <c r="K70" s="542"/>
      <c r="L70" s="668" t="s">
        <v>801</v>
      </c>
      <c r="M70" s="536"/>
      <c r="N70" s="542"/>
      <c r="O70" s="197" t="n">
        <v>0</v>
      </c>
      <c r="P70" s="197"/>
      <c r="Q70" s="197" t="n">
        <v>0</v>
      </c>
      <c r="R70" s="189"/>
      <c r="S70" s="188" t="n">
        <v>500</v>
      </c>
      <c r="T70" s="188"/>
      <c r="U70" s="188" t="n">
        <v>200</v>
      </c>
      <c r="V70" s="188" t="n">
        <f aca="false">S70+T70-U70</f>
        <v>300</v>
      </c>
      <c r="W70" s="197" t="n">
        <f aca="false">ROUND(X70,-2)/1000</f>
        <v>10</v>
      </c>
      <c r="X70" s="197" t="n">
        <f aca="false">V70/30.126*1000</f>
        <v>9958.17566221868</v>
      </c>
      <c r="Y70" s="197" t="n">
        <v>0</v>
      </c>
      <c r="Z70" s="197"/>
      <c r="AA70" s="197"/>
      <c r="AB70" s="197" t="n">
        <f aca="false">Y70+Z70-AA70</f>
        <v>0</v>
      </c>
      <c r="AC70" s="197" t="n">
        <f aca="false">ROUND(AD70,-2)/1000</f>
        <v>0</v>
      </c>
      <c r="AD70" s="197" t="n">
        <f aca="false">AB70/30.126*1000</f>
        <v>0</v>
      </c>
      <c r="AE70" s="197" t="n">
        <v>0</v>
      </c>
      <c r="AF70" s="197"/>
      <c r="AG70" s="197"/>
      <c r="AH70" s="197" t="n">
        <f aca="false">AE70+AF70-AG70</f>
        <v>0</v>
      </c>
      <c r="AI70" s="197" t="n">
        <f aca="false">ROUND(AJ70,-2)/1000</f>
        <v>0</v>
      </c>
      <c r="AJ70" s="665" t="n">
        <f aca="false">AH70/30.126*1000</f>
        <v>0</v>
      </c>
      <c r="AK70" s="395"/>
    </row>
    <row r="71" s="200" customFormat="true" ht="18.75" hidden="false" customHeight="true" outlineLevel="0" collapsed="false">
      <c r="A71" s="389" t="s">
        <v>298</v>
      </c>
      <c r="B71" s="390"/>
      <c r="C71" s="565"/>
      <c r="D71" s="566"/>
      <c r="E71" s="568"/>
      <c r="F71" s="568"/>
      <c r="G71" s="568" t="n">
        <v>717</v>
      </c>
      <c r="H71" s="744"/>
      <c r="I71" s="568"/>
      <c r="J71" s="568"/>
      <c r="K71" s="569"/>
      <c r="L71" s="669" t="s">
        <v>802</v>
      </c>
      <c r="M71" s="570" t="n">
        <v>2000</v>
      </c>
      <c r="N71" s="571" t="n">
        <v>2000</v>
      </c>
      <c r="O71" s="572" t="n">
        <v>66.3878377481245</v>
      </c>
      <c r="P71" s="572" t="n">
        <v>0</v>
      </c>
      <c r="Q71" s="572" t="n">
        <v>0</v>
      </c>
      <c r="R71" s="573" t="n">
        <v>0</v>
      </c>
      <c r="S71" s="574" t="n">
        <v>4000</v>
      </c>
      <c r="T71" s="574"/>
      <c r="U71" s="574" t="n">
        <v>4000</v>
      </c>
      <c r="V71" s="574" t="n">
        <f aca="false">S71+T71-U71</f>
        <v>0</v>
      </c>
      <c r="W71" s="572" t="n">
        <f aca="false">ROUND(X71,-2)/1000</f>
        <v>0</v>
      </c>
      <c r="X71" s="572" t="n">
        <f aca="false">V71/30.126*1000</f>
        <v>0</v>
      </c>
      <c r="Y71" s="572" t="n">
        <v>0</v>
      </c>
      <c r="Z71" s="572" t="n">
        <v>2000</v>
      </c>
      <c r="AA71" s="572"/>
      <c r="AB71" s="572" t="n">
        <f aca="false">Y71+Z71-AA71</f>
        <v>2000</v>
      </c>
      <c r="AC71" s="572" t="n">
        <f aca="false">ROUND(AD71,-2)/1000</f>
        <v>66.4</v>
      </c>
      <c r="AD71" s="572" t="n">
        <f aca="false">AB71/30.126*1000</f>
        <v>66387.8377481245</v>
      </c>
      <c r="AE71" s="572" t="n">
        <v>0</v>
      </c>
      <c r="AF71" s="572" t="n">
        <v>2000</v>
      </c>
      <c r="AG71" s="572"/>
      <c r="AH71" s="572" t="n">
        <f aca="false">AE71+AF71-AG71</f>
        <v>2000</v>
      </c>
      <c r="AI71" s="572" t="n">
        <f aca="false">ROUND(AJ71,-2)/1000</f>
        <v>66.4</v>
      </c>
      <c r="AJ71" s="570" t="n">
        <f aca="false">AH71/30.126*1000</f>
        <v>66387.8377481245</v>
      </c>
      <c r="AK71" s="395"/>
    </row>
    <row r="72" s="200" customFormat="true" ht="18.75" hidden="false" customHeight="true" outlineLevel="0" collapsed="false">
      <c r="A72" s="389" t="s">
        <v>320</v>
      </c>
      <c r="B72" s="390"/>
      <c r="C72" s="565"/>
      <c r="D72" s="566"/>
      <c r="E72" s="568"/>
      <c r="F72" s="568"/>
      <c r="G72" s="568" t="n">
        <v>717</v>
      </c>
      <c r="H72" s="744"/>
      <c r="I72" s="568"/>
      <c r="J72" s="568"/>
      <c r="K72" s="569"/>
      <c r="L72" s="669" t="s">
        <v>803</v>
      </c>
      <c r="M72" s="563" t="n">
        <v>0</v>
      </c>
      <c r="N72" s="691" t="n">
        <v>0</v>
      </c>
      <c r="O72" s="692" t="n">
        <v>0</v>
      </c>
      <c r="P72" s="692" t="n">
        <v>0</v>
      </c>
      <c r="Q72" s="692" t="n">
        <v>0</v>
      </c>
      <c r="R72" s="693"/>
      <c r="S72" s="694" t="n">
        <v>50</v>
      </c>
      <c r="T72" s="694"/>
      <c r="U72" s="694"/>
      <c r="V72" s="694" t="n">
        <f aca="false">S72+T72-U72</f>
        <v>50</v>
      </c>
      <c r="W72" s="692" t="n">
        <f aca="false">ROUND(X72,-2)/1000</f>
        <v>1.7</v>
      </c>
      <c r="X72" s="692" t="n">
        <f aca="false">V72/30.126*1000</f>
        <v>1659.69594370311</v>
      </c>
      <c r="Y72" s="692" t="n">
        <v>50</v>
      </c>
      <c r="Z72" s="692"/>
      <c r="AA72" s="692"/>
      <c r="AB72" s="692" t="n">
        <f aca="false">Y72+Z72-AA72</f>
        <v>50</v>
      </c>
      <c r="AC72" s="692" t="n">
        <f aca="false">ROUND(AD72,-2)/1000</f>
        <v>1.7</v>
      </c>
      <c r="AD72" s="692" t="n">
        <f aca="false">AB72/30.126*1000</f>
        <v>1659.69594370311</v>
      </c>
      <c r="AE72" s="692" t="n">
        <v>0</v>
      </c>
      <c r="AF72" s="692"/>
      <c r="AG72" s="692"/>
      <c r="AH72" s="692" t="n">
        <f aca="false">AE72+AF72-AG72</f>
        <v>0</v>
      </c>
      <c r="AI72" s="692" t="n">
        <f aca="false">ROUND(AJ72,-2)/1000</f>
        <v>0</v>
      </c>
      <c r="AJ72" s="563" t="n">
        <f aca="false">AH72/30.126*1000</f>
        <v>0</v>
      </c>
      <c r="AK72" s="395"/>
    </row>
    <row r="73" customFormat="false" ht="12.75" hidden="true" customHeight="true" outlineLevel="0" collapsed="false">
      <c r="A73" s="389"/>
      <c r="B73" s="390"/>
      <c r="C73" s="576" t="s">
        <v>98</v>
      </c>
      <c r="D73" s="577"/>
      <c r="E73" s="578"/>
      <c r="F73" s="579"/>
      <c r="G73" s="579"/>
      <c r="H73" s="580"/>
      <c r="I73" s="579"/>
      <c r="J73" s="579"/>
      <c r="K73" s="580"/>
      <c r="L73" s="581"/>
      <c r="M73" s="582" t="n">
        <v>2200</v>
      </c>
      <c r="N73" s="583" t="n">
        <v>2393</v>
      </c>
      <c r="O73" s="584" t="n">
        <v>79.433047865631</v>
      </c>
      <c r="P73" s="584" t="n">
        <v>43</v>
      </c>
      <c r="Q73" s="584" t="n">
        <v>1.42733851158468</v>
      </c>
      <c r="R73" s="585" t="n">
        <v>1.79690764730464</v>
      </c>
      <c r="S73" s="582" t="n">
        <f aca="false">SUM(S69:S72)</f>
        <v>4585</v>
      </c>
      <c r="T73" s="582" t="n">
        <f aca="false">SUM(T69:T72)</f>
        <v>0</v>
      </c>
      <c r="U73" s="582" t="n">
        <f aca="false">SUM(U69:U72)</f>
        <v>4200</v>
      </c>
      <c r="V73" s="582" t="n">
        <f aca="false">SUM(V69:V72)</f>
        <v>385</v>
      </c>
      <c r="W73" s="584" t="n">
        <f aca="false">SUM(W69:W72)</f>
        <v>12.9</v>
      </c>
      <c r="X73" s="584" t="n">
        <f aca="false">SUM(X69:X72)</f>
        <v>12779.658766514</v>
      </c>
      <c r="Y73" s="584" t="n">
        <f aca="false">SUM(Y69:Y72)</f>
        <v>50</v>
      </c>
      <c r="Z73" s="584" t="n">
        <f aca="false">SUM(Z69:Z72)</f>
        <v>2000</v>
      </c>
      <c r="AA73" s="584" t="n">
        <f aca="false">SUM(AA69:AA72)</f>
        <v>0</v>
      </c>
      <c r="AB73" s="584" t="n">
        <f aca="false">SUM(AB69:AB72)</f>
        <v>2050</v>
      </c>
      <c r="AC73" s="584" t="n">
        <f aca="false">SUM(AC69:AC72)</f>
        <v>68.1</v>
      </c>
      <c r="AD73" s="584" t="n">
        <f aca="false">SUM(AD69:AD72)</f>
        <v>68047.5336918277</v>
      </c>
      <c r="AE73" s="584" t="n">
        <f aca="false">SUM(AE69:AE72)</f>
        <v>0</v>
      </c>
      <c r="AF73" s="584" t="n">
        <f aca="false">SUM(AF69:AF72)</f>
        <v>2000</v>
      </c>
      <c r="AG73" s="584" t="n">
        <f aca="false">SUM(AG69:AG72)</f>
        <v>0</v>
      </c>
      <c r="AH73" s="584" t="n">
        <f aca="false">SUM(AH69:AH72)</f>
        <v>2000</v>
      </c>
      <c r="AI73" s="584" t="n">
        <f aca="false">SUM(AI69:AI72)</f>
        <v>66.4</v>
      </c>
      <c r="AJ73" s="586" t="n">
        <f aca="false">SUM(AJ69:AJ72)</f>
        <v>66387.8377481245</v>
      </c>
      <c r="AK73" s="670"/>
    </row>
    <row r="74" customFormat="false" ht="18.75" hidden="false" customHeight="true" outlineLevel="0" collapsed="false">
      <c r="A74" s="508" t="s">
        <v>340</v>
      </c>
      <c r="B74" s="261"/>
      <c r="C74" s="431" t="s">
        <v>240</v>
      </c>
      <c r="D74" s="432"/>
      <c r="E74" s="432"/>
      <c r="F74" s="432"/>
      <c r="G74" s="432"/>
      <c r="H74" s="432"/>
      <c r="I74" s="432"/>
      <c r="J74" s="432"/>
      <c r="K74" s="432"/>
      <c r="L74" s="587"/>
      <c r="M74" s="510" t="n">
        <v>2200</v>
      </c>
      <c r="N74" s="511" t="n">
        <v>2393</v>
      </c>
      <c r="O74" s="512" t="n">
        <v>79.433047865631</v>
      </c>
      <c r="P74" s="512" t="n">
        <v>43</v>
      </c>
      <c r="Q74" s="512" t="n">
        <v>1.42733851158468</v>
      </c>
      <c r="R74" s="513" t="n">
        <v>1.79690764730464</v>
      </c>
      <c r="S74" s="514" t="n">
        <f aca="false">S73</f>
        <v>4585</v>
      </c>
      <c r="T74" s="514" t="n">
        <f aca="false">T73</f>
        <v>0</v>
      </c>
      <c r="U74" s="514" t="n">
        <f aca="false">U73</f>
        <v>4200</v>
      </c>
      <c r="V74" s="514" t="n">
        <f aca="false">V73</f>
        <v>385</v>
      </c>
      <c r="W74" s="512" t="n">
        <f aca="false">W73</f>
        <v>12.9</v>
      </c>
      <c r="X74" s="512" t="n">
        <f aca="false">X73</f>
        <v>12779.658766514</v>
      </c>
      <c r="Y74" s="512" t="n">
        <f aca="false">Y73</f>
        <v>50</v>
      </c>
      <c r="Z74" s="512" t="n">
        <f aca="false">Z73</f>
        <v>2000</v>
      </c>
      <c r="AA74" s="512" t="n">
        <f aca="false">AA73</f>
        <v>0</v>
      </c>
      <c r="AB74" s="512" t="n">
        <f aca="false">AB73</f>
        <v>2050</v>
      </c>
      <c r="AC74" s="512" t="n">
        <f aca="false">AC73</f>
        <v>68.1</v>
      </c>
      <c r="AD74" s="512" t="n">
        <f aca="false">AD73</f>
        <v>68047.5336918277</v>
      </c>
      <c r="AE74" s="512" t="n">
        <f aca="false">AE73</f>
        <v>0</v>
      </c>
      <c r="AF74" s="512" t="n">
        <f aca="false">AF73</f>
        <v>2000</v>
      </c>
      <c r="AG74" s="512" t="n">
        <f aca="false">AG73</f>
        <v>0</v>
      </c>
      <c r="AH74" s="512" t="n">
        <f aca="false">AH73</f>
        <v>2000</v>
      </c>
      <c r="AI74" s="512" t="n">
        <f aca="false">AI73</f>
        <v>66.4</v>
      </c>
      <c r="AJ74" s="515" t="n">
        <f aca="false">AJ73</f>
        <v>66387.8377481245</v>
      </c>
      <c r="AL74" s="222"/>
      <c r="AM74" s="222"/>
      <c r="AN74" s="222"/>
    </row>
    <row r="75" s="717" customFormat="true" ht="15" hidden="false" customHeight="true" outlineLevel="0" collapsed="false">
      <c r="A75" s="710" t="s">
        <v>341</v>
      </c>
      <c r="B75" s="357" t="s">
        <v>804</v>
      </c>
      <c r="C75" s="711"/>
      <c r="D75" s="712"/>
      <c r="E75" s="713"/>
      <c r="F75" s="713"/>
      <c r="G75" s="713"/>
      <c r="H75" s="713"/>
      <c r="I75" s="714"/>
      <c r="J75" s="714"/>
      <c r="K75" s="714"/>
      <c r="L75" s="715"/>
      <c r="M75" s="363" t="n">
        <v>8303</v>
      </c>
      <c r="N75" s="364" t="n">
        <v>9414</v>
      </c>
      <c r="O75" s="365" t="n">
        <v>312.487552280422</v>
      </c>
      <c r="P75" s="365" t="n">
        <v>6342</v>
      </c>
      <c r="Q75" s="365" t="n">
        <v>210.515833499303</v>
      </c>
      <c r="R75" s="366" t="n">
        <v>67.3677501593372</v>
      </c>
      <c r="S75" s="367" t="n">
        <f aca="false">S94+S100</f>
        <v>9020</v>
      </c>
      <c r="T75" s="367" t="n">
        <f aca="false">T94+T100</f>
        <v>300</v>
      </c>
      <c r="U75" s="367" t="n">
        <f aca="false">U94+U100</f>
        <v>810</v>
      </c>
      <c r="V75" s="367" t="n">
        <f aca="false">V94+V100</f>
        <v>8510</v>
      </c>
      <c r="W75" s="365" t="n">
        <f aca="false">W94+W100</f>
        <v>282.4</v>
      </c>
      <c r="X75" s="365" t="n">
        <f aca="false">X94+X100</f>
        <v>282480.24961827</v>
      </c>
      <c r="Y75" s="365" t="n">
        <f aca="false">Y94+Y100</f>
        <v>10020</v>
      </c>
      <c r="Z75" s="365" t="n">
        <f aca="false">Z94+Z100</f>
        <v>800</v>
      </c>
      <c r="AA75" s="365" t="n">
        <f aca="false">AA94+AA100</f>
        <v>10</v>
      </c>
      <c r="AB75" s="365" t="n">
        <f aca="false">AB94+AB100</f>
        <v>10810</v>
      </c>
      <c r="AC75" s="365" t="n">
        <f aca="false">AC94+AC100</f>
        <v>358.9</v>
      </c>
      <c r="AD75" s="365" t="n">
        <f aca="false">AD94+AD100</f>
        <v>358826.263028613</v>
      </c>
      <c r="AE75" s="365" t="n">
        <f aca="false">AE94+AE100</f>
        <v>7830</v>
      </c>
      <c r="AF75" s="365" t="n">
        <f aca="false">AF94+AF100</f>
        <v>0</v>
      </c>
      <c r="AG75" s="365" t="n">
        <f aca="false">AG94+AG100</f>
        <v>10</v>
      </c>
      <c r="AH75" s="365" t="n">
        <f aca="false">AH94+AH100</f>
        <v>7820</v>
      </c>
      <c r="AI75" s="365" t="n">
        <f aca="false">AI94+AI100</f>
        <v>259.6</v>
      </c>
      <c r="AJ75" s="368" t="n">
        <f aca="false">AJ94+AJ100</f>
        <v>259576.445595167</v>
      </c>
    </row>
    <row r="76" s="200" customFormat="true" ht="18.75" hidden="false" customHeight="true" outlineLevel="0" collapsed="false">
      <c r="A76" s="389" t="s">
        <v>343</v>
      </c>
      <c r="B76" s="390"/>
      <c r="C76" s="588" t="n">
        <v>8</v>
      </c>
      <c r="D76" s="589" t="n">
        <v>2</v>
      </c>
      <c r="E76" s="506" t="n">
        <v>0</v>
      </c>
      <c r="F76" s="506"/>
      <c r="G76" s="506"/>
      <c r="H76" s="590"/>
      <c r="I76" s="591"/>
      <c r="J76" s="591"/>
      <c r="K76" s="592"/>
      <c r="L76" s="398" t="s">
        <v>805</v>
      </c>
      <c r="M76" s="451"/>
      <c r="N76" s="452"/>
      <c r="O76" s="453"/>
      <c r="P76" s="453"/>
      <c r="Q76" s="453"/>
      <c r="R76" s="454"/>
      <c r="S76" s="455"/>
      <c r="T76" s="455"/>
      <c r="U76" s="455"/>
      <c r="V76" s="455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1"/>
      <c r="AK76" s="395"/>
      <c r="AL76" s="395"/>
      <c r="AM76" s="395"/>
      <c r="AN76" s="395"/>
      <c r="AO76" s="395"/>
    </row>
    <row r="77" s="601" customFormat="true" ht="12.75" hidden="true" customHeight="true" outlineLevel="0" collapsed="false">
      <c r="A77" s="389"/>
      <c r="B77" s="390"/>
      <c r="C77" s="391" t="n">
        <v>8</v>
      </c>
      <c r="D77" s="392" t="n">
        <v>2</v>
      </c>
      <c r="E77" s="192" t="n">
        <v>0</v>
      </c>
      <c r="F77" s="192"/>
      <c r="G77" s="192" t="n">
        <v>633</v>
      </c>
      <c r="H77" s="393" t="n">
        <v>1</v>
      </c>
      <c r="I77" s="193"/>
      <c r="J77" s="193"/>
      <c r="K77" s="194"/>
      <c r="L77" s="195" t="s">
        <v>806</v>
      </c>
      <c r="M77" s="727" t="n">
        <v>100</v>
      </c>
      <c r="N77" s="728" t="n">
        <v>100</v>
      </c>
      <c r="O77" s="729" t="n">
        <v>3.31939188740623</v>
      </c>
      <c r="P77" s="729" t="n">
        <v>99</v>
      </c>
      <c r="Q77" s="729" t="n">
        <v>3.28619796853216</v>
      </c>
      <c r="R77" s="730" t="n">
        <v>99</v>
      </c>
      <c r="S77" s="731" t="n">
        <v>200</v>
      </c>
      <c r="T77" s="731"/>
      <c r="U77" s="731" t="n">
        <v>100</v>
      </c>
      <c r="V77" s="196" t="n">
        <f aca="false">S77+T77-U77</f>
        <v>100</v>
      </c>
      <c r="W77" s="197" t="n">
        <f aca="false">ROUND(X77,-2)/1000</f>
        <v>3.3</v>
      </c>
      <c r="X77" s="197" t="n">
        <f aca="false">V77/30.126*1000</f>
        <v>3319.39188740623</v>
      </c>
      <c r="Y77" s="729" t="n">
        <v>0</v>
      </c>
      <c r="Z77" s="729" t="n">
        <v>100</v>
      </c>
      <c r="AA77" s="729"/>
      <c r="AB77" s="197" t="n">
        <f aca="false">Y77+Z77-AA77</f>
        <v>100</v>
      </c>
      <c r="AC77" s="197" t="n">
        <f aca="false">ROUND(AD77,-2)/1000</f>
        <v>3.3</v>
      </c>
      <c r="AD77" s="197" t="n">
        <f aca="false">AB77/30.126*1000</f>
        <v>3319.39188740623</v>
      </c>
      <c r="AE77" s="729" t="n">
        <v>0</v>
      </c>
      <c r="AF77" s="729"/>
      <c r="AG77" s="729"/>
      <c r="AH77" s="197" t="n">
        <f aca="false">AE77+AF77-AG77</f>
        <v>0</v>
      </c>
      <c r="AI77" s="197" t="n">
        <f aca="false">ROUND(AJ77,-2)/1000</f>
        <v>0</v>
      </c>
      <c r="AJ77" s="199" t="n">
        <f aca="false">AH77/30.126*1000</f>
        <v>0</v>
      </c>
      <c r="AK77" s="395"/>
      <c r="AL77" s="600"/>
      <c r="AM77" s="600"/>
      <c r="AN77" s="600"/>
      <c r="AO77" s="600"/>
    </row>
    <row r="78" customFormat="false" ht="12.75" hidden="true" customHeight="true" outlineLevel="0" collapsed="false">
      <c r="A78" s="389"/>
      <c r="B78" s="390"/>
      <c r="C78" s="622" t="n">
        <v>8</v>
      </c>
      <c r="D78" s="392" t="n">
        <v>2</v>
      </c>
      <c r="E78" s="192" t="n">
        <v>0</v>
      </c>
      <c r="F78" s="536"/>
      <c r="G78" s="536" t="n">
        <v>633</v>
      </c>
      <c r="H78" s="536"/>
      <c r="I78" s="536"/>
      <c r="J78" s="536"/>
      <c r="K78" s="536"/>
      <c r="L78" s="818" t="s">
        <v>807</v>
      </c>
      <c r="M78" s="536"/>
      <c r="N78" s="542"/>
      <c r="O78" s="197" t="n">
        <v>0</v>
      </c>
      <c r="P78" s="197"/>
      <c r="Q78" s="197" t="n">
        <v>0</v>
      </c>
      <c r="R78" s="189"/>
      <c r="S78" s="188" t="n">
        <v>100</v>
      </c>
      <c r="T78" s="188"/>
      <c r="U78" s="188"/>
      <c r="V78" s="188" t="n">
        <f aca="false">S78+T78-U78</f>
        <v>100</v>
      </c>
      <c r="W78" s="197" t="n">
        <f aca="false">ROUND(X78,-2)/1000</f>
        <v>3.3</v>
      </c>
      <c r="X78" s="197" t="n">
        <f aca="false">V78/30.126*1000</f>
        <v>3319.39188740623</v>
      </c>
      <c r="Y78" s="197" t="n">
        <v>0</v>
      </c>
      <c r="Z78" s="197"/>
      <c r="AA78" s="197"/>
      <c r="AB78" s="197" t="n">
        <f aca="false">Y78+Z78-AA78</f>
        <v>0</v>
      </c>
      <c r="AC78" s="197" t="n">
        <f aca="false">ROUND(AD78,-2)/1000</f>
        <v>0</v>
      </c>
      <c r="AD78" s="197" t="n">
        <f aca="false">AB78/30.126*1000</f>
        <v>0</v>
      </c>
      <c r="AE78" s="197" t="n">
        <v>0</v>
      </c>
      <c r="AF78" s="197"/>
      <c r="AG78" s="197"/>
      <c r="AH78" s="197" t="n">
        <f aca="false">AE78+AF78-AG78</f>
        <v>0</v>
      </c>
      <c r="AI78" s="197" t="n">
        <f aca="false">ROUND(AJ78,-2)/1000</f>
        <v>0</v>
      </c>
      <c r="AJ78" s="696" t="n">
        <f aca="false">AH78/30.126*1000</f>
        <v>0</v>
      </c>
      <c r="AK78" s="395"/>
      <c r="AL78" s="540"/>
      <c r="AM78" s="540"/>
      <c r="AN78" s="540"/>
      <c r="AO78" s="540"/>
      <c r="AP78" s="540"/>
      <c r="AQ78" s="540"/>
      <c r="AR78" s="540"/>
      <c r="AS78" s="540"/>
      <c r="AT78" s="540"/>
      <c r="AU78" s="540"/>
      <c r="AV78" s="540"/>
      <c r="AW78" s="540"/>
      <c r="AX78" s="540"/>
    </row>
    <row r="79" s="458" customFormat="true" ht="18.75" hidden="false" customHeight="true" outlineLevel="0" collapsed="false">
      <c r="A79" s="389" t="s">
        <v>346</v>
      </c>
      <c r="B79" s="390"/>
      <c r="C79" s="391"/>
      <c r="D79" s="392"/>
      <c r="E79" s="192"/>
      <c r="F79" s="192"/>
      <c r="G79" s="397" t="s">
        <v>308</v>
      </c>
      <c r="H79" s="393"/>
      <c r="I79" s="193"/>
      <c r="J79" s="193"/>
      <c r="K79" s="194"/>
      <c r="L79" s="398" t="s">
        <v>309</v>
      </c>
      <c r="M79" s="732" t="n">
        <v>253</v>
      </c>
      <c r="N79" s="452" t="n">
        <v>353</v>
      </c>
      <c r="O79" s="453" t="n">
        <v>11.717453362544</v>
      </c>
      <c r="P79" s="453" t="n">
        <v>269</v>
      </c>
      <c r="Q79" s="453" t="n">
        <v>8.92916417712275</v>
      </c>
      <c r="R79" s="454" t="n">
        <v>76.2039660056657</v>
      </c>
      <c r="S79" s="455" t="n">
        <f aca="false">SUM(S77:S78)</f>
        <v>300</v>
      </c>
      <c r="T79" s="455" t="n">
        <f aca="false">SUM(T77:T78)</f>
        <v>0</v>
      </c>
      <c r="U79" s="455" t="n">
        <f aca="false">SUM(U77:U78)</f>
        <v>100</v>
      </c>
      <c r="V79" s="455" t="n">
        <f aca="false">SUM(V77:V78)</f>
        <v>200</v>
      </c>
      <c r="W79" s="453" t="n">
        <f aca="false">SUM(W77:W78)</f>
        <v>6.6</v>
      </c>
      <c r="X79" s="453" t="n">
        <f aca="false">SUM(X77:X78)</f>
        <v>6638.78377481245</v>
      </c>
      <c r="Y79" s="453" t="n">
        <f aca="false">SUM(Y77:Y78)</f>
        <v>0</v>
      </c>
      <c r="Z79" s="453" t="n">
        <f aca="false">SUM(Z77:Z78)</f>
        <v>100</v>
      </c>
      <c r="AA79" s="453" t="n">
        <f aca="false">SUM(AA77:AA78)</f>
        <v>0</v>
      </c>
      <c r="AB79" s="453" t="n">
        <f aca="false">SUM(AB77:AB78)</f>
        <v>100</v>
      </c>
      <c r="AC79" s="453" t="n">
        <f aca="false">SUM(AC77:AC78)</f>
        <v>3.3</v>
      </c>
      <c r="AD79" s="453" t="n">
        <f aca="false">SUM(AD77:AD78)</f>
        <v>3319.39188740623</v>
      </c>
      <c r="AE79" s="453" t="n">
        <f aca="false">SUM(AE77:AE78)</f>
        <v>0</v>
      </c>
      <c r="AF79" s="453" t="n">
        <f aca="false">SUM(AF77:AF78)</f>
        <v>0</v>
      </c>
      <c r="AG79" s="453" t="n">
        <f aca="false">SUM(AG77:AG78)</f>
        <v>0</v>
      </c>
      <c r="AH79" s="453" t="n">
        <f aca="false">SUM(AH77:AH78)</f>
        <v>0</v>
      </c>
      <c r="AI79" s="453" t="n">
        <f aca="false">SUM(AI77:AI78)</f>
        <v>0</v>
      </c>
      <c r="AJ79" s="451" t="n">
        <f aca="false">SUM(AJ77:AJ78)</f>
        <v>0</v>
      </c>
      <c r="AK79" s="457"/>
      <c r="AL79" s="457"/>
      <c r="AM79" s="457"/>
      <c r="AN79" s="457"/>
      <c r="AO79" s="457"/>
    </row>
    <row r="80" s="200" customFormat="true" ht="12.75" hidden="true" customHeight="true" outlineLevel="0" collapsed="false">
      <c r="A80" s="389"/>
      <c r="B80" s="390"/>
      <c r="C80" s="391" t="n">
        <v>8</v>
      </c>
      <c r="D80" s="392" t="n">
        <v>2</v>
      </c>
      <c r="E80" s="192" t="n">
        <v>0</v>
      </c>
      <c r="F80" s="192"/>
      <c r="G80" s="192" t="n">
        <v>635</v>
      </c>
      <c r="H80" s="393" t="n">
        <v>6</v>
      </c>
      <c r="I80" s="193" t="s">
        <v>191</v>
      </c>
      <c r="J80" s="193"/>
      <c r="K80" s="194"/>
      <c r="L80" s="195" t="s">
        <v>808</v>
      </c>
      <c r="M80" s="199" t="n">
        <v>50</v>
      </c>
      <c r="N80" s="394" t="n">
        <v>50</v>
      </c>
      <c r="O80" s="197" t="n">
        <v>1.65969594370311</v>
      </c>
      <c r="P80" s="197" t="n">
        <v>50</v>
      </c>
      <c r="Q80" s="197" t="n">
        <v>1.65969594370311</v>
      </c>
      <c r="R80" s="189" t="n">
        <v>100</v>
      </c>
      <c r="S80" s="196" t="n">
        <v>25</v>
      </c>
      <c r="T80" s="196"/>
      <c r="U80" s="196"/>
      <c r="V80" s="196" t="n">
        <f aca="false">S80+T80-U80</f>
        <v>25</v>
      </c>
      <c r="W80" s="197" t="n">
        <f aca="false">ROUND(X80,-2)/1000</f>
        <v>0.8</v>
      </c>
      <c r="X80" s="197" t="n">
        <f aca="false">V80/30.126*1000</f>
        <v>829.847971851557</v>
      </c>
      <c r="Y80" s="197" t="n">
        <v>25</v>
      </c>
      <c r="Z80" s="197"/>
      <c r="AA80" s="197"/>
      <c r="AB80" s="197" t="n">
        <f aca="false">Y80+Z80-AA80</f>
        <v>25</v>
      </c>
      <c r="AC80" s="197" t="n">
        <f aca="false">ROUND(AD80,-2)/1000</f>
        <v>0.8</v>
      </c>
      <c r="AD80" s="197" t="n">
        <f aca="false">AB80/30.126*1000</f>
        <v>829.847971851557</v>
      </c>
      <c r="AE80" s="197" t="n">
        <v>30</v>
      </c>
      <c r="AF80" s="197"/>
      <c r="AG80" s="197"/>
      <c r="AH80" s="197" t="n">
        <f aca="false">AE80+AF80-AG80</f>
        <v>30</v>
      </c>
      <c r="AI80" s="197" t="n">
        <f aca="false">ROUND(AJ80,-2)/1000</f>
        <v>1</v>
      </c>
      <c r="AJ80" s="199" t="n">
        <f aca="false">AH80/30.126*1000</f>
        <v>995.817566221868</v>
      </c>
      <c r="AK80" s="395"/>
      <c r="AL80" s="395"/>
      <c r="AM80" s="395"/>
      <c r="AN80" s="395"/>
      <c r="AO80" s="395"/>
    </row>
    <row r="81" s="200" customFormat="true" ht="12.75" hidden="true" customHeight="true" outlineLevel="0" collapsed="false">
      <c r="A81" s="389"/>
      <c r="B81" s="390"/>
      <c r="C81" s="391" t="n">
        <v>8</v>
      </c>
      <c r="D81" s="392" t="n">
        <v>2</v>
      </c>
      <c r="E81" s="192" t="n">
        <v>0</v>
      </c>
      <c r="F81" s="192"/>
      <c r="G81" s="192" t="n">
        <v>635</v>
      </c>
      <c r="H81" s="393" t="n">
        <v>6</v>
      </c>
      <c r="I81" s="193" t="s">
        <v>234</v>
      </c>
      <c r="J81" s="193"/>
      <c r="K81" s="194"/>
      <c r="L81" s="195" t="s">
        <v>809</v>
      </c>
      <c r="M81" s="199" t="n">
        <v>0</v>
      </c>
      <c r="N81" s="394" t="n">
        <v>0</v>
      </c>
      <c r="O81" s="197" t="n">
        <v>0</v>
      </c>
      <c r="P81" s="197" t="n">
        <v>0</v>
      </c>
      <c r="Q81" s="197" t="n">
        <v>0</v>
      </c>
      <c r="R81" s="189"/>
      <c r="S81" s="196" t="n">
        <v>0</v>
      </c>
      <c r="T81" s="196"/>
      <c r="U81" s="196"/>
      <c r="V81" s="196" t="n">
        <f aca="false">S81+T81-U81</f>
        <v>0</v>
      </c>
      <c r="W81" s="197" t="n">
        <f aca="false">ROUND(X81,-2)/1000</f>
        <v>0</v>
      </c>
      <c r="X81" s="197" t="n">
        <f aca="false">V81/30.126*1000</f>
        <v>0</v>
      </c>
      <c r="Y81" s="197" t="n">
        <v>300</v>
      </c>
      <c r="Z81" s="197"/>
      <c r="AA81" s="197"/>
      <c r="AB81" s="197" t="n">
        <f aca="false">Y81+Z81-AA81</f>
        <v>300</v>
      </c>
      <c r="AC81" s="197" t="n">
        <f aca="false">ROUND(AD81,-2)/1000</f>
        <v>10</v>
      </c>
      <c r="AD81" s="197" t="n">
        <f aca="false">AB81/30.126*1000</f>
        <v>9958.17566221868</v>
      </c>
      <c r="AE81" s="197" t="n">
        <v>0</v>
      </c>
      <c r="AF81" s="197"/>
      <c r="AG81" s="197"/>
      <c r="AH81" s="197" t="n">
        <f aca="false">AE81+AF81-AG81</f>
        <v>0</v>
      </c>
      <c r="AI81" s="197" t="n">
        <f aca="false">ROUND(AJ81,-2)/1000</f>
        <v>0</v>
      </c>
      <c r="AJ81" s="199" t="n">
        <f aca="false">AH81/30.126*1000</f>
        <v>0</v>
      </c>
      <c r="AK81" s="395"/>
      <c r="AL81" s="395"/>
      <c r="AM81" s="395"/>
      <c r="AN81" s="395"/>
      <c r="AO81" s="395"/>
    </row>
    <row r="82" s="200" customFormat="true" ht="12.75" hidden="true" customHeight="true" outlineLevel="0" collapsed="false">
      <c r="A82" s="389"/>
      <c r="B82" s="390"/>
      <c r="C82" s="391" t="n">
        <v>8</v>
      </c>
      <c r="D82" s="392" t="n">
        <v>2</v>
      </c>
      <c r="E82" s="192" t="n">
        <v>0</v>
      </c>
      <c r="F82" s="192"/>
      <c r="G82" s="192" t="n">
        <v>635</v>
      </c>
      <c r="H82" s="393" t="n">
        <v>6</v>
      </c>
      <c r="I82" s="193" t="s">
        <v>237</v>
      </c>
      <c r="J82" s="193"/>
      <c r="K82" s="194"/>
      <c r="L82" s="195" t="s">
        <v>810</v>
      </c>
      <c r="M82" s="199" t="n">
        <v>50</v>
      </c>
      <c r="N82" s="394" t="n">
        <v>50</v>
      </c>
      <c r="O82" s="197" t="n">
        <v>1.65969594370311</v>
      </c>
      <c r="P82" s="197" t="n">
        <v>0</v>
      </c>
      <c r="Q82" s="197" t="n">
        <v>0</v>
      </c>
      <c r="R82" s="189" t="n">
        <v>0</v>
      </c>
      <c r="S82" s="196" t="n">
        <v>30</v>
      </c>
      <c r="T82" s="196"/>
      <c r="U82" s="196"/>
      <c r="V82" s="196" t="n">
        <f aca="false">S82+T82-U82</f>
        <v>30</v>
      </c>
      <c r="W82" s="197" t="n">
        <f aca="false">ROUND(X82,-2)/1000</f>
        <v>1</v>
      </c>
      <c r="X82" s="197" t="n">
        <f aca="false">V82/30.126*1000</f>
        <v>995.817566221868</v>
      </c>
      <c r="Y82" s="197" t="n">
        <v>30</v>
      </c>
      <c r="Z82" s="197"/>
      <c r="AA82" s="197"/>
      <c r="AB82" s="197" t="n">
        <f aca="false">Y82+Z82-AA82</f>
        <v>30</v>
      </c>
      <c r="AC82" s="197" t="n">
        <f aca="false">ROUND(AD82,-2)/1000</f>
        <v>1</v>
      </c>
      <c r="AD82" s="197" t="n">
        <f aca="false">AB82/30.126*1000</f>
        <v>995.817566221868</v>
      </c>
      <c r="AE82" s="197" t="n">
        <v>35</v>
      </c>
      <c r="AF82" s="197"/>
      <c r="AG82" s="197"/>
      <c r="AH82" s="197" t="n">
        <f aca="false">AE82+AF82-AG82</f>
        <v>35</v>
      </c>
      <c r="AI82" s="197" t="n">
        <f aca="false">ROUND(AJ82,-2)/1000</f>
        <v>1.2</v>
      </c>
      <c r="AJ82" s="199" t="n">
        <f aca="false">AH82/30.126*1000</f>
        <v>1161.78716059218</v>
      </c>
      <c r="AK82" s="395"/>
      <c r="AL82" s="395"/>
      <c r="AM82" s="395"/>
      <c r="AN82" s="395"/>
      <c r="AO82" s="395"/>
    </row>
    <row r="83" customFormat="false" ht="12.75" hidden="true" customHeight="true" outlineLevel="0" collapsed="false">
      <c r="A83" s="389"/>
      <c r="B83" s="390"/>
      <c r="C83" s="671" t="n">
        <v>8</v>
      </c>
      <c r="D83" s="672" t="n">
        <v>2</v>
      </c>
      <c r="E83" s="673" t="n">
        <v>0</v>
      </c>
      <c r="F83" s="536"/>
      <c r="G83" s="536" t="n">
        <v>635</v>
      </c>
      <c r="H83" s="536"/>
      <c r="I83" s="536"/>
      <c r="J83" s="536"/>
      <c r="K83" s="536"/>
      <c r="L83" s="536" t="s">
        <v>811</v>
      </c>
      <c r="M83" s="536"/>
      <c r="N83" s="542"/>
      <c r="O83" s="197" t="n">
        <v>0</v>
      </c>
      <c r="P83" s="197"/>
      <c r="Q83" s="197" t="n">
        <v>0</v>
      </c>
      <c r="R83" s="189"/>
      <c r="S83" s="196" t="n">
        <v>0</v>
      </c>
      <c r="T83" s="196"/>
      <c r="U83" s="196"/>
      <c r="V83" s="196" t="n">
        <f aca="false">S83+T83-U83</f>
        <v>0</v>
      </c>
      <c r="W83" s="197" t="n">
        <f aca="false">ROUND(X83,-2)/1000</f>
        <v>0</v>
      </c>
      <c r="X83" s="197" t="n">
        <f aca="false">V83/30.126*1000</f>
        <v>0</v>
      </c>
      <c r="Y83" s="197" t="n">
        <v>0</v>
      </c>
      <c r="Z83" s="197"/>
      <c r="AA83" s="197"/>
      <c r="AB83" s="197" t="n">
        <f aca="false">Y83+Z83-AA83</f>
        <v>0</v>
      </c>
      <c r="AC83" s="197" t="n">
        <f aca="false">ROUND(AD83,-2)/1000</f>
        <v>0</v>
      </c>
      <c r="AD83" s="197" t="n">
        <f aca="false">AB83/30.126*1000</f>
        <v>0</v>
      </c>
      <c r="AE83" s="197" t="n">
        <v>100</v>
      </c>
      <c r="AF83" s="197"/>
      <c r="AG83" s="197"/>
      <c r="AH83" s="197" t="n">
        <f aca="false">AE83+AF83-AG83</f>
        <v>100</v>
      </c>
      <c r="AI83" s="197" t="n">
        <f aca="false">ROUND(AJ83,-2)/1000</f>
        <v>3.3</v>
      </c>
      <c r="AJ83" s="665" t="n">
        <f aca="false">AH83/30.126*1000</f>
        <v>3319.39188740623</v>
      </c>
      <c r="AK83" s="395"/>
      <c r="AL83" s="540"/>
      <c r="AM83" s="540"/>
      <c r="AN83" s="540"/>
      <c r="AO83" s="540"/>
      <c r="AP83" s="540"/>
      <c r="AQ83" s="540"/>
      <c r="AR83" s="540"/>
      <c r="AS83" s="540"/>
      <c r="AT83" s="540"/>
      <c r="AU83" s="540"/>
      <c r="AV83" s="540"/>
      <c r="AW83" s="540"/>
      <c r="AX83" s="540"/>
    </row>
    <row r="84" customFormat="false" ht="12.75" hidden="true" customHeight="true" outlineLevel="0" collapsed="false">
      <c r="A84" s="389"/>
      <c r="B84" s="390"/>
      <c r="C84" s="671" t="n">
        <v>8</v>
      </c>
      <c r="D84" s="672" t="n">
        <v>2</v>
      </c>
      <c r="E84" s="673" t="n">
        <v>0</v>
      </c>
      <c r="F84" s="536"/>
      <c r="G84" s="536" t="n">
        <v>635</v>
      </c>
      <c r="H84" s="536"/>
      <c r="I84" s="536"/>
      <c r="J84" s="536"/>
      <c r="K84" s="536"/>
      <c r="L84" s="536" t="s">
        <v>812</v>
      </c>
      <c r="M84" s="536"/>
      <c r="N84" s="542"/>
      <c r="O84" s="197" t="n">
        <v>0</v>
      </c>
      <c r="P84" s="197"/>
      <c r="Q84" s="197" t="n">
        <v>0</v>
      </c>
      <c r="R84" s="189"/>
      <c r="S84" s="196" t="n">
        <v>100</v>
      </c>
      <c r="T84" s="196"/>
      <c r="U84" s="196"/>
      <c r="V84" s="196" t="n">
        <f aca="false">S84+T84-U84</f>
        <v>100</v>
      </c>
      <c r="W84" s="197" t="n">
        <f aca="false">ROUND(X84,-2)/1000</f>
        <v>3.3</v>
      </c>
      <c r="X84" s="197" t="n">
        <f aca="false">V84/30.126*1000</f>
        <v>3319.39188740623</v>
      </c>
      <c r="Y84" s="197" t="n">
        <v>0</v>
      </c>
      <c r="Z84" s="197"/>
      <c r="AA84" s="197"/>
      <c r="AB84" s="197" t="n">
        <f aca="false">Y84+Z84-AA84</f>
        <v>0</v>
      </c>
      <c r="AC84" s="197" t="n">
        <f aca="false">ROUND(AD84,-2)/1000</f>
        <v>0</v>
      </c>
      <c r="AD84" s="197" t="n">
        <f aca="false">AB84/30.126*1000</f>
        <v>0</v>
      </c>
      <c r="AE84" s="197" t="n">
        <v>0</v>
      </c>
      <c r="AF84" s="197"/>
      <c r="AG84" s="197"/>
      <c r="AH84" s="197" t="n">
        <f aca="false">AE84+AF84-AG84</f>
        <v>0</v>
      </c>
      <c r="AI84" s="197" t="n">
        <f aca="false">ROUND(AJ84,-2)/1000</f>
        <v>0</v>
      </c>
      <c r="AJ84" s="665" t="n">
        <f aca="false">AH84/30.126*1000</f>
        <v>0</v>
      </c>
      <c r="AK84" s="395"/>
      <c r="AL84" s="540"/>
      <c r="AM84" s="540"/>
      <c r="AN84" s="540"/>
      <c r="AO84" s="540"/>
      <c r="AP84" s="540"/>
      <c r="AQ84" s="540"/>
      <c r="AR84" s="540"/>
      <c r="AS84" s="540"/>
      <c r="AT84" s="540"/>
      <c r="AU84" s="540"/>
      <c r="AV84" s="540"/>
      <c r="AW84" s="540"/>
      <c r="AX84" s="540"/>
    </row>
    <row r="85" s="200" customFormat="true" ht="18.75" hidden="false" customHeight="true" outlineLevel="0" collapsed="false">
      <c r="A85" s="389" t="s">
        <v>348</v>
      </c>
      <c r="B85" s="390"/>
      <c r="C85" s="391"/>
      <c r="D85" s="392"/>
      <c r="E85" s="192"/>
      <c r="F85" s="192"/>
      <c r="G85" s="506" t="s">
        <v>321</v>
      </c>
      <c r="H85" s="393"/>
      <c r="I85" s="193"/>
      <c r="J85" s="193"/>
      <c r="K85" s="194"/>
      <c r="L85" s="398" t="s">
        <v>322</v>
      </c>
      <c r="M85" s="811" t="n">
        <v>810</v>
      </c>
      <c r="N85" s="812" t="n">
        <v>928</v>
      </c>
      <c r="O85" s="401" t="n">
        <v>30.8039567151298</v>
      </c>
      <c r="P85" s="401" t="n">
        <v>773</v>
      </c>
      <c r="Q85" s="401" t="n">
        <v>25.6588992896501</v>
      </c>
      <c r="R85" s="402" t="n">
        <v>83.2974137931035</v>
      </c>
      <c r="S85" s="401" t="n">
        <f aca="false">SUM(S80:S84)</f>
        <v>155</v>
      </c>
      <c r="T85" s="401" t="n">
        <f aca="false">SUM(T80:T84)</f>
        <v>0</v>
      </c>
      <c r="U85" s="401" t="n">
        <f aca="false">SUM(U80:U84)</f>
        <v>0</v>
      </c>
      <c r="V85" s="401" t="n">
        <f aca="false">SUM(V80:V84)</f>
        <v>155</v>
      </c>
      <c r="W85" s="401" t="n">
        <f aca="false">SUM(W80:W84)</f>
        <v>5.1</v>
      </c>
      <c r="X85" s="401" t="n">
        <f aca="false">SUM(X80:X84)</f>
        <v>5145.05742547965</v>
      </c>
      <c r="Y85" s="401" t="n">
        <f aca="false">SUM(Y80:Y84)</f>
        <v>355</v>
      </c>
      <c r="Z85" s="401" t="n">
        <f aca="false">SUM(Z80:Z84)</f>
        <v>0</v>
      </c>
      <c r="AA85" s="401" t="n">
        <f aca="false">SUM(AA80:AA84)</f>
        <v>0</v>
      </c>
      <c r="AB85" s="401" t="n">
        <f aca="false">SUM(AB80:AB84)</f>
        <v>355</v>
      </c>
      <c r="AC85" s="401" t="n">
        <f aca="false">SUM(AC80:AC84)</f>
        <v>11.8</v>
      </c>
      <c r="AD85" s="401" t="n">
        <f aca="false">SUM(AD80:AD84)</f>
        <v>11783.8412002921</v>
      </c>
      <c r="AE85" s="401" t="n">
        <f aca="false">SUM(AE80:AE84)</f>
        <v>165</v>
      </c>
      <c r="AF85" s="401" t="n">
        <f aca="false">SUM(AF80:AF84)</f>
        <v>0</v>
      </c>
      <c r="AG85" s="401" t="n">
        <f aca="false">SUM(AG80:AG84)</f>
        <v>0</v>
      </c>
      <c r="AH85" s="401" t="n">
        <f aca="false">SUM(AH80:AH84)</f>
        <v>165</v>
      </c>
      <c r="AI85" s="401" t="n">
        <f aca="false">SUM(AI80:AI84)</f>
        <v>5.5</v>
      </c>
      <c r="AJ85" s="399" t="n">
        <f aca="false">SUM(AJ80:AJ84)</f>
        <v>5476.99661422028</v>
      </c>
      <c r="AK85" s="395"/>
      <c r="AL85" s="395"/>
      <c r="AM85" s="395"/>
      <c r="AN85" s="395"/>
      <c r="AO85" s="395"/>
    </row>
    <row r="86" customFormat="false" ht="12.75" hidden="true" customHeight="true" outlineLevel="0" collapsed="false">
      <c r="A86" s="389"/>
      <c r="B86" s="390"/>
      <c r="C86" s="746" t="n">
        <v>8</v>
      </c>
      <c r="D86" s="672" t="n">
        <v>2</v>
      </c>
      <c r="E86" s="673" t="n">
        <v>0</v>
      </c>
      <c r="F86" s="536"/>
      <c r="G86" s="536" t="n">
        <v>637</v>
      </c>
      <c r="H86" s="536"/>
      <c r="I86" s="536"/>
      <c r="J86" s="536"/>
      <c r="K86" s="536"/>
      <c r="L86" s="536" t="s">
        <v>813</v>
      </c>
      <c r="M86" s="536"/>
      <c r="N86" s="542"/>
      <c r="O86" s="197" t="n">
        <v>0</v>
      </c>
      <c r="P86" s="197"/>
      <c r="Q86" s="197" t="n">
        <v>0</v>
      </c>
      <c r="R86" s="189"/>
      <c r="S86" s="196" t="n">
        <v>15</v>
      </c>
      <c r="T86" s="196"/>
      <c r="U86" s="196"/>
      <c r="V86" s="196" t="n">
        <f aca="false">S86+T86-U86</f>
        <v>15</v>
      </c>
      <c r="W86" s="197" t="n">
        <f aca="false">ROUND(X86,-2)/1000</f>
        <v>0.5</v>
      </c>
      <c r="X86" s="197" t="n">
        <f aca="false">V86/30.126*1000</f>
        <v>497.908783110934</v>
      </c>
      <c r="Y86" s="197" t="n">
        <v>15</v>
      </c>
      <c r="Z86" s="197"/>
      <c r="AA86" s="197"/>
      <c r="AB86" s="197" t="n">
        <f aca="false">Y86+Z86-AA86</f>
        <v>15</v>
      </c>
      <c r="AC86" s="197" t="n">
        <f aca="false">ROUND(AD86,-2)/1000</f>
        <v>0.5</v>
      </c>
      <c r="AD86" s="197" t="n">
        <f aca="false">AB86/30.126*1000</f>
        <v>497.908783110934</v>
      </c>
      <c r="AE86" s="197" t="n">
        <v>15</v>
      </c>
      <c r="AF86" s="197"/>
      <c r="AG86" s="197"/>
      <c r="AH86" s="197" t="n">
        <f aca="false">AE86+AF86-AG86</f>
        <v>15</v>
      </c>
      <c r="AI86" s="197" t="n">
        <f aca="false">ROUND(AJ86,-2)/1000</f>
        <v>0.5</v>
      </c>
      <c r="AJ86" s="665" t="n">
        <f aca="false">AH86/30.126*1000</f>
        <v>497.908783110934</v>
      </c>
      <c r="AK86" s="395"/>
      <c r="AL86" s="540"/>
      <c r="AM86" s="540"/>
      <c r="AN86" s="540"/>
      <c r="AO86" s="540"/>
      <c r="AP86" s="540"/>
      <c r="AQ86" s="540"/>
      <c r="AR86" s="540"/>
      <c r="AS86" s="540"/>
      <c r="AT86" s="540"/>
      <c r="AU86" s="540"/>
      <c r="AV86" s="540"/>
      <c r="AW86" s="540"/>
      <c r="AX86" s="540"/>
    </row>
    <row r="87" s="200" customFormat="true" ht="18.75" hidden="false" customHeight="true" outlineLevel="0" collapsed="false">
      <c r="A87" s="389" t="s">
        <v>350</v>
      </c>
      <c r="B87" s="390"/>
      <c r="C87" s="391"/>
      <c r="D87" s="392"/>
      <c r="E87" s="192"/>
      <c r="F87" s="192"/>
      <c r="G87" s="397" t="s">
        <v>235</v>
      </c>
      <c r="H87" s="393"/>
      <c r="I87" s="193"/>
      <c r="J87" s="193"/>
      <c r="K87" s="194"/>
      <c r="L87" s="398" t="s">
        <v>236</v>
      </c>
      <c r="M87" s="407" t="n">
        <v>0</v>
      </c>
      <c r="N87" s="400" t="n">
        <v>0</v>
      </c>
      <c r="O87" s="401" t="n">
        <v>0</v>
      </c>
      <c r="P87" s="401" t="n">
        <v>0</v>
      </c>
      <c r="Q87" s="401" t="n">
        <v>0</v>
      </c>
      <c r="R87" s="402"/>
      <c r="S87" s="403" t="n">
        <f aca="false">SUM(S86)</f>
        <v>15</v>
      </c>
      <c r="T87" s="403" t="n">
        <f aca="false">SUM(T86)</f>
        <v>0</v>
      </c>
      <c r="U87" s="403" t="n">
        <f aca="false">SUM(U86)</f>
        <v>0</v>
      </c>
      <c r="V87" s="403" t="n">
        <f aca="false">SUM(V86)</f>
        <v>15</v>
      </c>
      <c r="W87" s="401" t="n">
        <f aca="false">SUM(W86)</f>
        <v>0.5</v>
      </c>
      <c r="X87" s="401" t="n">
        <f aca="false">SUM(X86)</f>
        <v>497.908783110934</v>
      </c>
      <c r="Y87" s="401" t="n">
        <f aca="false">SUM(Y86)</f>
        <v>15</v>
      </c>
      <c r="Z87" s="401" t="n">
        <f aca="false">SUM(Z86)</f>
        <v>0</v>
      </c>
      <c r="AA87" s="401" t="n">
        <f aca="false">SUM(AA86)</f>
        <v>0</v>
      </c>
      <c r="AB87" s="401" t="n">
        <f aca="false">SUM(AB86)</f>
        <v>15</v>
      </c>
      <c r="AC87" s="401" t="n">
        <f aca="false">SUM(AC86)</f>
        <v>0.5</v>
      </c>
      <c r="AD87" s="401" t="n">
        <f aca="false">SUM(AD86)</f>
        <v>497.908783110934</v>
      </c>
      <c r="AE87" s="401" t="n">
        <f aca="false">SUM(AE86)</f>
        <v>15</v>
      </c>
      <c r="AF87" s="401" t="n">
        <f aca="false">SUM(AF86)</f>
        <v>0</v>
      </c>
      <c r="AG87" s="401" t="n">
        <f aca="false">SUM(AG86)</f>
        <v>0</v>
      </c>
      <c r="AH87" s="401" t="n">
        <f aca="false">SUM(AH86)</f>
        <v>15</v>
      </c>
      <c r="AI87" s="401" t="n">
        <f aca="false">SUM(AI86)</f>
        <v>0.5</v>
      </c>
      <c r="AJ87" s="399" t="n">
        <f aca="false">SUM(AJ86)</f>
        <v>497.908783110934</v>
      </c>
      <c r="AK87" s="395"/>
      <c r="AL87" s="395"/>
      <c r="AM87" s="395"/>
      <c r="AN87" s="395"/>
      <c r="AO87" s="395"/>
    </row>
    <row r="88" s="601" customFormat="true" ht="18.75" hidden="false" customHeight="true" outlineLevel="0" collapsed="false">
      <c r="A88" s="389" t="s">
        <v>300</v>
      </c>
      <c r="B88" s="390"/>
      <c r="C88" s="391"/>
      <c r="D88" s="392"/>
      <c r="E88" s="192"/>
      <c r="F88" s="192"/>
      <c r="G88" s="192" t="n">
        <v>640</v>
      </c>
      <c r="H88" s="393"/>
      <c r="I88" s="193"/>
      <c r="J88" s="193"/>
      <c r="K88" s="194"/>
      <c r="L88" s="195" t="s">
        <v>814</v>
      </c>
      <c r="M88" s="199" t="n">
        <v>7000</v>
      </c>
      <c r="N88" s="394" t="n">
        <v>7300</v>
      </c>
      <c r="O88" s="197" t="n">
        <v>242.315607780655</v>
      </c>
      <c r="P88" s="197" t="n">
        <v>5170</v>
      </c>
      <c r="Q88" s="197" t="n">
        <v>171.612560578902</v>
      </c>
      <c r="R88" s="189" t="n">
        <v>70.8219178082192</v>
      </c>
      <c r="S88" s="196" t="n">
        <v>7300</v>
      </c>
      <c r="T88" s="196" t="n">
        <v>300</v>
      </c>
      <c r="U88" s="196"/>
      <c r="V88" s="196" t="n">
        <f aca="false">S88+T88-U88</f>
        <v>7600</v>
      </c>
      <c r="W88" s="197" t="n">
        <f aca="false">ROUND(X88,-2)/1000</f>
        <v>252.3</v>
      </c>
      <c r="X88" s="197" t="n">
        <f aca="false">V88/30.126*1000</f>
        <v>252273.783442873</v>
      </c>
      <c r="Y88" s="197" t="n">
        <v>7300</v>
      </c>
      <c r="Z88" s="197"/>
      <c r="AA88" s="197"/>
      <c r="AB88" s="197" t="n">
        <f aca="false">Y88+Z88-AA88</f>
        <v>7300</v>
      </c>
      <c r="AC88" s="197" t="n">
        <f aca="false">ROUND(AD88,-2)/1000</f>
        <v>242.3</v>
      </c>
      <c r="AD88" s="197" t="n">
        <f aca="false">AB88/30.126*1000</f>
        <v>242315.607780655</v>
      </c>
      <c r="AE88" s="197" t="n">
        <v>7300</v>
      </c>
      <c r="AF88" s="197"/>
      <c r="AG88" s="197"/>
      <c r="AH88" s="197" t="n">
        <f aca="false">AE88+AF88-AG88</f>
        <v>7300</v>
      </c>
      <c r="AI88" s="197" t="n">
        <f aca="false">ROUND(AJ88,-2)/1000</f>
        <v>242.3</v>
      </c>
      <c r="AJ88" s="199" t="n">
        <f aca="false">AH88/30.126*1000</f>
        <v>242315.607780655</v>
      </c>
      <c r="AK88" s="600"/>
      <c r="AL88" s="600"/>
      <c r="AM88" s="600"/>
      <c r="AN88" s="600"/>
      <c r="AO88" s="600"/>
    </row>
    <row r="89" s="601" customFormat="true" ht="18.75" hidden="false" customHeight="true" outlineLevel="0" collapsed="false">
      <c r="A89" s="389" t="s">
        <v>354</v>
      </c>
      <c r="B89" s="390"/>
      <c r="C89" s="391"/>
      <c r="D89" s="392"/>
      <c r="E89" s="192"/>
      <c r="F89" s="192"/>
      <c r="G89" s="192" t="n">
        <v>640</v>
      </c>
      <c r="H89" s="393"/>
      <c r="I89" s="193"/>
      <c r="J89" s="193"/>
      <c r="K89" s="194"/>
      <c r="L89" s="195" t="s">
        <v>815</v>
      </c>
      <c r="M89" s="199" t="n">
        <v>50</v>
      </c>
      <c r="N89" s="534" t="n">
        <v>50</v>
      </c>
      <c r="O89" s="197" t="n">
        <v>1.65969594370311</v>
      </c>
      <c r="P89" s="197" t="n">
        <v>0</v>
      </c>
      <c r="Q89" s="197" t="n">
        <v>0</v>
      </c>
      <c r="R89" s="189" t="n">
        <v>0</v>
      </c>
      <c r="S89" s="196" t="n">
        <v>50</v>
      </c>
      <c r="T89" s="196"/>
      <c r="U89" s="196"/>
      <c r="V89" s="196" t="n">
        <f aca="false">S89+T89-U89</f>
        <v>50</v>
      </c>
      <c r="W89" s="197" t="n">
        <f aca="false">ROUND(X89,-2)/1000</f>
        <v>1.7</v>
      </c>
      <c r="X89" s="197" t="n">
        <f aca="false">V89/30.126*1000</f>
        <v>1659.69594370311</v>
      </c>
      <c r="Y89" s="197" t="n">
        <v>50</v>
      </c>
      <c r="Z89" s="197"/>
      <c r="AA89" s="197"/>
      <c r="AB89" s="197" t="n">
        <f aca="false">Y89+Z89-AA89</f>
        <v>50</v>
      </c>
      <c r="AC89" s="197" t="n">
        <f aca="false">ROUND(AD89,-2)/1000</f>
        <v>1.7</v>
      </c>
      <c r="AD89" s="197" t="n">
        <f aca="false">AB89/30.126*1000</f>
        <v>1659.69594370311</v>
      </c>
      <c r="AE89" s="197" t="n">
        <v>50</v>
      </c>
      <c r="AF89" s="197"/>
      <c r="AG89" s="197"/>
      <c r="AH89" s="197" t="n">
        <f aca="false">AE89+AF89-AG89</f>
        <v>50</v>
      </c>
      <c r="AI89" s="197" t="n">
        <f aca="false">ROUND(AJ89,-2)/1000</f>
        <v>1.7</v>
      </c>
      <c r="AJ89" s="199" t="n">
        <f aca="false">AH89/30.126*1000</f>
        <v>1659.69594370311</v>
      </c>
      <c r="AK89" s="600"/>
      <c r="AL89" s="600"/>
      <c r="AM89" s="600"/>
      <c r="AN89" s="600"/>
      <c r="AO89" s="600"/>
    </row>
    <row r="90" s="601" customFormat="true" ht="18.75" hidden="false" customHeight="true" outlineLevel="0" collapsed="false">
      <c r="A90" s="389" t="s">
        <v>333</v>
      </c>
      <c r="B90" s="390"/>
      <c r="C90" s="391"/>
      <c r="D90" s="392"/>
      <c r="E90" s="192"/>
      <c r="F90" s="192"/>
      <c r="G90" s="192" t="n">
        <v>640</v>
      </c>
      <c r="H90" s="393"/>
      <c r="I90" s="193"/>
      <c r="J90" s="193"/>
      <c r="K90" s="194"/>
      <c r="L90" s="195" t="s">
        <v>816</v>
      </c>
      <c r="M90" s="199" t="n">
        <v>40</v>
      </c>
      <c r="N90" s="534" t="n">
        <v>40</v>
      </c>
      <c r="O90" s="197" t="n">
        <v>1.32775675496249</v>
      </c>
      <c r="P90" s="197" t="n">
        <v>40</v>
      </c>
      <c r="Q90" s="197" t="n">
        <v>1.32775675496249</v>
      </c>
      <c r="R90" s="189" t="n">
        <v>100</v>
      </c>
      <c r="S90" s="196" t="n">
        <v>50</v>
      </c>
      <c r="T90" s="196"/>
      <c r="U90" s="196" t="n">
        <v>10</v>
      </c>
      <c r="V90" s="196" t="n">
        <f aca="false">S90+T90-U90</f>
        <v>40</v>
      </c>
      <c r="W90" s="197" t="n">
        <f aca="false">ROUND(X90,-2)/1000</f>
        <v>1.3</v>
      </c>
      <c r="X90" s="197" t="n">
        <f aca="false">V90/30.126*1000</f>
        <v>1327.75675496249</v>
      </c>
      <c r="Y90" s="197" t="n">
        <v>50</v>
      </c>
      <c r="Z90" s="197"/>
      <c r="AA90" s="197" t="n">
        <v>10</v>
      </c>
      <c r="AB90" s="197" t="n">
        <f aca="false">Y90+Z90-AA90</f>
        <v>40</v>
      </c>
      <c r="AC90" s="197" t="n">
        <f aca="false">ROUND(AD90,-2)/1000</f>
        <v>1.3</v>
      </c>
      <c r="AD90" s="197" t="n">
        <f aca="false">AB90/30.126*1000</f>
        <v>1327.75675496249</v>
      </c>
      <c r="AE90" s="197" t="n">
        <v>50</v>
      </c>
      <c r="AF90" s="197"/>
      <c r="AG90" s="197" t="n">
        <v>10</v>
      </c>
      <c r="AH90" s="197" t="n">
        <f aca="false">AE90+AF90-AG90</f>
        <v>40</v>
      </c>
      <c r="AI90" s="197" t="n">
        <f aca="false">ROUND(AJ90,-2)/1000</f>
        <v>1.3</v>
      </c>
      <c r="AJ90" s="199" t="n">
        <f aca="false">AH90/30.126*1000</f>
        <v>1327.75675496249</v>
      </c>
      <c r="AK90" s="600"/>
      <c r="AL90" s="600"/>
      <c r="AM90" s="600"/>
      <c r="AN90" s="600"/>
      <c r="AO90" s="600"/>
    </row>
    <row r="91" s="601" customFormat="true" ht="18.75" hidden="false" customHeight="true" outlineLevel="0" collapsed="false">
      <c r="A91" s="389" t="s">
        <v>358</v>
      </c>
      <c r="B91" s="390"/>
      <c r="C91" s="391"/>
      <c r="D91" s="392"/>
      <c r="E91" s="192"/>
      <c r="F91" s="192"/>
      <c r="G91" s="192" t="n">
        <v>640</v>
      </c>
      <c r="H91" s="393"/>
      <c r="I91" s="193"/>
      <c r="J91" s="193"/>
      <c r="K91" s="194"/>
      <c r="L91" s="195" t="s">
        <v>817</v>
      </c>
      <c r="M91" s="199"/>
      <c r="N91" s="534" t="n">
        <v>190</v>
      </c>
      <c r="O91" s="197" t="n">
        <v>6.30684458607183</v>
      </c>
      <c r="P91" s="197" t="n">
        <v>37</v>
      </c>
      <c r="Q91" s="197" t="n">
        <v>1.2281749983403</v>
      </c>
      <c r="R91" s="189" t="n">
        <v>19.4736842105263</v>
      </c>
      <c r="S91" s="196" t="n">
        <v>250</v>
      </c>
      <c r="T91" s="196"/>
      <c r="U91" s="196"/>
      <c r="V91" s="196" t="n">
        <f aca="false">S91+T91-U91</f>
        <v>250</v>
      </c>
      <c r="W91" s="197" t="n">
        <f aca="false">ROUND(X91,-2)/1000</f>
        <v>8.3</v>
      </c>
      <c r="X91" s="197" t="n">
        <f aca="false">V91/30.126*1000</f>
        <v>8298.47971851557</v>
      </c>
      <c r="Y91" s="197" t="n">
        <v>250</v>
      </c>
      <c r="Z91" s="197"/>
      <c r="AA91" s="197"/>
      <c r="AB91" s="197" t="n">
        <f aca="false">Y91+Z91-AA91</f>
        <v>250</v>
      </c>
      <c r="AC91" s="197" t="n">
        <f aca="false">ROUND(AD91,-2)/1000</f>
        <v>8.3</v>
      </c>
      <c r="AD91" s="197" t="n">
        <f aca="false">AB91/30.126*1000</f>
        <v>8298.47971851557</v>
      </c>
      <c r="AE91" s="197" t="n">
        <v>250</v>
      </c>
      <c r="AF91" s="197"/>
      <c r="AG91" s="197"/>
      <c r="AH91" s="197" t="n">
        <f aca="false">AE91+AF91-AG91</f>
        <v>250</v>
      </c>
      <c r="AI91" s="197" t="n">
        <f aca="false">ROUND(AJ91,-2)/1000</f>
        <v>8.3</v>
      </c>
      <c r="AJ91" s="199" t="n">
        <f aca="false">AH91/30.126*1000</f>
        <v>8298.47971851557</v>
      </c>
      <c r="AK91" s="600"/>
      <c r="AL91" s="600"/>
      <c r="AM91" s="600"/>
      <c r="AN91" s="600"/>
      <c r="AO91" s="600"/>
    </row>
    <row r="92" s="458" customFormat="true" ht="18.75" hidden="false" customHeight="true" outlineLevel="0" collapsed="false">
      <c r="A92" s="389" t="s">
        <v>223</v>
      </c>
      <c r="B92" s="390"/>
      <c r="C92" s="391"/>
      <c r="D92" s="392"/>
      <c r="E92" s="192"/>
      <c r="F92" s="404"/>
      <c r="G92" s="405" t="s">
        <v>629</v>
      </c>
      <c r="H92" s="406"/>
      <c r="I92" s="193"/>
      <c r="J92" s="193"/>
      <c r="K92" s="194"/>
      <c r="L92" s="398" t="s">
        <v>630</v>
      </c>
      <c r="M92" s="407" t="n">
        <v>7090</v>
      </c>
      <c r="N92" s="400" t="n">
        <v>7580</v>
      </c>
      <c r="O92" s="401" t="n">
        <v>251.609905065392</v>
      </c>
      <c r="P92" s="401" t="n">
        <v>5247</v>
      </c>
      <c r="Q92" s="401" t="n">
        <v>174.168492332205</v>
      </c>
      <c r="R92" s="402" t="n">
        <v>69.221635883905</v>
      </c>
      <c r="S92" s="403" t="n">
        <f aca="false">SUM(S88:S91)</f>
        <v>7650</v>
      </c>
      <c r="T92" s="403" t="n">
        <f aca="false">SUM(T88:T91)</f>
        <v>300</v>
      </c>
      <c r="U92" s="403" t="n">
        <f aca="false">SUM(U88:U91)</f>
        <v>10</v>
      </c>
      <c r="V92" s="403" t="n">
        <f aca="false">SUM(V88:V91)</f>
        <v>7940</v>
      </c>
      <c r="W92" s="401" t="n">
        <f aca="false">SUM(W88:W91)</f>
        <v>263.6</v>
      </c>
      <c r="X92" s="401" t="n">
        <f aca="false">SUM(X88:X91)</f>
        <v>263559.715860054</v>
      </c>
      <c r="Y92" s="401" t="n">
        <f aca="false">SUM(Y88:Y91)</f>
        <v>7650</v>
      </c>
      <c r="Z92" s="401" t="n">
        <f aca="false">SUM(Z88:Z91)</f>
        <v>0</v>
      </c>
      <c r="AA92" s="401" t="n">
        <f aca="false">SUM(AA88:AA91)</f>
        <v>10</v>
      </c>
      <c r="AB92" s="401" t="n">
        <f aca="false">SUM(AB88:AB91)</f>
        <v>7640</v>
      </c>
      <c r="AC92" s="401" t="n">
        <f aca="false">SUM(AC88:AC91)</f>
        <v>253.6</v>
      </c>
      <c r="AD92" s="401" t="n">
        <f aca="false">SUM(AD88:AD91)</f>
        <v>253601.540197836</v>
      </c>
      <c r="AE92" s="401" t="n">
        <f aca="false">SUM(AE88:AE91)</f>
        <v>7650</v>
      </c>
      <c r="AF92" s="401" t="n">
        <f aca="false">SUM(AF88:AF91)</f>
        <v>0</v>
      </c>
      <c r="AG92" s="401" t="n">
        <f aca="false">SUM(AG88:AG91)</f>
        <v>10</v>
      </c>
      <c r="AH92" s="401" t="n">
        <f aca="false">SUM(AH88:AH91)</f>
        <v>7640</v>
      </c>
      <c r="AI92" s="401" t="n">
        <f aca="false">SUM(AI88:AI91)</f>
        <v>253.6</v>
      </c>
      <c r="AJ92" s="399" t="n">
        <f aca="false">SUM(AJ88:AJ91)</f>
        <v>253601.540197836</v>
      </c>
      <c r="AK92" s="457"/>
      <c r="AL92" s="457"/>
      <c r="AM92" s="457"/>
      <c r="AN92" s="457"/>
      <c r="AO92" s="457"/>
    </row>
    <row r="93" s="604" customFormat="true" ht="12.75" hidden="true" customHeight="true" outlineLevel="0" collapsed="false">
      <c r="A93" s="389"/>
      <c r="B93" s="390"/>
      <c r="C93" s="408" t="s">
        <v>98</v>
      </c>
      <c r="D93" s="409"/>
      <c r="E93" s="206"/>
      <c r="F93" s="206"/>
      <c r="G93" s="206"/>
      <c r="H93" s="410"/>
      <c r="I93" s="411"/>
      <c r="J93" s="411"/>
      <c r="K93" s="411"/>
      <c r="L93" s="412"/>
      <c r="M93" s="413" t="n">
        <v>8153</v>
      </c>
      <c r="N93" s="414" t="n">
        <v>8861</v>
      </c>
      <c r="O93" s="208" t="n">
        <v>294.131315143066</v>
      </c>
      <c r="P93" s="208" t="n">
        <v>6289</v>
      </c>
      <c r="Q93" s="208" t="n">
        <v>208.756555798978</v>
      </c>
      <c r="R93" s="209" t="n">
        <v>70.9739307075951</v>
      </c>
      <c r="S93" s="207" t="n">
        <f aca="false">S79+S85+S92+S87</f>
        <v>8120</v>
      </c>
      <c r="T93" s="207" t="n">
        <f aca="false">T79+T85+T92+T87</f>
        <v>300</v>
      </c>
      <c r="U93" s="207" t="n">
        <f aca="false">U79+U85+U92+U87</f>
        <v>110</v>
      </c>
      <c r="V93" s="207" t="n">
        <f aca="false">V79+V85+V92+V87</f>
        <v>8310</v>
      </c>
      <c r="W93" s="208" t="n">
        <f aca="false">W79+W85+W92+W87</f>
        <v>275.8</v>
      </c>
      <c r="X93" s="208" t="n">
        <f aca="false">X79+X85+X92+X87</f>
        <v>275841.465843457</v>
      </c>
      <c r="Y93" s="208" t="n">
        <f aca="false">Y79+Y85+Y92+Y87</f>
        <v>8020</v>
      </c>
      <c r="Z93" s="208" t="n">
        <f aca="false">Z79+Z85+Z92+Z87</f>
        <v>100</v>
      </c>
      <c r="AA93" s="208" t="n">
        <f aca="false">AA79+AA85+AA92+AA87</f>
        <v>10</v>
      </c>
      <c r="AB93" s="208" t="n">
        <f aca="false">AB79+AB85+AB92+AB87</f>
        <v>8110</v>
      </c>
      <c r="AC93" s="208" t="n">
        <f aca="false">AC79+AC85+AC92+AC87</f>
        <v>269.2</v>
      </c>
      <c r="AD93" s="208" t="n">
        <f aca="false">AD79+AD85+AD92+AD87</f>
        <v>269202.682068645</v>
      </c>
      <c r="AE93" s="208" t="n">
        <f aca="false">AE79+AE85+AE92+AE87</f>
        <v>7830</v>
      </c>
      <c r="AF93" s="208" t="n">
        <f aca="false">AF79+AF85+AF92+AF87</f>
        <v>0</v>
      </c>
      <c r="AG93" s="208" t="n">
        <f aca="false">AG79+AG85+AG92+AG87</f>
        <v>10</v>
      </c>
      <c r="AH93" s="208" t="n">
        <f aca="false">AH79+AH85+AH92+AH87</f>
        <v>7820</v>
      </c>
      <c r="AI93" s="208" t="n">
        <f aca="false">AI79+AI85+AI92+AI87</f>
        <v>259.6</v>
      </c>
      <c r="AJ93" s="210" t="n">
        <f aca="false">AJ79+AJ85+AJ92+AJ87</f>
        <v>259576.445595167</v>
      </c>
      <c r="AK93" s="395"/>
      <c r="AL93" s="603"/>
      <c r="AM93" s="603"/>
      <c r="AN93" s="603"/>
      <c r="AO93" s="603"/>
    </row>
    <row r="94" s="458" customFormat="true" ht="18.75" hidden="false" customHeight="true" outlineLevel="0" collapsed="false">
      <c r="A94" s="389" t="s">
        <v>361</v>
      </c>
      <c r="B94" s="193"/>
      <c r="C94" s="417" t="s">
        <v>238</v>
      </c>
      <c r="D94" s="418"/>
      <c r="E94" s="419"/>
      <c r="F94" s="419"/>
      <c r="G94" s="419"/>
      <c r="H94" s="420"/>
      <c r="I94" s="421"/>
      <c r="J94" s="421"/>
      <c r="K94" s="421"/>
      <c r="L94" s="422"/>
      <c r="M94" s="423" t="n">
        <v>8153</v>
      </c>
      <c r="N94" s="424" t="n">
        <v>8861</v>
      </c>
      <c r="O94" s="425" t="n">
        <v>294.131315143066</v>
      </c>
      <c r="P94" s="425" t="n">
        <v>6289</v>
      </c>
      <c r="Q94" s="425" t="n">
        <v>208.756555798978</v>
      </c>
      <c r="R94" s="426" t="n">
        <v>70.9739307075951</v>
      </c>
      <c r="S94" s="427" t="n">
        <f aca="false">S93</f>
        <v>8120</v>
      </c>
      <c r="T94" s="427" t="n">
        <f aca="false">T93</f>
        <v>300</v>
      </c>
      <c r="U94" s="427" t="n">
        <f aca="false">U93</f>
        <v>110</v>
      </c>
      <c r="V94" s="427" t="n">
        <f aca="false">V93</f>
        <v>8310</v>
      </c>
      <c r="W94" s="425" t="n">
        <f aca="false">W93</f>
        <v>275.8</v>
      </c>
      <c r="X94" s="425" t="n">
        <f aca="false">X93</f>
        <v>275841.465843457</v>
      </c>
      <c r="Y94" s="425" t="n">
        <f aca="false">Y93</f>
        <v>8020</v>
      </c>
      <c r="Z94" s="425" t="n">
        <f aca="false">Z93</f>
        <v>100</v>
      </c>
      <c r="AA94" s="425" t="n">
        <f aca="false">AA93</f>
        <v>10</v>
      </c>
      <c r="AB94" s="425" t="n">
        <f aca="false">AB93</f>
        <v>8110</v>
      </c>
      <c r="AC94" s="425" t="n">
        <f aca="false">AC93</f>
        <v>269.2</v>
      </c>
      <c r="AD94" s="425" t="n">
        <f aca="false">AD93</f>
        <v>269202.682068645</v>
      </c>
      <c r="AE94" s="425" t="n">
        <f aca="false">AE93</f>
        <v>7830</v>
      </c>
      <c r="AF94" s="425" t="n">
        <f aca="false">AF93</f>
        <v>0</v>
      </c>
      <c r="AG94" s="425" t="n">
        <f aca="false">AG93</f>
        <v>10</v>
      </c>
      <c r="AH94" s="425" t="n">
        <f aca="false">AH93</f>
        <v>7820</v>
      </c>
      <c r="AI94" s="425" t="n">
        <f aca="false">AI93</f>
        <v>259.6</v>
      </c>
      <c r="AJ94" s="428" t="n">
        <f aca="false">AJ93</f>
        <v>259576.445595167</v>
      </c>
      <c r="AK94" s="457"/>
      <c r="AL94" s="222"/>
      <c r="AM94" s="222"/>
      <c r="AN94" s="222"/>
      <c r="AO94" s="457"/>
    </row>
    <row r="95" customFormat="false" ht="18.75" hidden="false" customHeight="true" outlineLevel="0" collapsed="false">
      <c r="A95" s="389" t="s">
        <v>362</v>
      </c>
      <c r="B95" s="390"/>
      <c r="C95" s="685" t="n">
        <v>8</v>
      </c>
      <c r="D95" s="686" t="n">
        <v>2</v>
      </c>
      <c r="E95" s="687" t="n">
        <v>0</v>
      </c>
      <c r="F95" s="687"/>
      <c r="G95" s="687"/>
      <c r="H95" s="688"/>
      <c r="I95" s="687"/>
      <c r="J95" s="687"/>
      <c r="K95" s="689"/>
      <c r="L95" s="666" t="s">
        <v>805</v>
      </c>
      <c r="M95" s="690"/>
      <c r="N95" s="691"/>
      <c r="O95" s="692"/>
      <c r="P95" s="692"/>
      <c r="Q95" s="692"/>
      <c r="R95" s="693"/>
      <c r="S95" s="694"/>
      <c r="T95" s="694"/>
      <c r="U95" s="694"/>
      <c r="V95" s="694"/>
      <c r="W95" s="692"/>
      <c r="X95" s="692"/>
      <c r="Y95" s="692"/>
      <c r="Z95" s="692"/>
      <c r="AA95" s="692"/>
      <c r="AB95" s="692"/>
      <c r="AC95" s="692"/>
      <c r="AD95" s="692"/>
      <c r="AE95" s="692"/>
      <c r="AF95" s="692"/>
      <c r="AG95" s="692"/>
      <c r="AH95" s="692"/>
      <c r="AI95" s="692"/>
      <c r="AJ95" s="563"/>
      <c r="AK95" s="670"/>
    </row>
    <row r="96" customFormat="false" ht="18.75" hidden="false" customHeight="true" outlineLevel="0" collapsed="false">
      <c r="A96" s="389" t="s">
        <v>363</v>
      </c>
      <c r="B96" s="390"/>
      <c r="C96" s="671"/>
      <c r="D96" s="672"/>
      <c r="E96" s="673"/>
      <c r="F96" s="536"/>
      <c r="G96" s="673" t="n">
        <v>713</v>
      </c>
      <c r="H96" s="536"/>
      <c r="I96" s="536"/>
      <c r="J96" s="536"/>
      <c r="K96" s="542"/>
      <c r="L96" s="668" t="s">
        <v>818</v>
      </c>
      <c r="M96" s="536"/>
      <c r="N96" s="542"/>
      <c r="O96" s="197" t="n">
        <v>0</v>
      </c>
      <c r="P96" s="197"/>
      <c r="Q96" s="197" t="n">
        <v>0</v>
      </c>
      <c r="R96" s="189"/>
      <c r="S96" s="188" t="n">
        <v>500</v>
      </c>
      <c r="T96" s="188"/>
      <c r="U96" s="188" t="n">
        <v>300</v>
      </c>
      <c r="V96" s="188" t="n">
        <f aca="false">S96+T96-U96</f>
        <v>200</v>
      </c>
      <c r="W96" s="197" t="n">
        <f aca="false">ROUND(X96,-2)/1000</f>
        <v>6.6</v>
      </c>
      <c r="X96" s="197" t="n">
        <f aca="false">V96/30.126*1000</f>
        <v>6638.78377481245</v>
      </c>
      <c r="Y96" s="197" t="n">
        <v>0</v>
      </c>
      <c r="Z96" s="197" t="n">
        <v>300</v>
      </c>
      <c r="AA96" s="197"/>
      <c r="AB96" s="197" t="n">
        <f aca="false">Y96+Z96-AA96</f>
        <v>300</v>
      </c>
      <c r="AC96" s="197" t="n">
        <f aca="false">ROUND(AD96,-2)/1000</f>
        <v>10</v>
      </c>
      <c r="AD96" s="197" t="n">
        <f aca="false">AB96/30.126*1000</f>
        <v>9958.17566221868</v>
      </c>
      <c r="AE96" s="197" t="n">
        <v>0</v>
      </c>
      <c r="AF96" s="197"/>
      <c r="AG96" s="197"/>
      <c r="AH96" s="197" t="n">
        <f aca="false">AE96+AF96-AG96</f>
        <v>0</v>
      </c>
      <c r="AI96" s="197" t="n">
        <f aca="false">ROUND(AJ96,-2)/1000</f>
        <v>0</v>
      </c>
      <c r="AJ96" s="665" t="n">
        <f aca="false">AH96/30.126*1000</f>
        <v>0</v>
      </c>
      <c r="AK96" s="395"/>
    </row>
    <row r="97" customFormat="false" ht="18.75" hidden="false" customHeight="true" outlineLevel="0" collapsed="false">
      <c r="A97" s="389" t="s">
        <v>365</v>
      </c>
      <c r="B97" s="390"/>
      <c r="C97" s="671"/>
      <c r="D97" s="672"/>
      <c r="E97" s="673"/>
      <c r="F97" s="536"/>
      <c r="G97" s="536" t="n">
        <v>717</v>
      </c>
      <c r="H97" s="536"/>
      <c r="I97" s="536"/>
      <c r="J97" s="536"/>
      <c r="K97" s="542"/>
      <c r="L97" s="668" t="s">
        <v>819</v>
      </c>
      <c r="M97" s="536"/>
      <c r="N97" s="542"/>
      <c r="O97" s="197" t="n">
        <v>0</v>
      </c>
      <c r="P97" s="197"/>
      <c r="Q97" s="197" t="n">
        <v>0</v>
      </c>
      <c r="R97" s="189"/>
      <c r="S97" s="188" t="n">
        <v>400</v>
      </c>
      <c r="T97" s="188"/>
      <c r="U97" s="188" t="n">
        <v>400</v>
      </c>
      <c r="V97" s="188" t="n">
        <f aca="false">S97+T97-U97</f>
        <v>0</v>
      </c>
      <c r="W97" s="197" t="n">
        <f aca="false">ROUND(X97,-2)/1000</f>
        <v>0</v>
      </c>
      <c r="X97" s="197" t="n">
        <f aca="false">V97/30.126*1000</f>
        <v>0</v>
      </c>
      <c r="Y97" s="197" t="n">
        <v>0</v>
      </c>
      <c r="Z97" s="197" t="n">
        <v>400</v>
      </c>
      <c r="AA97" s="197"/>
      <c r="AB97" s="197" t="n">
        <f aca="false">Y97+Z97-AA97</f>
        <v>400</v>
      </c>
      <c r="AC97" s="197" t="n">
        <f aca="false">ROUND(AD97,-2)/1000</f>
        <v>13.3</v>
      </c>
      <c r="AD97" s="197" t="n">
        <f aca="false">AB97/30.126*1000</f>
        <v>13277.5675496249</v>
      </c>
      <c r="AE97" s="197" t="n">
        <v>0</v>
      </c>
      <c r="AF97" s="197"/>
      <c r="AG97" s="197"/>
      <c r="AH97" s="197" t="n">
        <f aca="false">AE97+AF97-AG97</f>
        <v>0</v>
      </c>
      <c r="AI97" s="197" t="n">
        <f aca="false">ROUND(AJ97,-2)/1000</f>
        <v>0</v>
      </c>
      <c r="AJ97" s="665" t="n">
        <f aca="false">AH97/30.126*1000</f>
        <v>0</v>
      </c>
      <c r="AK97" s="395"/>
    </row>
    <row r="98" customFormat="false" ht="18" hidden="false" customHeight="true" outlineLevel="0" collapsed="false">
      <c r="A98" s="389" t="s">
        <v>367</v>
      </c>
      <c r="B98" s="390"/>
      <c r="C98" s="671"/>
      <c r="D98" s="672"/>
      <c r="E98" s="673"/>
      <c r="F98" s="594"/>
      <c r="G98" s="594" t="n">
        <v>717</v>
      </c>
      <c r="H98" s="594"/>
      <c r="I98" s="594"/>
      <c r="J98" s="594"/>
      <c r="K98" s="596"/>
      <c r="L98" s="825" t="s">
        <v>820</v>
      </c>
      <c r="M98" s="594"/>
      <c r="N98" s="596"/>
      <c r="O98" s="273" t="n">
        <v>0</v>
      </c>
      <c r="P98" s="273"/>
      <c r="Q98" s="273" t="n">
        <v>0</v>
      </c>
      <c r="R98" s="274"/>
      <c r="S98" s="597"/>
      <c r="T98" s="597"/>
      <c r="U98" s="597"/>
      <c r="V98" s="597" t="n">
        <f aca="false">S98+T98-U98</f>
        <v>0</v>
      </c>
      <c r="W98" s="273" t="n">
        <f aca="false">ROUND(X98,-2)/1000</f>
        <v>0</v>
      </c>
      <c r="X98" s="273" t="n">
        <f aca="false">V98/30.126*1000</f>
        <v>0</v>
      </c>
      <c r="Y98" s="273" t="n">
        <v>2000</v>
      </c>
      <c r="Z98" s="273"/>
      <c r="AA98" s="273"/>
      <c r="AB98" s="273" t="n">
        <f aca="false">Y98+Z98-AA98</f>
        <v>2000</v>
      </c>
      <c r="AC98" s="273" t="n">
        <f aca="false">ROUND(AD98,-2)/1000</f>
        <v>66.4</v>
      </c>
      <c r="AD98" s="273" t="n">
        <f aca="false">AB98/30.126*1000</f>
        <v>66387.8377481245</v>
      </c>
      <c r="AE98" s="273"/>
      <c r="AF98" s="273"/>
      <c r="AG98" s="273"/>
      <c r="AH98" s="273" t="n">
        <f aca="false">AE98+AF98-AG98</f>
        <v>0</v>
      </c>
      <c r="AI98" s="273" t="n">
        <f aca="false">ROUND(AJ98,-2)/1000</f>
        <v>0</v>
      </c>
      <c r="AJ98" s="749" t="n">
        <f aca="false">AH98/30.126*1000</f>
        <v>0</v>
      </c>
      <c r="AK98" s="395"/>
    </row>
    <row r="99" customFormat="false" ht="12.75" hidden="true" customHeight="true" outlineLevel="0" collapsed="false">
      <c r="A99" s="389"/>
      <c r="B99" s="390"/>
      <c r="C99" s="576" t="s">
        <v>98</v>
      </c>
      <c r="D99" s="577"/>
      <c r="E99" s="578"/>
      <c r="F99" s="579"/>
      <c r="G99" s="579"/>
      <c r="H99" s="580"/>
      <c r="I99" s="579"/>
      <c r="J99" s="579"/>
      <c r="K99" s="580"/>
      <c r="L99" s="581"/>
      <c r="M99" s="582" t="n">
        <v>150</v>
      </c>
      <c r="N99" s="583" t="n">
        <v>553</v>
      </c>
      <c r="O99" s="584" t="n">
        <v>18.3562371373564</v>
      </c>
      <c r="P99" s="584" t="n">
        <v>53</v>
      </c>
      <c r="Q99" s="584" t="n">
        <v>1.7592777003253</v>
      </c>
      <c r="R99" s="585" t="n">
        <v>9.58408679927667</v>
      </c>
      <c r="S99" s="582" t="n">
        <f aca="false">SUM(S96:S98)</f>
        <v>900</v>
      </c>
      <c r="T99" s="582" t="n">
        <f aca="false">SUM(T96:T98)</f>
        <v>0</v>
      </c>
      <c r="U99" s="582" t="n">
        <f aca="false">SUM(U96:U98)</f>
        <v>700</v>
      </c>
      <c r="V99" s="582" t="n">
        <f aca="false">SUM(V96:V98)</f>
        <v>200</v>
      </c>
      <c r="W99" s="584" t="n">
        <f aca="false">SUM(W96:W98)</f>
        <v>6.6</v>
      </c>
      <c r="X99" s="584" t="n">
        <f aca="false">SUM(X96:X98)</f>
        <v>6638.78377481245</v>
      </c>
      <c r="Y99" s="584" t="n">
        <f aca="false">SUM(Y96:Y98)</f>
        <v>2000</v>
      </c>
      <c r="Z99" s="584" t="n">
        <f aca="false">SUM(Z96:Z98)</f>
        <v>700</v>
      </c>
      <c r="AA99" s="584" t="n">
        <f aca="false">SUM(AA96:AA98)</f>
        <v>0</v>
      </c>
      <c r="AB99" s="584" t="n">
        <f aca="false">SUM(AB96:AB98)</f>
        <v>2700</v>
      </c>
      <c r="AC99" s="584" t="n">
        <f aca="false">SUM(AC96:AC98)</f>
        <v>89.7</v>
      </c>
      <c r="AD99" s="584" t="n">
        <f aca="false">SUM(AD96:AD98)</f>
        <v>89623.5809599681</v>
      </c>
      <c r="AE99" s="584" t="n">
        <f aca="false">SUM(AE96:AE98)</f>
        <v>0</v>
      </c>
      <c r="AF99" s="584" t="n">
        <f aca="false">SUM(AF96:AF98)</f>
        <v>0</v>
      </c>
      <c r="AG99" s="584" t="n">
        <f aca="false">SUM(AG96:AG98)</f>
        <v>0</v>
      </c>
      <c r="AH99" s="584" t="n">
        <f aca="false">SUM(AH96:AH98)</f>
        <v>0</v>
      </c>
      <c r="AI99" s="584" t="n">
        <f aca="false">SUM(AI96:AI98)</f>
        <v>0</v>
      </c>
      <c r="AJ99" s="586" t="n">
        <f aca="false">SUM(AJ96:AJ98)</f>
        <v>0</v>
      </c>
      <c r="AK99" s="670"/>
    </row>
    <row r="100" customFormat="false" ht="18.75" hidden="false" customHeight="true" outlineLevel="0" collapsed="false">
      <c r="A100" s="508" t="s">
        <v>369</v>
      </c>
      <c r="B100" s="261"/>
      <c r="C100" s="431" t="s">
        <v>240</v>
      </c>
      <c r="D100" s="432"/>
      <c r="E100" s="432"/>
      <c r="F100" s="432"/>
      <c r="G100" s="432"/>
      <c r="H100" s="432"/>
      <c r="I100" s="432"/>
      <c r="J100" s="432"/>
      <c r="K100" s="432"/>
      <c r="L100" s="587"/>
      <c r="M100" s="510" t="n">
        <v>150</v>
      </c>
      <c r="N100" s="511" t="n">
        <v>553</v>
      </c>
      <c r="O100" s="512" t="n">
        <v>18.3562371373564</v>
      </c>
      <c r="P100" s="512" t="n">
        <v>53</v>
      </c>
      <c r="Q100" s="512" t="n">
        <v>1.7592777003253</v>
      </c>
      <c r="R100" s="513" t="n">
        <v>9.58408679927667</v>
      </c>
      <c r="S100" s="514" t="n">
        <f aca="false">S99</f>
        <v>900</v>
      </c>
      <c r="T100" s="514" t="n">
        <f aca="false">T99</f>
        <v>0</v>
      </c>
      <c r="U100" s="514" t="n">
        <f aca="false">U99</f>
        <v>700</v>
      </c>
      <c r="V100" s="514" t="n">
        <f aca="false">V99</f>
        <v>200</v>
      </c>
      <c r="W100" s="512" t="n">
        <f aca="false">W99</f>
        <v>6.6</v>
      </c>
      <c r="X100" s="512" t="n">
        <f aca="false">X99</f>
        <v>6638.78377481245</v>
      </c>
      <c r="Y100" s="512" t="n">
        <f aca="false">Y99</f>
        <v>2000</v>
      </c>
      <c r="Z100" s="512" t="n">
        <f aca="false">Z99</f>
        <v>700</v>
      </c>
      <c r="AA100" s="512" t="n">
        <f aca="false">AA99</f>
        <v>0</v>
      </c>
      <c r="AB100" s="512" t="n">
        <f aca="false">AB99</f>
        <v>2700</v>
      </c>
      <c r="AC100" s="512" t="n">
        <f aca="false">AC99</f>
        <v>89.7</v>
      </c>
      <c r="AD100" s="512" t="n">
        <f aca="false">AD99</f>
        <v>89623.5809599681</v>
      </c>
      <c r="AE100" s="512" t="n">
        <f aca="false">AE99</f>
        <v>0</v>
      </c>
      <c r="AF100" s="512" t="n">
        <f aca="false">AF99</f>
        <v>0</v>
      </c>
      <c r="AG100" s="512" t="n">
        <f aca="false">AG99</f>
        <v>0</v>
      </c>
      <c r="AH100" s="512" t="n">
        <f aca="false">AH99</f>
        <v>0</v>
      </c>
      <c r="AI100" s="512" t="n">
        <f aca="false">AI99</f>
        <v>0</v>
      </c>
      <c r="AJ100" s="515" t="n">
        <f aca="false">AJ99</f>
        <v>0</v>
      </c>
      <c r="AL100" s="222"/>
      <c r="AM100" s="222"/>
      <c r="AN100" s="222"/>
    </row>
    <row r="101" s="717" customFormat="true" ht="15" hidden="false" customHeight="true" outlineLevel="0" collapsed="false">
      <c r="A101" s="710" t="s">
        <v>370</v>
      </c>
      <c r="B101" s="357" t="s">
        <v>821</v>
      </c>
      <c r="C101" s="711"/>
      <c r="D101" s="712"/>
      <c r="E101" s="713"/>
      <c r="F101" s="713"/>
      <c r="G101" s="713"/>
      <c r="H101" s="713"/>
      <c r="I101" s="714"/>
      <c r="J101" s="714"/>
      <c r="K101" s="714"/>
      <c r="L101" s="715"/>
      <c r="M101" s="363" t="n">
        <v>653</v>
      </c>
      <c r="N101" s="364" t="n">
        <v>732</v>
      </c>
      <c r="O101" s="365" t="n">
        <v>24.2979486158136</v>
      </c>
      <c r="P101" s="365" t="n">
        <v>330</v>
      </c>
      <c r="Q101" s="365" t="n">
        <v>10.9539932284405</v>
      </c>
      <c r="R101" s="366" t="n">
        <v>45.0819672131148</v>
      </c>
      <c r="S101" s="367" t="n">
        <f aca="false">S127+S131</f>
        <v>738</v>
      </c>
      <c r="T101" s="367" t="n">
        <f aca="false">T127+T131</f>
        <v>0</v>
      </c>
      <c r="U101" s="367" t="n">
        <f aca="false">U127+U131</f>
        <v>20</v>
      </c>
      <c r="V101" s="367" t="n">
        <f aca="false">V127+V131</f>
        <v>718</v>
      </c>
      <c r="W101" s="365" t="n">
        <f aca="false">W127+W131</f>
        <v>23.8</v>
      </c>
      <c r="X101" s="365" t="n">
        <f aca="false">X127+X131</f>
        <v>23833.2337515767</v>
      </c>
      <c r="Y101" s="365" t="n">
        <f aca="false">Y127+Y131</f>
        <v>532</v>
      </c>
      <c r="Z101" s="365" t="n">
        <f aca="false">Z127+Z131</f>
        <v>0</v>
      </c>
      <c r="AA101" s="365" t="n">
        <f aca="false">AA127+AA131</f>
        <v>30</v>
      </c>
      <c r="AB101" s="365" t="n">
        <f aca="false">AB127+AB131</f>
        <v>502</v>
      </c>
      <c r="AC101" s="365" t="n">
        <f aca="false">AC127+AC131</f>
        <v>16.6</v>
      </c>
      <c r="AD101" s="365" t="n">
        <f aca="false">AD127+AD131</f>
        <v>16663.3472747793</v>
      </c>
      <c r="AE101" s="365" t="n">
        <f aca="false">AE127+AE131</f>
        <v>558</v>
      </c>
      <c r="AF101" s="365" t="n">
        <f aca="false">AF127+AF131</f>
        <v>0</v>
      </c>
      <c r="AG101" s="365" t="n">
        <f aca="false">AG127+AG131</f>
        <v>40</v>
      </c>
      <c r="AH101" s="365" t="n">
        <f aca="false">AH127+AH131</f>
        <v>518</v>
      </c>
      <c r="AI101" s="365" t="n">
        <f aca="false">AI127+AI131</f>
        <v>17.3</v>
      </c>
      <c r="AJ101" s="368" t="n">
        <f aca="false">AJ127+AJ131</f>
        <v>17194.4499767643</v>
      </c>
    </row>
    <row r="102" s="200" customFormat="true" ht="18.75" hidden="false" customHeight="true" outlineLevel="0" collapsed="false">
      <c r="A102" s="389" t="s">
        <v>372</v>
      </c>
      <c r="B102" s="390"/>
      <c r="C102" s="588" t="n">
        <v>8</v>
      </c>
      <c r="D102" s="589" t="n">
        <v>1</v>
      </c>
      <c r="E102" s="506" t="n">
        <v>0</v>
      </c>
      <c r="F102" s="506"/>
      <c r="G102" s="506"/>
      <c r="H102" s="590"/>
      <c r="I102" s="591"/>
      <c r="J102" s="591"/>
      <c r="K102" s="592"/>
      <c r="L102" s="398" t="s">
        <v>703</v>
      </c>
      <c r="M102" s="451"/>
      <c r="N102" s="452"/>
      <c r="O102" s="453"/>
      <c r="P102" s="453"/>
      <c r="Q102" s="453"/>
      <c r="R102" s="454"/>
      <c r="S102" s="455"/>
      <c r="T102" s="455"/>
      <c r="U102" s="455"/>
      <c r="V102" s="455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664"/>
      <c r="AK102" s="395"/>
      <c r="AL102" s="395"/>
      <c r="AM102" s="395"/>
      <c r="AN102" s="395"/>
      <c r="AO102" s="395"/>
    </row>
    <row r="103" s="200" customFormat="true" ht="12.75" hidden="true" customHeight="true" outlineLevel="0" collapsed="false">
      <c r="A103" s="389"/>
      <c r="B103" s="390"/>
      <c r="C103" s="391" t="n">
        <v>8</v>
      </c>
      <c r="D103" s="392" t="n">
        <v>1</v>
      </c>
      <c r="E103" s="192" t="n">
        <v>0</v>
      </c>
      <c r="F103" s="192"/>
      <c r="G103" s="192" t="n">
        <v>637</v>
      </c>
      <c r="H103" s="393" t="n">
        <v>4</v>
      </c>
      <c r="I103" s="193" t="s">
        <v>239</v>
      </c>
      <c r="J103" s="193"/>
      <c r="K103" s="194"/>
      <c r="L103" s="195" t="s">
        <v>822</v>
      </c>
      <c r="M103" s="199" t="n">
        <v>8</v>
      </c>
      <c r="N103" s="394" t="n">
        <v>8</v>
      </c>
      <c r="O103" s="197" t="n">
        <v>0.265551350992498</v>
      </c>
      <c r="P103" s="197" t="n">
        <v>5</v>
      </c>
      <c r="Q103" s="197" t="n">
        <v>0.165969594370311</v>
      </c>
      <c r="R103" s="189" t="n">
        <v>62.5</v>
      </c>
      <c r="S103" s="196" t="n">
        <v>7</v>
      </c>
      <c r="T103" s="196"/>
      <c r="U103" s="196"/>
      <c r="V103" s="196" t="n">
        <f aca="false">S103+T103-U103</f>
        <v>7</v>
      </c>
      <c r="W103" s="197" t="n">
        <f aca="false">ROUND(X103,-2)/1000</f>
        <v>0.2</v>
      </c>
      <c r="X103" s="197" t="n">
        <f aca="false">V103/30.126*1000</f>
        <v>232.357432118436</v>
      </c>
      <c r="Y103" s="197" t="n">
        <v>7</v>
      </c>
      <c r="Z103" s="197"/>
      <c r="AA103" s="197"/>
      <c r="AB103" s="197" t="n">
        <f aca="false">Y103+Z103-AA103</f>
        <v>7</v>
      </c>
      <c r="AC103" s="197" t="n">
        <f aca="false">ROUND(AD103,-2)/1000</f>
        <v>0.2</v>
      </c>
      <c r="AD103" s="197" t="n">
        <f aca="false">AB103/30.126*1000</f>
        <v>232.357432118436</v>
      </c>
      <c r="AE103" s="197" t="n">
        <v>8</v>
      </c>
      <c r="AF103" s="197"/>
      <c r="AG103" s="197"/>
      <c r="AH103" s="197" t="n">
        <f aca="false">AE103+AF103-AG103</f>
        <v>8</v>
      </c>
      <c r="AI103" s="197" t="n">
        <f aca="false">ROUND(AJ103,-2)/1000</f>
        <v>0.3</v>
      </c>
      <c r="AJ103" s="199" t="n">
        <f aca="false">AH103/30.126*1000</f>
        <v>265.551350992498</v>
      </c>
      <c r="AK103" s="395"/>
      <c r="AL103" s="395"/>
      <c r="AM103" s="395"/>
      <c r="AN103" s="395"/>
      <c r="AO103" s="395"/>
    </row>
    <row r="104" s="200" customFormat="true" ht="18.75" hidden="false" customHeight="true" outlineLevel="0" collapsed="false">
      <c r="A104" s="389" t="s">
        <v>376</v>
      </c>
      <c r="B104" s="390"/>
      <c r="C104" s="391"/>
      <c r="D104" s="392"/>
      <c r="E104" s="192"/>
      <c r="F104" s="192"/>
      <c r="G104" s="506" t="s">
        <v>235</v>
      </c>
      <c r="H104" s="393"/>
      <c r="I104" s="193"/>
      <c r="J104" s="193"/>
      <c r="K104" s="194"/>
      <c r="L104" s="398" t="s">
        <v>236</v>
      </c>
      <c r="M104" s="407" t="n">
        <v>8</v>
      </c>
      <c r="N104" s="400" t="n">
        <v>8</v>
      </c>
      <c r="O104" s="401" t="n">
        <v>0.265551350992498</v>
      </c>
      <c r="P104" s="401" t="n">
        <v>5</v>
      </c>
      <c r="Q104" s="401" t="n">
        <v>0.165969594370311</v>
      </c>
      <c r="R104" s="402" t="n">
        <v>62.5</v>
      </c>
      <c r="S104" s="403" t="n">
        <f aca="false">S103</f>
        <v>7</v>
      </c>
      <c r="T104" s="403" t="n">
        <f aca="false">T103</f>
        <v>0</v>
      </c>
      <c r="U104" s="403" t="n">
        <f aca="false">U103</f>
        <v>0</v>
      </c>
      <c r="V104" s="403" t="n">
        <f aca="false">V103</f>
        <v>7</v>
      </c>
      <c r="W104" s="401" t="n">
        <f aca="false">W103</f>
        <v>0.2</v>
      </c>
      <c r="X104" s="401" t="n">
        <f aca="false">X103</f>
        <v>232.357432118436</v>
      </c>
      <c r="Y104" s="401" t="n">
        <f aca="false">Y103</f>
        <v>7</v>
      </c>
      <c r="Z104" s="401" t="n">
        <f aca="false">Z103</f>
        <v>0</v>
      </c>
      <c r="AA104" s="401" t="n">
        <f aca="false">AA103</f>
        <v>0</v>
      </c>
      <c r="AB104" s="401" t="n">
        <f aca="false">AB103</f>
        <v>7</v>
      </c>
      <c r="AC104" s="401" t="n">
        <f aca="false">AC103</f>
        <v>0.2</v>
      </c>
      <c r="AD104" s="401" t="n">
        <f aca="false">AD103</f>
        <v>232.357432118436</v>
      </c>
      <c r="AE104" s="401" t="n">
        <f aca="false">AE103</f>
        <v>8</v>
      </c>
      <c r="AF104" s="401" t="n">
        <f aca="false">AF103</f>
        <v>0</v>
      </c>
      <c r="AG104" s="401" t="n">
        <f aca="false">AG103</f>
        <v>0</v>
      </c>
      <c r="AH104" s="401" t="n">
        <f aca="false">AH103</f>
        <v>8</v>
      </c>
      <c r="AI104" s="401" t="n">
        <f aca="false">AI103</f>
        <v>0.3</v>
      </c>
      <c r="AJ104" s="399" t="n">
        <f aca="false">AJ103</f>
        <v>265.551350992498</v>
      </c>
      <c r="AK104" s="395"/>
      <c r="AL104" s="395"/>
      <c r="AM104" s="395"/>
      <c r="AN104" s="395"/>
      <c r="AO104" s="395"/>
    </row>
    <row r="105" s="388" customFormat="true" ht="12.75" hidden="true" customHeight="true" outlineLevel="0" collapsed="false">
      <c r="A105" s="389"/>
      <c r="B105" s="390"/>
      <c r="C105" s="408" t="s">
        <v>98</v>
      </c>
      <c r="D105" s="409"/>
      <c r="E105" s="206"/>
      <c r="F105" s="206"/>
      <c r="G105" s="206"/>
      <c r="H105" s="410"/>
      <c r="I105" s="411"/>
      <c r="J105" s="411"/>
      <c r="K105" s="411"/>
      <c r="L105" s="412"/>
      <c r="M105" s="413" t="n">
        <v>8</v>
      </c>
      <c r="N105" s="414" t="n">
        <v>48</v>
      </c>
      <c r="O105" s="208" t="n">
        <v>1.59330810595499</v>
      </c>
      <c r="P105" s="208" t="n">
        <v>5</v>
      </c>
      <c r="Q105" s="208" t="n">
        <v>0.165969594370311</v>
      </c>
      <c r="R105" s="209" t="n">
        <v>10.4166666666667</v>
      </c>
      <c r="S105" s="208" t="n">
        <f aca="false">S104</f>
        <v>7</v>
      </c>
      <c r="T105" s="208" t="n">
        <f aca="false">T104</f>
        <v>0</v>
      </c>
      <c r="U105" s="208" t="n">
        <f aca="false">U104</f>
        <v>0</v>
      </c>
      <c r="V105" s="208" t="n">
        <f aca="false">V104</f>
        <v>7</v>
      </c>
      <c r="W105" s="208" t="n">
        <f aca="false">W104</f>
        <v>0.2</v>
      </c>
      <c r="X105" s="208" t="n">
        <f aca="false">X104</f>
        <v>232.357432118436</v>
      </c>
      <c r="Y105" s="208" t="n">
        <f aca="false">Y104</f>
        <v>7</v>
      </c>
      <c r="Z105" s="208" t="n">
        <f aca="false">Z104</f>
        <v>0</v>
      </c>
      <c r="AA105" s="208" t="n">
        <f aca="false">AA104</f>
        <v>0</v>
      </c>
      <c r="AB105" s="208" t="n">
        <f aca="false">AB104</f>
        <v>7</v>
      </c>
      <c r="AC105" s="208" t="n">
        <f aca="false">AC104</f>
        <v>0.2</v>
      </c>
      <c r="AD105" s="208" t="n">
        <f aca="false">AD104</f>
        <v>232.357432118436</v>
      </c>
      <c r="AE105" s="208" t="n">
        <f aca="false">AE104</f>
        <v>8</v>
      </c>
      <c r="AF105" s="208" t="n">
        <f aca="false">AF104</f>
        <v>0</v>
      </c>
      <c r="AG105" s="208" t="n">
        <f aca="false">AG104</f>
        <v>0</v>
      </c>
      <c r="AH105" s="208" t="n">
        <f aca="false">AH104</f>
        <v>8</v>
      </c>
      <c r="AI105" s="208" t="n">
        <f aca="false">AI104</f>
        <v>0.3</v>
      </c>
      <c r="AJ105" s="759" t="n">
        <f aca="false">AJ104</f>
        <v>265.551350992498</v>
      </c>
      <c r="AK105" s="505"/>
      <c r="AL105" s="387"/>
      <c r="AM105" s="387"/>
      <c r="AN105" s="387"/>
      <c r="AO105" s="387"/>
    </row>
    <row r="106" s="200" customFormat="true" ht="18.75" hidden="false" customHeight="true" outlineLevel="0" collapsed="false">
      <c r="A106" s="389" t="s">
        <v>377</v>
      </c>
      <c r="B106" s="390"/>
      <c r="C106" s="588" t="n">
        <v>8</v>
      </c>
      <c r="D106" s="589" t="n">
        <v>2</v>
      </c>
      <c r="E106" s="506" t="n">
        <v>0</v>
      </c>
      <c r="F106" s="506" t="n">
        <v>9</v>
      </c>
      <c r="G106" s="506"/>
      <c r="H106" s="590"/>
      <c r="I106" s="591"/>
      <c r="J106" s="591"/>
      <c r="K106" s="592"/>
      <c r="L106" s="398" t="s">
        <v>823</v>
      </c>
      <c r="M106" s="451"/>
      <c r="N106" s="452"/>
      <c r="O106" s="453"/>
      <c r="P106" s="453"/>
      <c r="Q106" s="453"/>
      <c r="R106" s="454"/>
      <c r="S106" s="455"/>
      <c r="T106" s="455"/>
      <c r="U106" s="455"/>
      <c r="V106" s="455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1"/>
      <c r="AK106" s="395"/>
      <c r="AL106" s="395"/>
      <c r="AM106" s="395"/>
      <c r="AN106" s="395"/>
      <c r="AO106" s="395"/>
    </row>
    <row r="107" s="200" customFormat="true" ht="12.75" hidden="true" customHeight="true" outlineLevel="0" collapsed="false">
      <c r="A107" s="389"/>
      <c r="B107" s="390"/>
      <c r="C107" s="391" t="n">
        <v>8</v>
      </c>
      <c r="D107" s="392" t="n">
        <v>2</v>
      </c>
      <c r="E107" s="192" t="n">
        <v>0</v>
      </c>
      <c r="F107" s="192" t="n">
        <v>9</v>
      </c>
      <c r="G107" s="192" t="n">
        <v>637</v>
      </c>
      <c r="H107" s="393" t="n">
        <v>27</v>
      </c>
      <c r="I107" s="193"/>
      <c r="J107" s="193"/>
      <c r="K107" s="194"/>
      <c r="L107" s="195" t="s">
        <v>824</v>
      </c>
      <c r="M107" s="199" t="n">
        <v>20</v>
      </c>
      <c r="N107" s="394" t="n">
        <v>20</v>
      </c>
      <c r="O107" s="197" t="n">
        <v>0.663878377481245</v>
      </c>
      <c r="P107" s="197" t="n">
        <v>0</v>
      </c>
      <c r="Q107" s="197" t="n">
        <v>0</v>
      </c>
      <c r="R107" s="189" t="n">
        <v>0</v>
      </c>
      <c r="S107" s="196" t="n">
        <v>25</v>
      </c>
      <c r="T107" s="196"/>
      <c r="U107" s="196"/>
      <c r="V107" s="196" t="n">
        <f aca="false">S107+T107-U107</f>
        <v>25</v>
      </c>
      <c r="W107" s="197" t="n">
        <f aca="false">ROUND(X107,-2)/1000</f>
        <v>0.8</v>
      </c>
      <c r="X107" s="197" t="n">
        <f aca="false">V107/30.126*1000</f>
        <v>829.847971851557</v>
      </c>
      <c r="Y107" s="197" t="n">
        <v>27</v>
      </c>
      <c r="Z107" s="197"/>
      <c r="AA107" s="197"/>
      <c r="AB107" s="197" t="n">
        <f aca="false">Y107+Z107-AA107</f>
        <v>27</v>
      </c>
      <c r="AC107" s="197" t="n">
        <f aca="false">ROUND(AD107,-2)/1000</f>
        <v>0.9</v>
      </c>
      <c r="AD107" s="197" t="n">
        <f aca="false">AB107/30.126*1000</f>
        <v>896.235809599681</v>
      </c>
      <c r="AE107" s="197" t="n">
        <v>30</v>
      </c>
      <c r="AF107" s="197"/>
      <c r="AG107" s="197"/>
      <c r="AH107" s="197" t="n">
        <f aca="false">AE107+AF107-AG107</f>
        <v>30</v>
      </c>
      <c r="AI107" s="197" t="n">
        <f aca="false">ROUND(AJ107,-2)/1000</f>
        <v>1</v>
      </c>
      <c r="AJ107" s="199" t="n">
        <f aca="false">AH107/30.126*1000</f>
        <v>995.817566221868</v>
      </c>
      <c r="AK107" s="395"/>
      <c r="AL107" s="395"/>
      <c r="AM107" s="395"/>
      <c r="AN107" s="395"/>
      <c r="AO107" s="395"/>
    </row>
    <row r="108" s="200" customFormat="true" ht="18.75" hidden="false" customHeight="true" outlineLevel="0" collapsed="false">
      <c r="A108" s="389" t="s">
        <v>378</v>
      </c>
      <c r="B108" s="390"/>
      <c r="C108" s="391"/>
      <c r="D108" s="392"/>
      <c r="E108" s="192"/>
      <c r="F108" s="192"/>
      <c r="G108" s="397" t="s">
        <v>235</v>
      </c>
      <c r="H108" s="393"/>
      <c r="I108" s="193"/>
      <c r="J108" s="193"/>
      <c r="K108" s="194"/>
      <c r="L108" s="398" t="s">
        <v>236</v>
      </c>
      <c r="M108" s="407" t="n">
        <v>20</v>
      </c>
      <c r="N108" s="400" t="n">
        <v>20</v>
      </c>
      <c r="O108" s="401" t="n">
        <v>0.663878377481245</v>
      </c>
      <c r="P108" s="401" t="n">
        <v>0</v>
      </c>
      <c r="Q108" s="401" t="n">
        <v>0</v>
      </c>
      <c r="R108" s="402" t="n">
        <v>0</v>
      </c>
      <c r="S108" s="403" t="n">
        <f aca="false">SUM(S107)</f>
        <v>25</v>
      </c>
      <c r="T108" s="403" t="n">
        <f aca="false">SUM(T107)</f>
        <v>0</v>
      </c>
      <c r="U108" s="403" t="n">
        <f aca="false">SUM(U107)</f>
        <v>0</v>
      </c>
      <c r="V108" s="403" t="n">
        <f aca="false">SUM(V107)</f>
        <v>25</v>
      </c>
      <c r="W108" s="401" t="n">
        <f aca="false">SUM(W107)</f>
        <v>0.8</v>
      </c>
      <c r="X108" s="401" t="n">
        <f aca="false">SUM(X107)</f>
        <v>829.847971851557</v>
      </c>
      <c r="Y108" s="401" t="n">
        <f aca="false">SUM(Y107)</f>
        <v>27</v>
      </c>
      <c r="Z108" s="401" t="n">
        <f aca="false">SUM(Z107)</f>
        <v>0</v>
      </c>
      <c r="AA108" s="401" t="n">
        <f aca="false">SUM(AA107)</f>
        <v>0</v>
      </c>
      <c r="AB108" s="401" t="n">
        <f aca="false">SUM(AB107)</f>
        <v>27</v>
      </c>
      <c r="AC108" s="401" t="n">
        <f aca="false">SUM(AC107)</f>
        <v>0.9</v>
      </c>
      <c r="AD108" s="401" t="n">
        <f aca="false">SUM(AD107)</f>
        <v>896.235809599681</v>
      </c>
      <c r="AE108" s="401" t="n">
        <f aca="false">SUM(AE107)</f>
        <v>30</v>
      </c>
      <c r="AF108" s="401" t="n">
        <f aca="false">SUM(AF107)</f>
        <v>0</v>
      </c>
      <c r="AG108" s="401" t="n">
        <f aca="false">SUM(AG107)</f>
        <v>0</v>
      </c>
      <c r="AH108" s="401" t="n">
        <f aca="false">SUM(AH107)</f>
        <v>30</v>
      </c>
      <c r="AI108" s="401" t="n">
        <f aca="false">SUM(AI107)</f>
        <v>1</v>
      </c>
      <c r="AJ108" s="399" t="n">
        <f aca="false">SUM(AJ107)</f>
        <v>995.817566221868</v>
      </c>
      <c r="AK108" s="395"/>
      <c r="AL108" s="395"/>
      <c r="AM108" s="395"/>
      <c r="AN108" s="395"/>
      <c r="AO108" s="395"/>
    </row>
    <row r="109" s="200" customFormat="true" ht="18.75" hidden="false" customHeight="true" outlineLevel="0" collapsed="false">
      <c r="A109" s="389" t="s">
        <v>379</v>
      </c>
      <c r="B109" s="390"/>
      <c r="C109" s="391"/>
      <c r="D109" s="392"/>
      <c r="E109" s="192"/>
      <c r="F109" s="192"/>
      <c r="G109" s="192" t="n">
        <v>642</v>
      </c>
      <c r="H109" s="393"/>
      <c r="I109" s="193"/>
      <c r="J109" s="193"/>
      <c r="K109" s="194"/>
      <c r="L109" s="195" t="s">
        <v>825</v>
      </c>
      <c r="M109" s="199" t="n">
        <v>200</v>
      </c>
      <c r="N109" s="394" t="n">
        <v>200</v>
      </c>
      <c r="O109" s="197" t="n">
        <v>6.63878377481245</v>
      </c>
      <c r="P109" s="197" t="n">
        <v>200</v>
      </c>
      <c r="Q109" s="197" t="n">
        <v>6.63878377481245</v>
      </c>
      <c r="R109" s="189" t="n">
        <v>100</v>
      </c>
      <c r="S109" s="196" t="n">
        <v>160</v>
      </c>
      <c r="T109" s="196"/>
      <c r="U109" s="196"/>
      <c r="V109" s="196" t="n">
        <f aca="false">S109+T109-U109</f>
        <v>160</v>
      </c>
      <c r="W109" s="197" t="n">
        <f aca="false">ROUND(X109,-2)/1000</f>
        <v>5.3</v>
      </c>
      <c r="X109" s="197" t="n">
        <f aca="false">V109/30.126*1000</f>
        <v>5311.02701984996</v>
      </c>
      <c r="Y109" s="197" t="n">
        <v>170</v>
      </c>
      <c r="Z109" s="197"/>
      <c r="AA109" s="197"/>
      <c r="AB109" s="197" t="n">
        <f aca="false">Y109+Z109-AA109</f>
        <v>170</v>
      </c>
      <c r="AC109" s="197" t="n">
        <f aca="false">ROUND(AD109,-2)/1000</f>
        <v>5.6</v>
      </c>
      <c r="AD109" s="197" t="n">
        <f aca="false">AB109/30.126*1000</f>
        <v>5642.96620859059</v>
      </c>
      <c r="AE109" s="197" t="n">
        <v>180</v>
      </c>
      <c r="AF109" s="197"/>
      <c r="AG109" s="197"/>
      <c r="AH109" s="197" t="n">
        <f aca="false">AE109+AF109-AG109</f>
        <v>180</v>
      </c>
      <c r="AI109" s="197" t="n">
        <f aca="false">ROUND(AJ109,-2)/1000</f>
        <v>6</v>
      </c>
      <c r="AJ109" s="199" t="n">
        <f aca="false">AH109/30.126*1000</f>
        <v>5974.90539733121</v>
      </c>
      <c r="AK109" s="395"/>
      <c r="AL109" s="395"/>
      <c r="AM109" s="395"/>
      <c r="AN109" s="395"/>
      <c r="AO109" s="395"/>
    </row>
    <row r="110" s="200" customFormat="true" ht="18.75" hidden="false" customHeight="true" outlineLevel="0" collapsed="false">
      <c r="A110" s="389" t="s">
        <v>381</v>
      </c>
      <c r="B110" s="390"/>
      <c r="C110" s="391"/>
      <c r="D110" s="392"/>
      <c r="E110" s="192"/>
      <c r="F110" s="192"/>
      <c r="G110" s="192" t="n">
        <v>642</v>
      </c>
      <c r="H110" s="393"/>
      <c r="I110" s="193"/>
      <c r="J110" s="193"/>
      <c r="K110" s="194"/>
      <c r="L110" s="195" t="s">
        <v>826</v>
      </c>
      <c r="M110" s="199" t="n">
        <v>50</v>
      </c>
      <c r="N110" s="394" t="n">
        <v>50</v>
      </c>
      <c r="O110" s="197" t="n">
        <v>1.65969594370311</v>
      </c>
      <c r="P110" s="197" t="n">
        <v>50</v>
      </c>
      <c r="Q110" s="197" t="n">
        <v>1.65969594370311</v>
      </c>
      <c r="R110" s="189" t="n">
        <v>100</v>
      </c>
      <c r="S110" s="196" t="n">
        <v>50</v>
      </c>
      <c r="T110" s="196"/>
      <c r="U110" s="196"/>
      <c r="V110" s="196" t="n">
        <f aca="false">S110+T110-U110</f>
        <v>50</v>
      </c>
      <c r="W110" s="197" t="n">
        <f aca="false">ROUND(X110,-2)/1000</f>
        <v>1.7</v>
      </c>
      <c r="X110" s="197" t="n">
        <f aca="false">V110/30.126*1000</f>
        <v>1659.69594370311</v>
      </c>
      <c r="Y110" s="197" t="n">
        <v>50</v>
      </c>
      <c r="Z110" s="197"/>
      <c r="AA110" s="197"/>
      <c r="AB110" s="197" t="n">
        <f aca="false">Y110+Z110-AA110</f>
        <v>50</v>
      </c>
      <c r="AC110" s="197" t="n">
        <f aca="false">ROUND(AD110,-2)/1000</f>
        <v>1.7</v>
      </c>
      <c r="AD110" s="197" t="n">
        <f aca="false">AB110/30.126*1000</f>
        <v>1659.69594370311</v>
      </c>
      <c r="AE110" s="197" t="n">
        <v>50</v>
      </c>
      <c r="AF110" s="197"/>
      <c r="AG110" s="197"/>
      <c r="AH110" s="197" t="n">
        <f aca="false">AE110+AF110-AG110</f>
        <v>50</v>
      </c>
      <c r="AI110" s="197" t="n">
        <f aca="false">ROUND(AJ110,-2)/1000</f>
        <v>1.7</v>
      </c>
      <c r="AJ110" s="199" t="n">
        <f aca="false">AH110/30.126*1000</f>
        <v>1659.69594370311</v>
      </c>
      <c r="AK110" s="395"/>
      <c r="AL110" s="395"/>
      <c r="AM110" s="395"/>
      <c r="AN110" s="395"/>
      <c r="AO110" s="395"/>
    </row>
    <row r="111" s="601" customFormat="true" ht="18.75" hidden="false" customHeight="true" outlineLevel="0" collapsed="false">
      <c r="A111" s="389" t="s">
        <v>392</v>
      </c>
      <c r="B111" s="390"/>
      <c r="C111" s="391"/>
      <c r="D111" s="392"/>
      <c r="E111" s="192"/>
      <c r="F111" s="192"/>
      <c r="G111" s="192" t="n">
        <v>642</v>
      </c>
      <c r="H111" s="393"/>
      <c r="I111" s="193"/>
      <c r="J111" s="193"/>
      <c r="K111" s="194"/>
      <c r="L111" s="195" t="s">
        <v>827</v>
      </c>
      <c r="M111" s="199" t="n">
        <v>15</v>
      </c>
      <c r="N111" s="394" t="n">
        <v>15</v>
      </c>
      <c r="O111" s="197" t="n">
        <v>0.497908783110934</v>
      </c>
      <c r="P111" s="197" t="n">
        <v>0</v>
      </c>
      <c r="Q111" s="197" t="n">
        <v>0</v>
      </c>
      <c r="R111" s="189" t="n">
        <v>0</v>
      </c>
      <c r="S111" s="196" t="n">
        <v>15</v>
      </c>
      <c r="T111" s="196"/>
      <c r="U111" s="196"/>
      <c r="V111" s="196" t="n">
        <f aca="false">S111+T111-U111</f>
        <v>15</v>
      </c>
      <c r="W111" s="197" t="n">
        <f aca="false">ROUND(X111,-2)/1000</f>
        <v>0.5</v>
      </c>
      <c r="X111" s="197" t="n">
        <f aca="false">V111/30.126*1000</f>
        <v>497.908783110934</v>
      </c>
      <c r="Y111" s="197" t="n">
        <v>15</v>
      </c>
      <c r="Z111" s="197"/>
      <c r="AA111" s="197"/>
      <c r="AB111" s="197" t="n">
        <f aca="false">Y111+Z111-AA111</f>
        <v>15</v>
      </c>
      <c r="AC111" s="197" t="n">
        <f aca="false">ROUND(AD111,-2)/1000</f>
        <v>0.5</v>
      </c>
      <c r="AD111" s="197" t="n">
        <f aca="false">AB111/30.126*1000</f>
        <v>497.908783110934</v>
      </c>
      <c r="AE111" s="197" t="n">
        <v>15</v>
      </c>
      <c r="AF111" s="197"/>
      <c r="AG111" s="197"/>
      <c r="AH111" s="197" t="n">
        <f aca="false">AE111+AF111-AG111</f>
        <v>15</v>
      </c>
      <c r="AI111" s="197" t="n">
        <f aca="false">ROUND(AJ111,-2)/1000</f>
        <v>0.5</v>
      </c>
      <c r="AJ111" s="199" t="n">
        <f aca="false">AH111/30.126*1000</f>
        <v>497.908783110934</v>
      </c>
      <c r="AK111" s="600"/>
      <c r="AL111" s="600"/>
      <c r="AM111" s="600"/>
      <c r="AN111" s="600"/>
      <c r="AO111" s="600"/>
    </row>
    <row r="112" s="458" customFormat="true" ht="18.75" hidden="false" customHeight="true" outlineLevel="0" collapsed="false">
      <c r="A112" s="389" t="s">
        <v>395</v>
      </c>
      <c r="B112" s="390"/>
      <c r="C112" s="391"/>
      <c r="D112" s="602"/>
      <c r="E112" s="404"/>
      <c r="F112" s="404"/>
      <c r="G112" s="405" t="s">
        <v>248</v>
      </c>
      <c r="H112" s="406"/>
      <c r="I112" s="193"/>
      <c r="J112" s="193"/>
      <c r="K112" s="194"/>
      <c r="L112" s="398" t="s">
        <v>249</v>
      </c>
      <c r="M112" s="407" t="n">
        <v>265</v>
      </c>
      <c r="N112" s="400" t="n">
        <v>265</v>
      </c>
      <c r="O112" s="401" t="n">
        <v>8.7963885016265</v>
      </c>
      <c r="P112" s="401" t="n">
        <v>250</v>
      </c>
      <c r="Q112" s="401" t="n">
        <v>8.29847971851557</v>
      </c>
      <c r="R112" s="402" t="n">
        <v>94.3396226415094</v>
      </c>
      <c r="S112" s="403" t="n">
        <f aca="false">SUM(S109:S111)</f>
        <v>225</v>
      </c>
      <c r="T112" s="403" t="n">
        <f aca="false">SUM(T109:T111)</f>
        <v>0</v>
      </c>
      <c r="U112" s="403" t="n">
        <f aca="false">SUM(U109:U111)</f>
        <v>0</v>
      </c>
      <c r="V112" s="403" t="n">
        <f aca="false">SUM(V109:V111)</f>
        <v>225</v>
      </c>
      <c r="W112" s="401" t="n">
        <f aca="false">SUM(W109:W111)</f>
        <v>7.5</v>
      </c>
      <c r="X112" s="401" t="n">
        <f aca="false">SUM(X109:X111)</f>
        <v>7468.63174666401</v>
      </c>
      <c r="Y112" s="401" t="n">
        <f aca="false">SUM(Y109:Y111)</f>
        <v>235</v>
      </c>
      <c r="Z112" s="401" t="n">
        <f aca="false">SUM(Z109:Z111)</f>
        <v>0</v>
      </c>
      <c r="AA112" s="401" t="n">
        <f aca="false">SUM(AA109:AA111)</f>
        <v>0</v>
      </c>
      <c r="AB112" s="401" t="n">
        <f aca="false">SUM(AB109:AB111)</f>
        <v>235</v>
      </c>
      <c r="AC112" s="401" t="n">
        <f aca="false">SUM(AC109:AC111)</f>
        <v>7.8</v>
      </c>
      <c r="AD112" s="401" t="n">
        <f aca="false">SUM(AD109:AD111)</f>
        <v>7800.57093540463</v>
      </c>
      <c r="AE112" s="401" t="n">
        <f aca="false">SUM(AE109:AE111)</f>
        <v>245</v>
      </c>
      <c r="AF112" s="401" t="n">
        <f aca="false">SUM(AF109:AF111)</f>
        <v>0</v>
      </c>
      <c r="AG112" s="401" t="n">
        <f aca="false">SUM(AG109:AG111)</f>
        <v>0</v>
      </c>
      <c r="AH112" s="401" t="n">
        <f aca="false">SUM(AH109:AH111)</f>
        <v>245</v>
      </c>
      <c r="AI112" s="401" t="n">
        <f aca="false">SUM(AI109:AI111)</f>
        <v>8.2</v>
      </c>
      <c r="AJ112" s="399" t="n">
        <f aca="false">SUM(AJ109:AJ111)</f>
        <v>8132.51012414526</v>
      </c>
      <c r="AK112" s="457"/>
      <c r="AL112" s="457"/>
      <c r="AM112" s="457"/>
      <c r="AN112" s="457"/>
      <c r="AO112" s="457"/>
    </row>
    <row r="113" s="388" customFormat="true" ht="12.75" hidden="true" customHeight="true" outlineLevel="0" collapsed="false">
      <c r="A113" s="389"/>
      <c r="B113" s="390"/>
      <c r="C113" s="408" t="s">
        <v>98</v>
      </c>
      <c r="D113" s="409"/>
      <c r="E113" s="206"/>
      <c r="F113" s="206"/>
      <c r="G113" s="206"/>
      <c r="H113" s="410"/>
      <c r="I113" s="411"/>
      <c r="J113" s="411"/>
      <c r="K113" s="411"/>
      <c r="L113" s="412"/>
      <c r="M113" s="413" t="n">
        <v>285</v>
      </c>
      <c r="N113" s="414" t="n">
        <v>285</v>
      </c>
      <c r="O113" s="208" t="n">
        <v>9.46026687910775</v>
      </c>
      <c r="P113" s="208" t="n">
        <v>250</v>
      </c>
      <c r="Q113" s="208" t="n">
        <v>8.29847971851557</v>
      </c>
      <c r="R113" s="209" t="n">
        <v>87.719298245614</v>
      </c>
      <c r="S113" s="207" t="n">
        <f aca="false">S108+S112</f>
        <v>250</v>
      </c>
      <c r="T113" s="207" t="n">
        <f aca="false">T108+T112</f>
        <v>0</v>
      </c>
      <c r="U113" s="207" t="n">
        <f aca="false">U108+U112</f>
        <v>0</v>
      </c>
      <c r="V113" s="207" t="n">
        <f aca="false">V108+V112</f>
        <v>250</v>
      </c>
      <c r="W113" s="208" t="n">
        <f aca="false">W108+W112</f>
        <v>8.3</v>
      </c>
      <c r="X113" s="208" t="n">
        <f aca="false">X108+X112</f>
        <v>8298.47971851557</v>
      </c>
      <c r="Y113" s="208" t="n">
        <f aca="false">Y108+Y112</f>
        <v>262</v>
      </c>
      <c r="Z113" s="208" t="n">
        <f aca="false">Z108+Z112</f>
        <v>0</v>
      </c>
      <c r="AA113" s="208" t="n">
        <f aca="false">AA108+AA112</f>
        <v>0</v>
      </c>
      <c r="AB113" s="208" t="n">
        <f aca="false">AB108+AB112</f>
        <v>262</v>
      </c>
      <c r="AC113" s="208" t="n">
        <f aca="false">AC108+AC112</f>
        <v>8.7</v>
      </c>
      <c r="AD113" s="208" t="n">
        <f aca="false">AD108+AD112</f>
        <v>8696.80674500432</v>
      </c>
      <c r="AE113" s="208" t="n">
        <f aca="false">AE108+AE112</f>
        <v>275</v>
      </c>
      <c r="AF113" s="208" t="n">
        <f aca="false">AF108+AF112</f>
        <v>0</v>
      </c>
      <c r="AG113" s="208" t="n">
        <f aca="false">AG108+AG112</f>
        <v>0</v>
      </c>
      <c r="AH113" s="208" t="n">
        <f aca="false">AH108+AH112</f>
        <v>275</v>
      </c>
      <c r="AI113" s="208" t="n">
        <f aca="false">AI108+AI112</f>
        <v>9.2</v>
      </c>
      <c r="AJ113" s="210" t="n">
        <f aca="false">AJ108+AJ112</f>
        <v>9128.32769036712</v>
      </c>
      <c r="AK113" s="505"/>
      <c r="AL113" s="387"/>
      <c r="AM113" s="387"/>
      <c r="AN113" s="387"/>
      <c r="AO113" s="387"/>
    </row>
    <row r="114" s="388" customFormat="true" ht="18.75" hidden="false" customHeight="true" outlineLevel="0" collapsed="false">
      <c r="A114" s="389" t="s">
        <v>396</v>
      </c>
      <c r="B114" s="390"/>
      <c r="C114" s="443" t="n">
        <v>8</v>
      </c>
      <c r="D114" s="444" t="n">
        <v>6</v>
      </c>
      <c r="E114" s="445" t="n">
        <v>0</v>
      </c>
      <c r="F114" s="445"/>
      <c r="G114" s="445"/>
      <c r="H114" s="544"/>
      <c r="I114" s="548"/>
      <c r="J114" s="548"/>
      <c r="K114" s="549"/>
      <c r="L114" s="450" t="s">
        <v>828</v>
      </c>
      <c r="M114" s="451"/>
      <c r="N114" s="452"/>
      <c r="O114" s="453"/>
      <c r="P114" s="453"/>
      <c r="Q114" s="453"/>
      <c r="R114" s="454"/>
      <c r="S114" s="455"/>
      <c r="T114" s="455"/>
      <c r="U114" s="455"/>
      <c r="V114" s="455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1"/>
      <c r="AK114" s="505"/>
      <c r="AL114" s="387"/>
      <c r="AM114" s="387"/>
      <c r="AN114" s="387"/>
      <c r="AO114" s="387"/>
    </row>
    <row r="115" s="507" customFormat="true" ht="12.75" hidden="true" customHeight="true" outlineLevel="0" collapsed="false">
      <c r="A115" s="389"/>
      <c r="B115" s="390"/>
      <c r="C115" s="391" t="n">
        <v>8</v>
      </c>
      <c r="D115" s="392" t="n">
        <v>6</v>
      </c>
      <c r="E115" s="192" t="n">
        <v>0</v>
      </c>
      <c r="F115" s="192"/>
      <c r="G115" s="192" t="n">
        <v>633</v>
      </c>
      <c r="H115" s="393" t="n">
        <v>6</v>
      </c>
      <c r="I115" s="193"/>
      <c r="J115" s="193"/>
      <c r="K115" s="194"/>
      <c r="L115" s="195" t="s">
        <v>291</v>
      </c>
      <c r="M115" s="199" t="n">
        <v>4</v>
      </c>
      <c r="N115" s="394" t="n">
        <v>4</v>
      </c>
      <c r="O115" s="197" t="n">
        <v>0.132775675496249</v>
      </c>
      <c r="P115" s="197" t="n">
        <v>0</v>
      </c>
      <c r="Q115" s="197" t="n">
        <v>0</v>
      </c>
      <c r="R115" s="189" t="n">
        <v>0</v>
      </c>
      <c r="S115" s="196" t="n">
        <v>5</v>
      </c>
      <c r="T115" s="196"/>
      <c r="U115" s="196"/>
      <c r="V115" s="196" t="n">
        <f aca="false">S115+T115-U115</f>
        <v>5</v>
      </c>
      <c r="W115" s="197" t="n">
        <f aca="false">ROUND(X115,-2)/1000</f>
        <v>0.2</v>
      </c>
      <c r="X115" s="197" t="n">
        <f aca="false">V115/30.126*1000</f>
        <v>165.969594370311</v>
      </c>
      <c r="Y115" s="197" t="n">
        <v>6</v>
      </c>
      <c r="Z115" s="197"/>
      <c r="AA115" s="197"/>
      <c r="AB115" s="197" t="n">
        <f aca="false">Y115+Z115-AA115</f>
        <v>6</v>
      </c>
      <c r="AC115" s="197" t="n">
        <f aca="false">ROUND(AD115,-2)/1000</f>
        <v>0.2</v>
      </c>
      <c r="AD115" s="197" t="n">
        <f aca="false">AB115/30.126*1000</f>
        <v>199.163513244374</v>
      </c>
      <c r="AE115" s="197" t="n">
        <v>7</v>
      </c>
      <c r="AF115" s="197"/>
      <c r="AG115" s="197"/>
      <c r="AH115" s="197" t="n">
        <f aca="false">AE115+AF115-AG115</f>
        <v>7</v>
      </c>
      <c r="AI115" s="197" t="n">
        <f aca="false">ROUND(AJ115,-2)/1000</f>
        <v>0.2</v>
      </c>
      <c r="AJ115" s="199" t="n">
        <f aca="false">AH115/30.126*1000</f>
        <v>232.357432118436</v>
      </c>
      <c r="AK115" s="505"/>
      <c r="AL115" s="505"/>
      <c r="AM115" s="505"/>
      <c r="AN115" s="505"/>
      <c r="AO115" s="505"/>
    </row>
    <row r="116" s="507" customFormat="true" ht="12.75" hidden="true" customHeight="true" outlineLevel="0" collapsed="false">
      <c r="A116" s="389"/>
      <c r="B116" s="390"/>
      <c r="C116" s="391" t="n">
        <v>8</v>
      </c>
      <c r="D116" s="392" t="n">
        <v>6</v>
      </c>
      <c r="E116" s="192" t="n">
        <v>0</v>
      </c>
      <c r="F116" s="192"/>
      <c r="G116" s="192" t="n">
        <v>633</v>
      </c>
      <c r="H116" s="393" t="n">
        <v>6</v>
      </c>
      <c r="I116" s="193" t="s">
        <v>187</v>
      </c>
      <c r="J116" s="193"/>
      <c r="K116" s="194"/>
      <c r="L116" s="195" t="s">
        <v>829</v>
      </c>
      <c r="M116" s="199"/>
      <c r="N116" s="394" t="n">
        <v>20</v>
      </c>
      <c r="O116" s="197" t="n">
        <v>0.663878377481245</v>
      </c>
      <c r="P116" s="197" t="n">
        <v>0</v>
      </c>
      <c r="Q116" s="197" t="n">
        <v>0</v>
      </c>
      <c r="R116" s="189" t="n">
        <v>0</v>
      </c>
      <c r="S116" s="196" t="n">
        <v>20</v>
      </c>
      <c r="T116" s="196"/>
      <c r="U116" s="196"/>
      <c r="V116" s="196" t="n">
        <f aca="false">S116+T116-U116</f>
        <v>20</v>
      </c>
      <c r="W116" s="197" t="n">
        <f aca="false">ROUND(X116,-2)/1000</f>
        <v>0.7</v>
      </c>
      <c r="X116" s="197" t="n">
        <f aca="false">V116/30.126*1000</f>
        <v>663.878377481246</v>
      </c>
      <c r="Y116" s="197" t="n">
        <v>20</v>
      </c>
      <c r="Z116" s="197"/>
      <c r="AA116" s="197"/>
      <c r="AB116" s="197" t="n">
        <f aca="false">Y116+Z116-AA116</f>
        <v>20</v>
      </c>
      <c r="AC116" s="197" t="n">
        <f aca="false">ROUND(AD116,-2)/1000</f>
        <v>0.7</v>
      </c>
      <c r="AD116" s="197" t="n">
        <f aca="false">AB116/30.126*1000</f>
        <v>663.878377481246</v>
      </c>
      <c r="AE116" s="197" t="n">
        <v>20</v>
      </c>
      <c r="AF116" s="197"/>
      <c r="AG116" s="197"/>
      <c r="AH116" s="197" t="n">
        <f aca="false">AE116+AF116-AG116</f>
        <v>20</v>
      </c>
      <c r="AI116" s="197" t="n">
        <f aca="false">ROUND(AJ116,-2)/1000</f>
        <v>0.7</v>
      </c>
      <c r="AJ116" s="199" t="n">
        <f aca="false">AH116/30.126*1000</f>
        <v>663.878377481246</v>
      </c>
      <c r="AK116" s="505"/>
      <c r="AL116" s="505"/>
      <c r="AM116" s="505"/>
      <c r="AN116" s="505"/>
      <c r="AO116" s="505"/>
    </row>
    <row r="117" s="507" customFormat="true" ht="18.75" hidden="false" customHeight="true" outlineLevel="0" collapsed="false">
      <c r="A117" s="389" t="s">
        <v>397</v>
      </c>
      <c r="B117" s="390"/>
      <c r="C117" s="391"/>
      <c r="D117" s="392"/>
      <c r="E117" s="192"/>
      <c r="F117" s="192"/>
      <c r="G117" s="397" t="s">
        <v>308</v>
      </c>
      <c r="H117" s="393"/>
      <c r="I117" s="193"/>
      <c r="J117" s="193"/>
      <c r="K117" s="194"/>
      <c r="L117" s="398" t="s">
        <v>309</v>
      </c>
      <c r="M117" s="407" t="n">
        <v>4</v>
      </c>
      <c r="N117" s="400" t="n">
        <v>24</v>
      </c>
      <c r="O117" s="401" t="n">
        <v>0.796654052977495</v>
      </c>
      <c r="P117" s="401" t="n">
        <v>0</v>
      </c>
      <c r="Q117" s="401" t="n">
        <v>0</v>
      </c>
      <c r="R117" s="402" t="n">
        <v>0</v>
      </c>
      <c r="S117" s="403" t="n">
        <f aca="false">SUM(S115:S116)</f>
        <v>25</v>
      </c>
      <c r="T117" s="403" t="n">
        <f aca="false">SUM(T115:T116)</f>
        <v>0</v>
      </c>
      <c r="U117" s="403" t="n">
        <f aca="false">SUM(U115:U116)</f>
        <v>0</v>
      </c>
      <c r="V117" s="403" t="n">
        <f aca="false">SUM(V115:V116)</f>
        <v>25</v>
      </c>
      <c r="W117" s="401" t="n">
        <f aca="false">SUM(W115:W116)</f>
        <v>0.9</v>
      </c>
      <c r="X117" s="401" t="n">
        <f aca="false">SUM(X115:X116)</f>
        <v>829.847971851557</v>
      </c>
      <c r="Y117" s="401" t="n">
        <f aca="false">SUM(Y115:Y116)</f>
        <v>26</v>
      </c>
      <c r="Z117" s="401" t="n">
        <f aca="false">SUM(Z115:Z116)</f>
        <v>0</v>
      </c>
      <c r="AA117" s="401" t="n">
        <f aca="false">SUM(AA115:AA116)</f>
        <v>0</v>
      </c>
      <c r="AB117" s="401" t="n">
        <f aca="false">SUM(AB115:AB116)</f>
        <v>26</v>
      </c>
      <c r="AC117" s="401" t="n">
        <f aca="false">SUM(AC115:AC116)</f>
        <v>0.9</v>
      </c>
      <c r="AD117" s="401" t="n">
        <f aca="false">SUM(AD115:AD116)</f>
        <v>863.041890725619</v>
      </c>
      <c r="AE117" s="401" t="n">
        <f aca="false">SUM(AE115:AE116)</f>
        <v>27</v>
      </c>
      <c r="AF117" s="401" t="n">
        <f aca="false">SUM(AF115:AF116)</f>
        <v>0</v>
      </c>
      <c r="AG117" s="401" t="n">
        <f aca="false">SUM(AG115:AG116)</f>
        <v>0</v>
      </c>
      <c r="AH117" s="401" t="n">
        <f aca="false">SUM(AH115:AH116)</f>
        <v>27</v>
      </c>
      <c r="AI117" s="401" t="n">
        <f aca="false">SUM(AI115:AI116)</f>
        <v>0.9</v>
      </c>
      <c r="AJ117" s="399" t="n">
        <f aca="false">SUM(AJ115:AJ116)</f>
        <v>896.235809599681</v>
      </c>
      <c r="AK117" s="505"/>
      <c r="AL117" s="505"/>
      <c r="AM117" s="505"/>
      <c r="AN117" s="505"/>
      <c r="AO117" s="505"/>
    </row>
    <row r="118" customFormat="false" ht="12.75" hidden="true" customHeight="true" outlineLevel="0" collapsed="false">
      <c r="A118" s="389"/>
      <c r="B118" s="390"/>
      <c r="C118" s="391" t="n">
        <v>8</v>
      </c>
      <c r="D118" s="392" t="n">
        <v>6</v>
      </c>
      <c r="E118" s="192" t="n">
        <v>0</v>
      </c>
      <c r="F118" s="536"/>
      <c r="G118" s="536" t="n">
        <v>635</v>
      </c>
      <c r="H118" s="536"/>
      <c r="I118" s="536"/>
      <c r="J118" s="536"/>
      <c r="K118" s="536"/>
      <c r="L118" s="818" t="s">
        <v>830</v>
      </c>
      <c r="M118" s="536"/>
      <c r="N118" s="542"/>
      <c r="O118" s="197" t="n">
        <v>0</v>
      </c>
      <c r="P118" s="197"/>
      <c r="Q118" s="197" t="n">
        <v>0</v>
      </c>
      <c r="R118" s="189"/>
      <c r="S118" s="188" t="n">
        <v>30</v>
      </c>
      <c r="T118" s="188"/>
      <c r="U118" s="188"/>
      <c r="V118" s="188" t="n">
        <f aca="false">S118+T118-U118</f>
        <v>30</v>
      </c>
      <c r="W118" s="197" t="n">
        <f aca="false">ROUND(X118,-2)/1000</f>
        <v>1</v>
      </c>
      <c r="X118" s="197" t="n">
        <f aca="false">V118/30.126*1000</f>
        <v>995.817566221868</v>
      </c>
      <c r="Y118" s="197" t="n">
        <v>0</v>
      </c>
      <c r="Z118" s="197"/>
      <c r="AA118" s="197"/>
      <c r="AB118" s="197" t="n">
        <f aca="false">Y118+Z118-AA118</f>
        <v>0</v>
      </c>
      <c r="AC118" s="197" t="n">
        <f aca="false">ROUND(AD118,-2)/1000</f>
        <v>0</v>
      </c>
      <c r="AD118" s="197" t="n">
        <f aca="false">AB118/30.126*1000</f>
        <v>0</v>
      </c>
      <c r="AE118" s="197" t="n">
        <v>0</v>
      </c>
      <c r="AF118" s="197"/>
      <c r="AG118" s="197"/>
      <c r="AH118" s="197" t="n">
        <f aca="false">AE118+AF118-AG118</f>
        <v>0</v>
      </c>
      <c r="AI118" s="197" t="n">
        <f aca="false">ROUND(AJ118,-2)/1000</f>
        <v>0</v>
      </c>
      <c r="AJ118" s="696" t="n">
        <f aca="false">AH118/30.126*1000</f>
        <v>0</v>
      </c>
      <c r="AK118" s="600"/>
      <c r="AL118" s="540"/>
      <c r="AM118" s="540"/>
      <c r="AN118" s="540"/>
      <c r="AO118" s="540"/>
      <c r="AP118" s="540"/>
      <c r="AQ118" s="540"/>
      <c r="AR118" s="540"/>
      <c r="AS118" s="540"/>
      <c r="AT118" s="540"/>
      <c r="AU118" s="540"/>
      <c r="AV118" s="540"/>
      <c r="AW118" s="540"/>
      <c r="AX118" s="540"/>
    </row>
    <row r="119" s="200" customFormat="true" ht="18.75" hidden="false" customHeight="true" outlineLevel="0" collapsed="false">
      <c r="A119" s="389" t="s">
        <v>407</v>
      </c>
      <c r="B119" s="390"/>
      <c r="C119" s="391"/>
      <c r="D119" s="392"/>
      <c r="E119" s="192"/>
      <c r="F119" s="192"/>
      <c r="G119" s="506" t="s">
        <v>321</v>
      </c>
      <c r="H119" s="393"/>
      <c r="I119" s="193"/>
      <c r="J119" s="193"/>
      <c r="K119" s="194"/>
      <c r="L119" s="398" t="s">
        <v>322</v>
      </c>
      <c r="M119" s="407" t="n">
        <v>0</v>
      </c>
      <c r="N119" s="400" t="n">
        <v>0</v>
      </c>
      <c r="O119" s="401" t="n">
        <v>0</v>
      </c>
      <c r="P119" s="401" t="n">
        <v>0</v>
      </c>
      <c r="Q119" s="401" t="n">
        <v>0</v>
      </c>
      <c r="R119" s="402"/>
      <c r="S119" s="403" t="n">
        <f aca="false">SUM(S118)</f>
        <v>30</v>
      </c>
      <c r="T119" s="403" t="n">
        <f aca="false">SUM(T118)</f>
        <v>0</v>
      </c>
      <c r="U119" s="403" t="n">
        <f aca="false">SUM(U118)</f>
        <v>0</v>
      </c>
      <c r="V119" s="403" t="n">
        <f aca="false">SUM(V118)</f>
        <v>30</v>
      </c>
      <c r="W119" s="401" t="n">
        <f aca="false">SUM(W118)</f>
        <v>1</v>
      </c>
      <c r="X119" s="401" t="n">
        <f aca="false">SUM(X118)</f>
        <v>995.817566221868</v>
      </c>
      <c r="Y119" s="401" t="n">
        <f aca="false">SUM(Y118)</f>
        <v>0</v>
      </c>
      <c r="Z119" s="401" t="n">
        <f aca="false">SUM(Z118)</f>
        <v>0</v>
      </c>
      <c r="AA119" s="401" t="n">
        <f aca="false">SUM(AA118)</f>
        <v>0</v>
      </c>
      <c r="AB119" s="401" t="n">
        <f aca="false">SUM(AB118)</f>
        <v>0</v>
      </c>
      <c r="AC119" s="401" t="n">
        <f aca="false">SUM(AC118)</f>
        <v>0</v>
      </c>
      <c r="AD119" s="401" t="n">
        <f aca="false">SUM(AD118)</f>
        <v>0</v>
      </c>
      <c r="AE119" s="401" t="n">
        <f aca="false">SUM(AE118)</f>
        <v>0</v>
      </c>
      <c r="AF119" s="401" t="n">
        <f aca="false">SUM(AF118)</f>
        <v>0</v>
      </c>
      <c r="AG119" s="401" t="n">
        <f aca="false">SUM(AG118)</f>
        <v>0</v>
      </c>
      <c r="AH119" s="401" t="n">
        <f aca="false">SUM(AH118)</f>
        <v>0</v>
      </c>
      <c r="AI119" s="401" t="n">
        <f aca="false">SUM(AI118)</f>
        <v>0</v>
      </c>
      <c r="AJ119" s="399" t="n">
        <f aca="false">SUM(AJ118)</f>
        <v>0</v>
      </c>
      <c r="AK119" s="395"/>
      <c r="AL119" s="395"/>
      <c r="AM119" s="395"/>
      <c r="AN119" s="395"/>
      <c r="AO119" s="395"/>
    </row>
    <row r="120" s="507" customFormat="true" ht="12.75" hidden="true" customHeight="true" outlineLevel="0" collapsed="false">
      <c r="A120" s="389"/>
      <c r="B120" s="390"/>
      <c r="C120" s="391" t="n">
        <v>8</v>
      </c>
      <c r="D120" s="392" t="n">
        <v>6</v>
      </c>
      <c r="E120" s="192" t="n">
        <v>0</v>
      </c>
      <c r="F120" s="192"/>
      <c r="G120" s="192" t="n">
        <v>637</v>
      </c>
      <c r="H120" s="393" t="n">
        <v>2</v>
      </c>
      <c r="I120" s="193"/>
      <c r="J120" s="193"/>
      <c r="K120" s="194"/>
      <c r="L120" s="195" t="s">
        <v>831</v>
      </c>
      <c r="M120" s="199" t="n">
        <v>100</v>
      </c>
      <c r="N120" s="394" t="n">
        <v>100</v>
      </c>
      <c r="O120" s="197" t="n">
        <v>3.31939188740623</v>
      </c>
      <c r="P120" s="197" t="n">
        <v>28</v>
      </c>
      <c r="Q120" s="197" t="n">
        <v>0.929429728473744</v>
      </c>
      <c r="R120" s="189" t="n">
        <v>28</v>
      </c>
      <c r="S120" s="196" t="n">
        <v>120</v>
      </c>
      <c r="T120" s="196"/>
      <c r="U120" s="196" t="n">
        <v>20</v>
      </c>
      <c r="V120" s="196" t="n">
        <f aca="false">S120+T120-U120</f>
        <v>100</v>
      </c>
      <c r="W120" s="197" t="n">
        <f aca="false">ROUND(X120,-2)/1000</f>
        <v>3.3</v>
      </c>
      <c r="X120" s="197" t="n">
        <f aca="false">V120/30.126*1000</f>
        <v>3319.39188740623</v>
      </c>
      <c r="Y120" s="197" t="n">
        <v>130</v>
      </c>
      <c r="Z120" s="197"/>
      <c r="AA120" s="197" t="n">
        <v>30</v>
      </c>
      <c r="AB120" s="197" t="n">
        <f aca="false">Y120+Z120-AA120</f>
        <v>100</v>
      </c>
      <c r="AC120" s="197" t="n">
        <f aca="false">ROUND(AD120,-2)/1000</f>
        <v>3.3</v>
      </c>
      <c r="AD120" s="197" t="n">
        <f aca="false">AB120/30.126*1000</f>
        <v>3319.39188740623</v>
      </c>
      <c r="AE120" s="197" t="n">
        <v>140</v>
      </c>
      <c r="AF120" s="197"/>
      <c r="AG120" s="197" t="n">
        <v>40</v>
      </c>
      <c r="AH120" s="197" t="n">
        <f aca="false">AE120+AF120-AG120</f>
        <v>100</v>
      </c>
      <c r="AI120" s="197" t="n">
        <f aca="false">ROUND(AJ120,-2)/1000</f>
        <v>3.3</v>
      </c>
      <c r="AJ120" s="199" t="n">
        <f aca="false">AH120/30.126*1000</f>
        <v>3319.39188740623</v>
      </c>
      <c r="AK120" s="505"/>
      <c r="AL120" s="505"/>
      <c r="AM120" s="505"/>
      <c r="AN120" s="505"/>
      <c r="AO120" s="505"/>
    </row>
    <row r="121" s="507" customFormat="true" ht="12.75" hidden="true" customHeight="true" outlineLevel="0" collapsed="false">
      <c r="A121" s="389"/>
      <c r="B121" s="390"/>
      <c r="C121" s="391" t="n">
        <v>8</v>
      </c>
      <c r="D121" s="392" t="n">
        <v>6</v>
      </c>
      <c r="E121" s="192" t="n">
        <v>0</v>
      </c>
      <c r="F121" s="192"/>
      <c r="G121" s="192" t="n">
        <v>637</v>
      </c>
      <c r="H121" s="393" t="n">
        <v>3</v>
      </c>
      <c r="I121" s="193" t="s">
        <v>187</v>
      </c>
      <c r="J121" s="193"/>
      <c r="K121" s="194"/>
      <c r="L121" s="195" t="s">
        <v>832</v>
      </c>
      <c r="M121" s="199" t="n">
        <v>55</v>
      </c>
      <c r="N121" s="394" t="n">
        <v>55</v>
      </c>
      <c r="O121" s="197" t="n">
        <v>1.82566553807342</v>
      </c>
      <c r="P121" s="197" t="n">
        <v>29</v>
      </c>
      <c r="Q121" s="197" t="n">
        <v>0.962623647347806</v>
      </c>
      <c r="R121" s="189" t="n">
        <v>52.7272727272727</v>
      </c>
      <c r="S121" s="196" t="n">
        <v>55</v>
      </c>
      <c r="T121" s="196"/>
      <c r="U121" s="196"/>
      <c r="V121" s="196" t="n">
        <f aca="false">S121+T121-U121</f>
        <v>55</v>
      </c>
      <c r="W121" s="197" t="n">
        <f aca="false">ROUND(X121,-2)/1000</f>
        <v>1.8</v>
      </c>
      <c r="X121" s="197" t="n">
        <f aca="false">V121/30.126*1000</f>
        <v>1825.66553807342</v>
      </c>
      <c r="Y121" s="197" t="n">
        <v>55</v>
      </c>
      <c r="Z121" s="197"/>
      <c r="AA121" s="197"/>
      <c r="AB121" s="197" t="n">
        <f aca="false">Y121+Z121-AA121</f>
        <v>55</v>
      </c>
      <c r="AC121" s="197" t="n">
        <f aca="false">ROUND(AD121,-2)/1000</f>
        <v>1.8</v>
      </c>
      <c r="AD121" s="197" t="n">
        <f aca="false">AB121/30.126*1000</f>
        <v>1825.66553807342</v>
      </c>
      <c r="AE121" s="197" t="n">
        <v>55</v>
      </c>
      <c r="AF121" s="197"/>
      <c r="AG121" s="197"/>
      <c r="AH121" s="197" t="n">
        <f aca="false">AE121+AF121-AG121</f>
        <v>55</v>
      </c>
      <c r="AI121" s="197" t="n">
        <f aca="false">ROUND(AJ121,-2)/1000</f>
        <v>1.8</v>
      </c>
      <c r="AJ121" s="199" t="n">
        <f aca="false">AH121/30.126*1000</f>
        <v>1825.66553807342</v>
      </c>
      <c r="AK121" s="505"/>
      <c r="AL121" s="505"/>
      <c r="AM121" s="505"/>
      <c r="AN121" s="505"/>
      <c r="AO121" s="505"/>
    </row>
    <row r="122" s="507" customFormat="true" ht="12.75" hidden="true" customHeight="true" outlineLevel="0" collapsed="false">
      <c r="A122" s="389"/>
      <c r="B122" s="390"/>
      <c r="C122" s="391" t="n">
        <v>8</v>
      </c>
      <c r="D122" s="392" t="n">
        <v>6</v>
      </c>
      <c r="E122" s="192" t="n">
        <v>0</v>
      </c>
      <c r="F122" s="192"/>
      <c r="G122" s="192" t="n">
        <v>637</v>
      </c>
      <c r="H122" s="393" t="n">
        <v>3</v>
      </c>
      <c r="I122" s="193" t="s">
        <v>189</v>
      </c>
      <c r="J122" s="193"/>
      <c r="K122" s="194"/>
      <c r="L122" s="195" t="s">
        <v>833</v>
      </c>
      <c r="M122" s="199" t="n">
        <v>15</v>
      </c>
      <c r="N122" s="394" t="n">
        <v>15</v>
      </c>
      <c r="O122" s="197" t="n">
        <v>0.497908783110934</v>
      </c>
      <c r="P122" s="197" t="n">
        <v>15</v>
      </c>
      <c r="Q122" s="197" t="n">
        <v>0.497908783110934</v>
      </c>
      <c r="R122" s="189" t="n">
        <v>100</v>
      </c>
      <c r="S122" s="196" t="n">
        <v>15</v>
      </c>
      <c r="T122" s="196"/>
      <c r="U122" s="196"/>
      <c r="V122" s="196" t="n">
        <f aca="false">S122+T122-U122</f>
        <v>15</v>
      </c>
      <c r="W122" s="197" t="n">
        <f aca="false">ROUND(X122,-2)/1000</f>
        <v>0.5</v>
      </c>
      <c r="X122" s="197" t="n">
        <f aca="false">V122/30.126*1000</f>
        <v>497.908783110934</v>
      </c>
      <c r="Y122" s="197" t="n">
        <v>15</v>
      </c>
      <c r="Z122" s="197"/>
      <c r="AA122" s="197"/>
      <c r="AB122" s="197" t="n">
        <f aca="false">Y122+Z122-AA122</f>
        <v>15</v>
      </c>
      <c r="AC122" s="197" t="n">
        <f aca="false">ROUND(AD122,-2)/1000</f>
        <v>0.5</v>
      </c>
      <c r="AD122" s="197" t="n">
        <f aca="false">AB122/30.126*1000</f>
        <v>497.908783110934</v>
      </c>
      <c r="AE122" s="197" t="n">
        <v>15</v>
      </c>
      <c r="AF122" s="197"/>
      <c r="AG122" s="197"/>
      <c r="AH122" s="197" t="n">
        <f aca="false">AE122+AF122-AG122</f>
        <v>15</v>
      </c>
      <c r="AI122" s="197" t="n">
        <f aca="false">ROUND(AJ122,-2)/1000</f>
        <v>0.5</v>
      </c>
      <c r="AJ122" s="199" t="n">
        <f aca="false">AH122/30.126*1000</f>
        <v>497.908783110934</v>
      </c>
      <c r="AK122" s="505"/>
      <c r="AL122" s="505"/>
      <c r="AM122" s="505"/>
      <c r="AN122" s="505"/>
      <c r="AO122" s="505"/>
    </row>
    <row r="123" s="507" customFormat="true" ht="12.75" hidden="true" customHeight="true" outlineLevel="0" collapsed="false">
      <c r="A123" s="389"/>
      <c r="B123" s="390"/>
      <c r="C123" s="391" t="n">
        <v>8</v>
      </c>
      <c r="D123" s="392" t="n">
        <v>6</v>
      </c>
      <c r="E123" s="192" t="n">
        <v>0</v>
      </c>
      <c r="F123" s="192"/>
      <c r="G123" s="192" t="n">
        <v>637</v>
      </c>
      <c r="H123" s="393" t="n">
        <v>4</v>
      </c>
      <c r="I123" s="193" t="s">
        <v>187</v>
      </c>
      <c r="J123" s="193"/>
      <c r="K123" s="194"/>
      <c r="L123" s="195" t="s">
        <v>834</v>
      </c>
      <c r="M123" s="199" t="n">
        <v>5</v>
      </c>
      <c r="N123" s="394" t="n">
        <v>5</v>
      </c>
      <c r="O123" s="197" t="n">
        <v>0.165969594370311</v>
      </c>
      <c r="P123" s="197" t="n">
        <v>3</v>
      </c>
      <c r="Q123" s="197" t="n">
        <v>0.099581756622187</v>
      </c>
      <c r="R123" s="189" t="n">
        <v>60</v>
      </c>
      <c r="S123" s="196" t="n">
        <v>6</v>
      </c>
      <c r="T123" s="196"/>
      <c r="U123" s="196"/>
      <c r="V123" s="196" t="n">
        <f aca="false">S123+T123-U123</f>
        <v>6</v>
      </c>
      <c r="W123" s="197" t="n">
        <f aca="false">ROUND(X123,-2)/1000</f>
        <v>0.2</v>
      </c>
      <c r="X123" s="197" t="n">
        <f aca="false">V123/30.126*1000</f>
        <v>199.163513244374</v>
      </c>
      <c r="Y123" s="197" t="n">
        <v>7</v>
      </c>
      <c r="Z123" s="197"/>
      <c r="AA123" s="197"/>
      <c r="AB123" s="197" t="n">
        <f aca="false">Y123+Z123-AA123</f>
        <v>7</v>
      </c>
      <c r="AC123" s="197" t="n">
        <f aca="false">ROUND(AD123,-2)/1000</f>
        <v>0.2</v>
      </c>
      <c r="AD123" s="197" t="n">
        <f aca="false">AB123/30.126*1000</f>
        <v>232.357432118436</v>
      </c>
      <c r="AE123" s="197" t="n">
        <v>8</v>
      </c>
      <c r="AF123" s="197"/>
      <c r="AG123" s="197"/>
      <c r="AH123" s="197" t="n">
        <f aca="false">AE123+AF123-AG123</f>
        <v>8</v>
      </c>
      <c r="AI123" s="197" t="n">
        <f aca="false">ROUND(AJ123,-2)/1000</f>
        <v>0.3</v>
      </c>
      <c r="AJ123" s="199" t="n">
        <f aca="false">AH123/30.126*1000</f>
        <v>265.551350992498</v>
      </c>
      <c r="AK123" s="505"/>
      <c r="AL123" s="505"/>
      <c r="AM123" s="505"/>
      <c r="AN123" s="505"/>
      <c r="AO123" s="505"/>
    </row>
    <row r="124" s="507" customFormat="true" ht="12.75" hidden="true" customHeight="true" outlineLevel="0" collapsed="false">
      <c r="A124" s="389"/>
      <c r="B124" s="390"/>
      <c r="C124" s="391" t="n">
        <v>8</v>
      </c>
      <c r="D124" s="392" t="n">
        <v>6</v>
      </c>
      <c r="E124" s="192" t="n">
        <v>0</v>
      </c>
      <c r="F124" s="192"/>
      <c r="G124" s="192" t="n">
        <v>637</v>
      </c>
      <c r="H124" s="393" t="n">
        <v>27</v>
      </c>
      <c r="I124" s="193"/>
      <c r="J124" s="193"/>
      <c r="K124" s="194"/>
      <c r="L124" s="195" t="s">
        <v>835</v>
      </c>
      <c r="M124" s="199" t="n">
        <v>25</v>
      </c>
      <c r="N124" s="394" t="n">
        <v>30</v>
      </c>
      <c r="O124" s="197" t="n">
        <v>0.995817566221868</v>
      </c>
      <c r="P124" s="197" t="n">
        <v>0</v>
      </c>
      <c r="Q124" s="197" t="n">
        <v>0</v>
      </c>
      <c r="R124" s="189" t="n">
        <v>0</v>
      </c>
      <c r="S124" s="196" t="n">
        <v>30</v>
      </c>
      <c r="T124" s="196"/>
      <c r="U124" s="196"/>
      <c r="V124" s="196" t="n">
        <f aca="false">S124+T124-U124</f>
        <v>30</v>
      </c>
      <c r="W124" s="197" t="n">
        <f aca="false">ROUND(X124,-2)/1000</f>
        <v>1</v>
      </c>
      <c r="X124" s="197" t="n">
        <f aca="false">V124/30.126*1000</f>
        <v>995.817566221868</v>
      </c>
      <c r="Y124" s="197" t="n">
        <v>30</v>
      </c>
      <c r="Z124" s="197"/>
      <c r="AA124" s="197"/>
      <c r="AB124" s="197" t="n">
        <f aca="false">Y124+Z124-AA124</f>
        <v>30</v>
      </c>
      <c r="AC124" s="197" t="n">
        <f aca="false">ROUND(AD124,-2)/1000</f>
        <v>1</v>
      </c>
      <c r="AD124" s="197" t="n">
        <f aca="false">AB124/30.126*1000</f>
        <v>995.817566221868</v>
      </c>
      <c r="AE124" s="197" t="n">
        <v>30</v>
      </c>
      <c r="AF124" s="197"/>
      <c r="AG124" s="197"/>
      <c r="AH124" s="197" t="n">
        <f aca="false">AE124+AF124-AG124</f>
        <v>30</v>
      </c>
      <c r="AI124" s="197" t="n">
        <f aca="false">ROUND(AJ124,-2)/1000</f>
        <v>1</v>
      </c>
      <c r="AJ124" s="199" t="n">
        <f aca="false">AH124/30.126*1000</f>
        <v>995.817566221868</v>
      </c>
      <c r="AK124" s="505"/>
      <c r="AL124" s="505"/>
      <c r="AM124" s="505"/>
      <c r="AN124" s="505"/>
      <c r="AO124" s="505"/>
    </row>
    <row r="125" s="507" customFormat="true" ht="18.75" hidden="false" customHeight="true" outlineLevel="0" collapsed="false">
      <c r="A125" s="389" t="s">
        <v>410</v>
      </c>
      <c r="B125" s="390"/>
      <c r="C125" s="391"/>
      <c r="D125" s="392"/>
      <c r="E125" s="192"/>
      <c r="F125" s="192"/>
      <c r="G125" s="506" t="s">
        <v>235</v>
      </c>
      <c r="H125" s="393"/>
      <c r="I125" s="193"/>
      <c r="J125" s="193"/>
      <c r="K125" s="194"/>
      <c r="L125" s="398" t="s">
        <v>236</v>
      </c>
      <c r="M125" s="407" t="n">
        <v>316</v>
      </c>
      <c r="N125" s="400" t="n">
        <v>205</v>
      </c>
      <c r="O125" s="401" t="n">
        <v>6.80475336918277</v>
      </c>
      <c r="P125" s="401" t="n">
        <v>75</v>
      </c>
      <c r="Q125" s="401" t="n">
        <v>2.48954391555467</v>
      </c>
      <c r="R125" s="402" t="n">
        <v>36.5853658536585</v>
      </c>
      <c r="S125" s="403" t="n">
        <f aca="false">SUM(S120:S124)</f>
        <v>226</v>
      </c>
      <c r="T125" s="403" t="n">
        <f aca="false">SUM(T120:T124)</f>
        <v>0</v>
      </c>
      <c r="U125" s="403" t="n">
        <f aca="false">SUM(U120:U124)</f>
        <v>20</v>
      </c>
      <c r="V125" s="403" t="n">
        <f aca="false">SUM(V120:V124)</f>
        <v>206</v>
      </c>
      <c r="W125" s="401" t="n">
        <f aca="false">SUM(W120:W124)</f>
        <v>6.8</v>
      </c>
      <c r="X125" s="401" t="n">
        <f aca="false">SUM(X120:X124)</f>
        <v>6837.94728805683</v>
      </c>
      <c r="Y125" s="401" t="n">
        <f aca="false">SUM(Y120:Y124)</f>
        <v>237</v>
      </c>
      <c r="Z125" s="401" t="n">
        <f aca="false">SUM(Z120:Z124)</f>
        <v>0</v>
      </c>
      <c r="AA125" s="401" t="n">
        <f aca="false">SUM(AA120:AA124)</f>
        <v>30</v>
      </c>
      <c r="AB125" s="401" t="n">
        <f aca="false">SUM(AB120:AB124)</f>
        <v>207</v>
      </c>
      <c r="AC125" s="401" t="n">
        <f aca="false">SUM(AC120:AC124)</f>
        <v>6.8</v>
      </c>
      <c r="AD125" s="401" t="n">
        <f aca="false">SUM(AD120:AD124)</f>
        <v>6871.14120693089</v>
      </c>
      <c r="AE125" s="401" t="n">
        <f aca="false">SUM(AE120:AE124)</f>
        <v>248</v>
      </c>
      <c r="AF125" s="401" t="n">
        <f aca="false">SUM(AF120:AF124)</f>
        <v>0</v>
      </c>
      <c r="AG125" s="401" t="n">
        <f aca="false">SUM(AG120:AG124)</f>
        <v>40</v>
      </c>
      <c r="AH125" s="401" t="n">
        <f aca="false">SUM(AH120:AH124)</f>
        <v>208</v>
      </c>
      <c r="AI125" s="401" t="n">
        <f aca="false">SUM(AI120:AI124)</f>
        <v>6.9</v>
      </c>
      <c r="AJ125" s="399" t="n">
        <f aca="false">SUM(AJ120:AJ124)</f>
        <v>6904.33512580495</v>
      </c>
      <c r="AK125" s="505"/>
      <c r="AL125" s="505"/>
      <c r="AM125" s="505"/>
      <c r="AN125" s="505"/>
      <c r="AO125" s="505"/>
    </row>
    <row r="126" s="388" customFormat="true" ht="12.75" hidden="true" customHeight="true" outlineLevel="0" collapsed="false">
      <c r="A126" s="389"/>
      <c r="B126" s="390"/>
      <c r="C126" s="408" t="s">
        <v>98</v>
      </c>
      <c r="D126" s="409"/>
      <c r="E126" s="206"/>
      <c r="F126" s="206"/>
      <c r="G126" s="206"/>
      <c r="H126" s="410"/>
      <c r="I126" s="411"/>
      <c r="J126" s="411"/>
      <c r="K126" s="411"/>
      <c r="L126" s="412"/>
      <c r="M126" s="413" t="n">
        <v>320</v>
      </c>
      <c r="N126" s="414" t="n">
        <v>229</v>
      </c>
      <c r="O126" s="208" t="n">
        <v>7.60140742216026</v>
      </c>
      <c r="P126" s="208" t="n">
        <v>75</v>
      </c>
      <c r="Q126" s="208" t="n">
        <v>2.48954391555467</v>
      </c>
      <c r="R126" s="209" t="n">
        <v>32.7510917030568</v>
      </c>
      <c r="S126" s="207" t="n">
        <f aca="false">S117+S125+S119</f>
        <v>281</v>
      </c>
      <c r="T126" s="207" t="n">
        <f aca="false">T117+T125+T119</f>
        <v>0</v>
      </c>
      <c r="U126" s="207" t="n">
        <f aca="false">U117+U125+U119</f>
        <v>20</v>
      </c>
      <c r="V126" s="207" t="n">
        <f aca="false">V117+V125+V119</f>
        <v>261</v>
      </c>
      <c r="W126" s="208" t="n">
        <f aca="false">W117+W125+W119</f>
        <v>8.7</v>
      </c>
      <c r="X126" s="208" t="n">
        <f aca="false">X117+X125+X119</f>
        <v>8663.61282613025</v>
      </c>
      <c r="Y126" s="208" t="n">
        <f aca="false">Y117+Y125+Y119</f>
        <v>263</v>
      </c>
      <c r="Z126" s="208" t="n">
        <f aca="false">Z117+Z125+Z119</f>
        <v>0</v>
      </c>
      <c r="AA126" s="208" t="n">
        <f aca="false">AA117+AA125+AA119</f>
        <v>30</v>
      </c>
      <c r="AB126" s="208" t="n">
        <f aca="false">AB117+AB125+AB119</f>
        <v>233</v>
      </c>
      <c r="AC126" s="208" t="n">
        <f aca="false">AC117+AC125+AC119</f>
        <v>7.7</v>
      </c>
      <c r="AD126" s="208" t="n">
        <f aca="false">AD117+AD125+AD119</f>
        <v>7734.18309765651</v>
      </c>
      <c r="AE126" s="208" t="n">
        <f aca="false">AE117+AE125+AE119</f>
        <v>275</v>
      </c>
      <c r="AF126" s="208" t="n">
        <f aca="false">AF117+AF125+AF119</f>
        <v>0</v>
      </c>
      <c r="AG126" s="208" t="n">
        <f aca="false">AG117+AG125+AG119</f>
        <v>40</v>
      </c>
      <c r="AH126" s="208" t="n">
        <f aca="false">AH117+AH125+AH119</f>
        <v>235</v>
      </c>
      <c r="AI126" s="208" t="n">
        <f aca="false">AI117+AI125+AI119</f>
        <v>7.8</v>
      </c>
      <c r="AJ126" s="210" t="n">
        <f aca="false">AJ117+AJ125+AJ119</f>
        <v>7800.57093540463</v>
      </c>
      <c r="AK126" s="505"/>
      <c r="AL126" s="387"/>
      <c r="AM126" s="387"/>
      <c r="AN126" s="387"/>
      <c r="AO126" s="387"/>
    </row>
    <row r="127" s="458" customFormat="true" ht="18.75" hidden="false" customHeight="true" outlineLevel="0" collapsed="false">
      <c r="A127" s="389" t="s">
        <v>412</v>
      </c>
      <c r="B127" s="193"/>
      <c r="C127" s="417" t="s">
        <v>238</v>
      </c>
      <c r="D127" s="418"/>
      <c r="E127" s="419"/>
      <c r="F127" s="419"/>
      <c r="G127" s="419"/>
      <c r="H127" s="420"/>
      <c r="I127" s="421"/>
      <c r="J127" s="421"/>
      <c r="K127" s="421"/>
      <c r="L127" s="422"/>
      <c r="M127" s="423" t="n">
        <v>613</v>
      </c>
      <c r="N127" s="424" t="n">
        <v>562</v>
      </c>
      <c r="O127" s="425" t="n">
        <v>18.654982407223</v>
      </c>
      <c r="P127" s="425" t="n">
        <v>330</v>
      </c>
      <c r="Q127" s="425" t="n">
        <v>10.9539932284405</v>
      </c>
      <c r="R127" s="426" t="n">
        <v>58.7188612099644</v>
      </c>
      <c r="S127" s="427" t="n">
        <f aca="false">S126+S113+S105</f>
        <v>538</v>
      </c>
      <c r="T127" s="427" t="n">
        <f aca="false">T126+T113+T105</f>
        <v>0</v>
      </c>
      <c r="U127" s="427" t="n">
        <f aca="false">U126+U113+U105</f>
        <v>20</v>
      </c>
      <c r="V127" s="427" t="n">
        <f aca="false">V126+V113+V105</f>
        <v>518</v>
      </c>
      <c r="W127" s="425" t="n">
        <f aca="false">W126+W113+W105</f>
        <v>17.2</v>
      </c>
      <c r="X127" s="425" t="n">
        <f aca="false">X126+X113+X105</f>
        <v>17194.4499767643</v>
      </c>
      <c r="Y127" s="425" t="n">
        <f aca="false">Y126+Y113+Y105</f>
        <v>532</v>
      </c>
      <c r="Z127" s="425" t="n">
        <f aca="false">Z126+Z113+Z105</f>
        <v>0</v>
      </c>
      <c r="AA127" s="425" t="n">
        <f aca="false">AA126+AA113+AA105</f>
        <v>30</v>
      </c>
      <c r="AB127" s="425" t="n">
        <f aca="false">AB126+AB113+AB105</f>
        <v>502</v>
      </c>
      <c r="AC127" s="425" t="n">
        <f aca="false">AC126+AC113+AC105</f>
        <v>16.6</v>
      </c>
      <c r="AD127" s="425" t="n">
        <f aca="false">AD126+AD113+AD105</f>
        <v>16663.3472747793</v>
      </c>
      <c r="AE127" s="425" t="n">
        <f aca="false">AE126+AE113+AE105</f>
        <v>558</v>
      </c>
      <c r="AF127" s="425" t="n">
        <f aca="false">AF126+AF113+AF105</f>
        <v>0</v>
      </c>
      <c r="AG127" s="425" t="n">
        <f aca="false">AG126+AG113+AG105</f>
        <v>40</v>
      </c>
      <c r="AH127" s="425" t="n">
        <f aca="false">AH126+AH113+AH105</f>
        <v>518</v>
      </c>
      <c r="AI127" s="425" t="n">
        <f aca="false">AI126+AI113+AI105</f>
        <v>17.3</v>
      </c>
      <c r="AJ127" s="428" t="n">
        <f aca="false">AJ126+AJ113+AJ105</f>
        <v>17194.4499767643</v>
      </c>
      <c r="AK127" s="457"/>
      <c r="AL127" s="222"/>
      <c r="AM127" s="222"/>
      <c r="AN127" s="222"/>
      <c r="AO127" s="457"/>
    </row>
    <row r="128" s="200" customFormat="true" ht="18.75" hidden="false" customHeight="true" outlineLevel="0" collapsed="false">
      <c r="A128" s="389" t="s">
        <v>413</v>
      </c>
      <c r="B128" s="390"/>
      <c r="C128" s="821" t="n">
        <v>8</v>
      </c>
      <c r="D128" s="822" t="n">
        <v>1</v>
      </c>
      <c r="E128" s="787" t="n">
        <v>0</v>
      </c>
      <c r="F128" s="787"/>
      <c r="G128" s="787"/>
      <c r="H128" s="823"/>
      <c r="I128" s="787"/>
      <c r="J128" s="787"/>
      <c r="K128" s="823"/>
      <c r="L128" s="679" t="s">
        <v>717</v>
      </c>
      <c r="M128" s="680"/>
      <c r="N128" s="815"/>
      <c r="O128" s="682"/>
      <c r="P128" s="682"/>
      <c r="Q128" s="682"/>
      <c r="R128" s="683"/>
      <c r="S128" s="684"/>
      <c r="T128" s="684"/>
      <c r="U128" s="684"/>
      <c r="V128" s="684"/>
      <c r="W128" s="682"/>
      <c r="X128" s="682"/>
      <c r="Y128" s="682"/>
      <c r="Z128" s="682"/>
      <c r="AA128" s="682"/>
      <c r="AB128" s="682"/>
      <c r="AC128" s="682"/>
      <c r="AD128" s="682"/>
      <c r="AE128" s="682"/>
      <c r="AF128" s="682"/>
      <c r="AG128" s="682"/>
      <c r="AH128" s="682"/>
      <c r="AI128" s="682"/>
      <c r="AJ128" s="680"/>
      <c r="AK128" s="564"/>
    </row>
    <row r="129" s="200" customFormat="true" ht="18.75" hidden="false" customHeight="true" outlineLevel="0" collapsed="false">
      <c r="A129" s="389" t="s">
        <v>414</v>
      </c>
      <c r="B129" s="390"/>
      <c r="C129" s="565"/>
      <c r="D129" s="566"/>
      <c r="E129" s="568"/>
      <c r="F129" s="568"/>
      <c r="G129" s="568" t="n">
        <v>716</v>
      </c>
      <c r="H129" s="744"/>
      <c r="I129" s="568"/>
      <c r="J129" s="568"/>
      <c r="K129" s="744"/>
      <c r="L129" s="669" t="s">
        <v>836</v>
      </c>
      <c r="M129" s="563"/>
      <c r="N129" s="691" t="n">
        <v>170</v>
      </c>
      <c r="O129" s="692" t="n">
        <v>5.64296620859059</v>
      </c>
      <c r="P129" s="692" t="n">
        <v>0</v>
      </c>
      <c r="Q129" s="692" t="n">
        <v>0</v>
      </c>
      <c r="R129" s="693" t="n">
        <v>0</v>
      </c>
      <c r="S129" s="694" t="n">
        <v>200</v>
      </c>
      <c r="T129" s="694"/>
      <c r="U129" s="694"/>
      <c r="V129" s="694" t="n">
        <f aca="false">S129+T129-U129</f>
        <v>200</v>
      </c>
      <c r="W129" s="692" t="n">
        <f aca="false">ROUND(X129,-2)/1000</f>
        <v>6.6</v>
      </c>
      <c r="X129" s="692" t="n">
        <f aca="false">V129/30.126*1000</f>
        <v>6638.78377481245</v>
      </c>
      <c r="Y129" s="692" t="n">
        <v>0</v>
      </c>
      <c r="Z129" s="692"/>
      <c r="AA129" s="692"/>
      <c r="AB129" s="692" t="n">
        <f aca="false">Y129+Z129-AA129</f>
        <v>0</v>
      </c>
      <c r="AC129" s="692" t="n">
        <f aca="false">ROUND(AD129,-2)/1000</f>
        <v>0</v>
      </c>
      <c r="AD129" s="692" t="n">
        <f aca="false">AB129/30.126*1000</f>
        <v>0</v>
      </c>
      <c r="AE129" s="692" t="n">
        <v>0</v>
      </c>
      <c r="AF129" s="692"/>
      <c r="AG129" s="692"/>
      <c r="AH129" s="692" t="n">
        <f aca="false">AE129+AF129-AG129</f>
        <v>0</v>
      </c>
      <c r="AI129" s="692" t="n">
        <f aca="false">ROUND(AJ129,-2)/1000</f>
        <v>0</v>
      </c>
      <c r="AJ129" s="563" t="n">
        <f aca="false">AH129/30.126*1000</f>
        <v>0</v>
      </c>
      <c r="AK129" s="395"/>
    </row>
    <row r="130" customFormat="false" ht="12.75" hidden="true" customHeight="true" outlineLevel="0" collapsed="false">
      <c r="A130" s="389"/>
      <c r="B130" s="390"/>
      <c r="C130" s="576" t="s">
        <v>98</v>
      </c>
      <c r="D130" s="577"/>
      <c r="E130" s="578"/>
      <c r="F130" s="579"/>
      <c r="G130" s="579"/>
      <c r="H130" s="580"/>
      <c r="I130" s="579"/>
      <c r="J130" s="579"/>
      <c r="K130" s="580"/>
      <c r="L130" s="581"/>
      <c r="M130" s="582" t="n">
        <v>40</v>
      </c>
      <c r="N130" s="583" t="n">
        <v>170</v>
      </c>
      <c r="O130" s="584" t="n">
        <v>5.64296620859059</v>
      </c>
      <c r="P130" s="584" t="n">
        <v>0</v>
      </c>
      <c r="Q130" s="584" t="n">
        <v>0</v>
      </c>
      <c r="R130" s="585" t="n">
        <v>0</v>
      </c>
      <c r="S130" s="582" t="n">
        <f aca="false">SUM(S129:S129)</f>
        <v>200</v>
      </c>
      <c r="T130" s="582" t="n">
        <f aca="false">SUM(T129:T129)</f>
        <v>0</v>
      </c>
      <c r="U130" s="582" t="n">
        <f aca="false">SUM(U129:U129)</f>
        <v>0</v>
      </c>
      <c r="V130" s="582" t="n">
        <f aca="false">SUM(V129:V129)</f>
        <v>200</v>
      </c>
      <c r="W130" s="584" t="n">
        <f aca="false">SUM(W129:W129)</f>
        <v>6.6</v>
      </c>
      <c r="X130" s="584" t="n">
        <f aca="false">SUM(X129:X129)</f>
        <v>6638.78377481245</v>
      </c>
      <c r="Y130" s="584" t="n">
        <f aca="false">SUM(Y129:Y129)</f>
        <v>0</v>
      </c>
      <c r="Z130" s="584" t="n">
        <f aca="false">SUM(Z129:Z129)</f>
        <v>0</v>
      </c>
      <c r="AA130" s="584" t="n">
        <f aca="false">SUM(AA129:AA129)</f>
        <v>0</v>
      </c>
      <c r="AB130" s="584" t="n">
        <f aca="false">SUM(AB129:AB129)</f>
        <v>0</v>
      </c>
      <c r="AC130" s="584" t="n">
        <f aca="false">SUM(AC129:AC129)</f>
        <v>0</v>
      </c>
      <c r="AD130" s="584" t="n">
        <f aca="false">SUM(AD129:AD129)</f>
        <v>0</v>
      </c>
      <c r="AE130" s="584" t="n">
        <f aca="false">SUM(AE129:AE129)</f>
        <v>0</v>
      </c>
      <c r="AF130" s="584" t="n">
        <f aca="false">SUM(AF129:AF129)</f>
        <v>0</v>
      </c>
      <c r="AG130" s="584" t="n">
        <f aca="false">SUM(AG129:AG129)</f>
        <v>0</v>
      </c>
      <c r="AH130" s="584" t="n">
        <f aca="false">SUM(AH129:AH129)</f>
        <v>0</v>
      </c>
      <c r="AI130" s="584" t="n">
        <f aca="false">SUM(AI129:AI129)</f>
        <v>0</v>
      </c>
      <c r="AJ130" s="586" t="n">
        <f aca="false">SUM(AJ129:AJ129)</f>
        <v>0</v>
      </c>
      <c r="AK130" s="670"/>
    </row>
    <row r="131" customFormat="false" ht="18.75" hidden="false" customHeight="true" outlineLevel="0" collapsed="false">
      <c r="A131" s="508" t="s">
        <v>415</v>
      </c>
      <c r="B131" s="261"/>
      <c r="C131" s="431" t="s">
        <v>240</v>
      </c>
      <c r="D131" s="432"/>
      <c r="E131" s="432"/>
      <c r="F131" s="432"/>
      <c r="G131" s="432"/>
      <c r="H131" s="432"/>
      <c r="I131" s="432"/>
      <c r="J131" s="432"/>
      <c r="K131" s="432"/>
      <c r="L131" s="587"/>
      <c r="M131" s="510" t="n">
        <v>40</v>
      </c>
      <c r="N131" s="511" t="n">
        <v>170</v>
      </c>
      <c r="O131" s="512" t="n">
        <v>5.64296620859059</v>
      </c>
      <c r="P131" s="512" t="n">
        <v>0</v>
      </c>
      <c r="Q131" s="512" t="n">
        <v>0</v>
      </c>
      <c r="R131" s="513" t="n">
        <v>0</v>
      </c>
      <c r="S131" s="514" t="n">
        <f aca="false">S130</f>
        <v>200</v>
      </c>
      <c r="T131" s="514" t="n">
        <f aca="false">T130</f>
        <v>0</v>
      </c>
      <c r="U131" s="514" t="n">
        <f aca="false">U130</f>
        <v>0</v>
      </c>
      <c r="V131" s="514" t="n">
        <f aca="false">V130</f>
        <v>200</v>
      </c>
      <c r="W131" s="512" t="n">
        <f aca="false">W130</f>
        <v>6.6</v>
      </c>
      <c r="X131" s="512" t="n">
        <f aca="false">X130</f>
        <v>6638.78377481245</v>
      </c>
      <c r="Y131" s="512" t="n">
        <f aca="false">Y130</f>
        <v>0</v>
      </c>
      <c r="Z131" s="512" t="n">
        <f aca="false">Z130</f>
        <v>0</v>
      </c>
      <c r="AA131" s="512" t="n">
        <f aca="false">AA130</f>
        <v>0</v>
      </c>
      <c r="AB131" s="512" t="n">
        <f aca="false">AB130</f>
        <v>0</v>
      </c>
      <c r="AC131" s="512" t="n">
        <f aca="false">AC130</f>
        <v>0</v>
      </c>
      <c r="AD131" s="512" t="n">
        <f aca="false">AD130</f>
        <v>0</v>
      </c>
      <c r="AE131" s="512" t="n">
        <f aca="false">AE130</f>
        <v>0</v>
      </c>
      <c r="AF131" s="512" t="n">
        <f aca="false">AF130</f>
        <v>0</v>
      </c>
      <c r="AG131" s="512" t="n">
        <f aca="false">AG130</f>
        <v>0</v>
      </c>
      <c r="AH131" s="512" t="n">
        <f aca="false">AH130</f>
        <v>0</v>
      </c>
      <c r="AI131" s="512" t="n">
        <f aca="false">AI130</f>
        <v>0</v>
      </c>
      <c r="AJ131" s="515" t="n">
        <f aca="false">AJ130</f>
        <v>0</v>
      </c>
      <c r="AL131" s="222"/>
      <c r="AM131" s="222"/>
      <c r="AN131" s="222"/>
    </row>
    <row r="132" s="159" customFormat="true" ht="18.75" hidden="false" customHeight="true" outlineLevel="0" collapsed="false">
      <c r="A132" s="463" t="s">
        <v>562</v>
      </c>
      <c r="B132" s="464" t="s">
        <v>253</v>
      </c>
      <c r="C132" s="465"/>
      <c r="D132" s="466"/>
      <c r="E132" s="467"/>
      <c r="F132" s="467"/>
      <c r="G132" s="467"/>
      <c r="H132" s="468"/>
      <c r="I132" s="469"/>
      <c r="J132" s="469"/>
      <c r="K132" s="469"/>
      <c r="L132" s="470"/>
      <c r="M132" s="471" t="n">
        <v>13374</v>
      </c>
      <c r="N132" s="472" t="n">
        <v>14224</v>
      </c>
      <c r="O132" s="473" t="n">
        <v>472.150302064662</v>
      </c>
      <c r="P132" s="473" t="n">
        <v>10617</v>
      </c>
      <c r="Q132" s="473" t="n">
        <v>352.419836685919</v>
      </c>
      <c r="R132" s="474" t="n">
        <v>74.6414510686164</v>
      </c>
      <c r="S132" s="475" t="n">
        <f aca="false">S127+S94+S67</f>
        <v>15331</v>
      </c>
      <c r="T132" s="475" t="n">
        <f aca="false">T127+T94+T67</f>
        <v>500</v>
      </c>
      <c r="U132" s="475" t="n">
        <f aca="false">U127+U94+U67</f>
        <v>1180</v>
      </c>
      <c r="V132" s="475" t="n">
        <f aca="false">V127+V94+V67</f>
        <v>14651</v>
      </c>
      <c r="W132" s="473" t="n">
        <f aca="false">W127+W94+W67</f>
        <v>486.4</v>
      </c>
      <c r="X132" s="473" t="n">
        <f aca="false">X127+X94+X67</f>
        <v>486324.105423886</v>
      </c>
      <c r="Y132" s="473" t="n">
        <f aca="false">Y127+Y94+Y67</f>
        <v>13891</v>
      </c>
      <c r="Z132" s="473" t="n">
        <f aca="false">Z127+Z94+Z67</f>
        <v>1100</v>
      </c>
      <c r="AA132" s="473" t="n">
        <f aca="false">AA127+AA94+AA67</f>
        <v>40</v>
      </c>
      <c r="AB132" s="473" t="n">
        <f aca="false">AB127+AB94+AB67</f>
        <v>14951</v>
      </c>
      <c r="AC132" s="473" t="n">
        <f aca="false">AC127+AC94+AC67</f>
        <v>496.1</v>
      </c>
      <c r="AD132" s="473" t="n">
        <f aca="false">AD127+AD94+AD67</f>
        <v>496282.281086105</v>
      </c>
      <c r="AE132" s="473" t="n">
        <f aca="false">AE127+AE94+AE67</f>
        <v>13950</v>
      </c>
      <c r="AF132" s="473" t="n">
        <f aca="false">AF127+AF94+AF67</f>
        <v>0</v>
      </c>
      <c r="AG132" s="473" t="n">
        <f aca="false">AG127+AG94+AG67</f>
        <v>50</v>
      </c>
      <c r="AH132" s="473" t="n">
        <f aca="false">AH127+AH94+AH67</f>
        <v>13900</v>
      </c>
      <c r="AI132" s="473" t="n">
        <f aca="false">AI127+AI94+AI67</f>
        <v>461.7</v>
      </c>
      <c r="AJ132" s="476" t="n">
        <f aca="false">AJ127+AJ94+AJ67</f>
        <v>461395.472349466</v>
      </c>
      <c r="AK132" s="477"/>
      <c r="AL132" s="478"/>
      <c r="AM132" s="478"/>
      <c r="AN132" s="478"/>
      <c r="AO132" s="477"/>
      <c r="AP132" s="477"/>
      <c r="AQ132" s="477"/>
      <c r="AR132" s="477"/>
      <c r="AS132" s="477"/>
      <c r="AT132" s="477"/>
      <c r="AU132" s="477"/>
      <c r="AV132" s="477"/>
      <c r="AW132" s="477"/>
      <c r="AX132" s="477"/>
    </row>
    <row r="133" s="161" customFormat="true" ht="18.75" hidden="false" customHeight="true" outlineLevel="0" collapsed="false">
      <c r="A133" s="479" t="s">
        <v>563</v>
      </c>
      <c r="B133" s="480" t="s">
        <v>255</v>
      </c>
      <c r="C133" s="481"/>
      <c r="D133" s="482"/>
      <c r="E133" s="482"/>
      <c r="F133" s="482"/>
      <c r="G133" s="482"/>
      <c r="H133" s="482"/>
      <c r="I133" s="482"/>
      <c r="J133" s="482"/>
      <c r="K133" s="482"/>
      <c r="L133" s="483"/>
      <c r="M133" s="484" t="n">
        <v>2390</v>
      </c>
      <c r="N133" s="485" t="n">
        <v>3116</v>
      </c>
      <c r="O133" s="486" t="n">
        <v>103.432251211578</v>
      </c>
      <c r="P133" s="486" t="n">
        <v>96</v>
      </c>
      <c r="Q133" s="486" t="n">
        <v>3.18661621190998</v>
      </c>
      <c r="R133" s="487" t="n">
        <v>3.0808729139923</v>
      </c>
      <c r="S133" s="489" t="n">
        <f aca="false">S131+S100+S74</f>
        <v>5685</v>
      </c>
      <c r="T133" s="489" t="n">
        <f aca="false">T131+T100+T74</f>
        <v>0</v>
      </c>
      <c r="U133" s="489" t="n">
        <f aca="false">U131+U100+U74</f>
        <v>4900</v>
      </c>
      <c r="V133" s="489" t="n">
        <f aca="false">V131+V100+V74</f>
        <v>785</v>
      </c>
      <c r="W133" s="486" t="n">
        <f aca="false">W131+W100+W74</f>
        <v>26.1</v>
      </c>
      <c r="X133" s="486" t="n">
        <f aca="false">X131+X100+X74</f>
        <v>26057.2263161389</v>
      </c>
      <c r="Y133" s="486" t="n">
        <f aca="false">Y131+Y100+Y74</f>
        <v>2050</v>
      </c>
      <c r="Z133" s="486" t="n">
        <f aca="false">Z131+Z100+Z74</f>
        <v>2700</v>
      </c>
      <c r="AA133" s="486" t="n">
        <f aca="false">AA131+AA100+AA74</f>
        <v>0</v>
      </c>
      <c r="AB133" s="486" t="n">
        <f aca="false">AB131+AB100+AB74</f>
        <v>4750</v>
      </c>
      <c r="AC133" s="486" t="n">
        <f aca="false">AC131+AC100+AC74</f>
        <v>157.8</v>
      </c>
      <c r="AD133" s="486" t="n">
        <f aca="false">AD131+AD100+AD74</f>
        <v>157671.114651796</v>
      </c>
      <c r="AE133" s="486" t="n">
        <f aca="false">AE131+AE100+AE74</f>
        <v>0</v>
      </c>
      <c r="AF133" s="486" t="n">
        <f aca="false">AF131+AF100+AF74</f>
        <v>2000</v>
      </c>
      <c r="AG133" s="486" t="n">
        <f aca="false">AG131+AG100+AG74</f>
        <v>0</v>
      </c>
      <c r="AH133" s="486" t="n">
        <f aca="false">AH131+AH100+AH74</f>
        <v>2000</v>
      </c>
      <c r="AI133" s="486" t="n">
        <f aca="false">AI131+AI100+AI74</f>
        <v>66.4</v>
      </c>
      <c r="AJ133" s="490" t="n">
        <f aca="false">AJ131+AJ100+AJ74</f>
        <v>66387.8377481245</v>
      </c>
      <c r="AL133" s="243"/>
      <c r="AM133" s="243"/>
      <c r="AN133" s="243"/>
    </row>
    <row r="134" s="503" customFormat="true" ht="26.25" hidden="false" customHeight="true" outlineLevel="0" collapsed="false">
      <c r="A134" s="491" t="s">
        <v>564</v>
      </c>
      <c r="B134" s="492" t="s">
        <v>257</v>
      </c>
      <c r="C134" s="493"/>
      <c r="D134" s="494"/>
      <c r="E134" s="494"/>
      <c r="F134" s="494"/>
      <c r="G134" s="494"/>
      <c r="H134" s="494"/>
      <c r="I134" s="494"/>
      <c r="J134" s="494"/>
      <c r="K134" s="494"/>
      <c r="L134" s="495"/>
      <c r="M134" s="496" t="n">
        <v>15764</v>
      </c>
      <c r="N134" s="497" t="n">
        <v>17340</v>
      </c>
      <c r="O134" s="498" t="n">
        <v>575.58255327624</v>
      </c>
      <c r="P134" s="498" t="n">
        <v>10713</v>
      </c>
      <c r="Q134" s="498" t="n">
        <v>355.606452897829</v>
      </c>
      <c r="R134" s="499" t="n">
        <v>61.7820069204152</v>
      </c>
      <c r="S134" s="501" t="n">
        <f aca="false">S133+S132</f>
        <v>21016</v>
      </c>
      <c r="T134" s="501" t="n">
        <f aca="false">T133+T132</f>
        <v>500</v>
      </c>
      <c r="U134" s="501" t="n">
        <f aca="false">U133+U132</f>
        <v>6080</v>
      </c>
      <c r="V134" s="501" t="n">
        <f aca="false">V133+V132</f>
        <v>15436</v>
      </c>
      <c r="W134" s="498" t="n">
        <f aca="false">W133+W132</f>
        <v>512.5</v>
      </c>
      <c r="X134" s="498" t="n">
        <f aca="false">X133+X132</f>
        <v>512381.331740025</v>
      </c>
      <c r="Y134" s="498" t="n">
        <f aca="false">Y133+Y132</f>
        <v>15941</v>
      </c>
      <c r="Z134" s="498" t="n">
        <f aca="false">Z133+Z132</f>
        <v>3800</v>
      </c>
      <c r="AA134" s="498" t="n">
        <f aca="false">AA133+AA132</f>
        <v>40</v>
      </c>
      <c r="AB134" s="498" t="n">
        <f aca="false">AB133+AB132</f>
        <v>19701</v>
      </c>
      <c r="AC134" s="498" t="n">
        <f aca="false">AC133+AC132</f>
        <v>653.9</v>
      </c>
      <c r="AD134" s="498" t="n">
        <f aca="false">AD133+AD132</f>
        <v>653953.395737901</v>
      </c>
      <c r="AE134" s="498" t="n">
        <f aca="false">AE133+AE132</f>
        <v>13950</v>
      </c>
      <c r="AF134" s="498" t="n">
        <f aca="false">AF133+AF132</f>
        <v>2000</v>
      </c>
      <c r="AG134" s="498" t="n">
        <f aca="false">AG133+AG132</f>
        <v>50</v>
      </c>
      <c r="AH134" s="498" t="n">
        <f aca="false">AH133+AH132</f>
        <v>15900</v>
      </c>
      <c r="AI134" s="498" t="n">
        <f aca="false">AI133+AI132</f>
        <v>528.1</v>
      </c>
      <c r="AJ134" s="502" t="n">
        <f aca="false">AJ133+AJ132</f>
        <v>527783.31009759</v>
      </c>
      <c r="AL134" s="504"/>
      <c r="AM134" s="504"/>
      <c r="AN134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8.08"/>
    <col collapsed="false" customWidth="true" hidden="false" outlineLevel="0" max="3" min="3" style="6" width="4.11"/>
    <col collapsed="false" customWidth="true" hidden="false" outlineLevel="0" max="5" min="4" style="6" width="3.08"/>
    <col collapsed="false" customWidth="true" hidden="false" outlineLevel="0" max="6" min="6" style="6" width="4.11"/>
    <col collapsed="false" customWidth="true" hidden="false" outlineLevel="0" max="7" min="7" style="6" width="4.41"/>
    <col collapsed="false" customWidth="true" hidden="false" outlineLevel="0" max="8" min="8" style="6" width="3.82"/>
    <col collapsed="false" customWidth="true" hidden="false" outlineLevel="0" max="9" min="9" style="6" width="2.64"/>
    <col collapsed="false" customWidth="true" hidden="false" outlineLevel="0" max="10" min="10" style="6" width="1.32"/>
    <col collapsed="false" customWidth="true" hidden="false" outlineLevel="0" max="11" min="11" style="6" width="1.9"/>
    <col collapsed="false" customWidth="true" hidden="false" outlineLevel="0" max="12" min="12" style="6" width="55.91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"/>
    <col collapsed="false" customWidth="true" hidden="true" outlineLevel="0" max="28" min="24" style="7" width="8.05"/>
    <col collapsed="false" customWidth="true" hidden="false" outlineLevel="0" max="29" min="29" style="7" width="9.85"/>
    <col collapsed="false" customWidth="true" hidden="true" outlineLevel="0" max="34" min="30" style="7" width="8.05"/>
    <col collapsed="false" customWidth="true" hidden="false" outlineLevel="0" max="35" min="35" style="7" width="10"/>
    <col collapsed="false" customWidth="true" hidden="true" outlineLevel="0" max="36" min="36" style="6" width="8.05"/>
    <col collapsed="false" customWidth="true" hidden="false" outlineLevel="0" max="37" min="37" style="200" width="6.91"/>
    <col collapsed="false" customWidth="true" hidden="false" outlineLevel="0" max="38" min="38" style="6" width="2.64"/>
    <col collapsed="false" customWidth="false" hidden="false" outlineLevel="0" max="257" min="39" style="6" width="8.23"/>
  </cols>
  <sheetData>
    <row r="1" s="661" customFormat="true" ht="12.1" hidden="false" customHeight="false" outlineLevel="0" collapsed="false">
      <c r="A1" s="826"/>
      <c r="B1" s="826"/>
      <c r="C1" s="327"/>
      <c r="L1" s="327"/>
      <c r="O1" s="662"/>
      <c r="P1" s="662"/>
      <c r="Q1" s="662"/>
      <c r="R1" s="663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</row>
    <row r="2" customFormat="false" ht="13.3" hidden="false" customHeight="false" outlineLevel="0" collapsed="false">
      <c r="A2" s="330" t="s">
        <v>837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838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e">
        <f aca="false">M84+M92</f>
        <v>#VALUE!</v>
      </c>
      <c r="N5" s="364" t="n">
        <f aca="false">N84+N92</f>
        <v>72006</v>
      </c>
      <c r="O5" s="365" t="n">
        <f aca="false">O84+O92</f>
        <v>2390.16132244573</v>
      </c>
      <c r="P5" s="365" t="n">
        <f aca="false">P84+P92</f>
        <v>26233</v>
      </c>
      <c r="Q5" s="365" t="n">
        <f aca="false">Q84+Q92</f>
        <v>870.776073823276</v>
      </c>
      <c r="R5" s="366" t="n">
        <f aca="false">P5/N5*100</f>
        <v>36.4316862483682</v>
      </c>
      <c r="S5" s="367" t="n">
        <f aca="false">S84+S92</f>
        <v>253230</v>
      </c>
      <c r="T5" s="367" t="n">
        <f aca="false">T84+T92</f>
        <v>0</v>
      </c>
      <c r="U5" s="367" t="n">
        <f aca="false">U84+U92</f>
        <v>300</v>
      </c>
      <c r="V5" s="367" t="n">
        <f aca="false">V84+V92</f>
        <v>44958</v>
      </c>
      <c r="W5" s="365" t="n">
        <f aca="false">W84+W92</f>
        <v>1492.4</v>
      </c>
      <c r="X5" s="365" t="n">
        <f aca="false">X84+X92</f>
        <v>1492332.20474009</v>
      </c>
      <c r="Y5" s="365" t="n">
        <f aca="false">Y84+Y92</f>
        <v>264591</v>
      </c>
      <c r="Z5" s="365" t="n">
        <f aca="false">Z84+Z92</f>
        <v>0</v>
      </c>
      <c r="AA5" s="365" t="n">
        <f aca="false">AA84+AA92</f>
        <v>0</v>
      </c>
      <c r="AB5" s="365" t="n">
        <f aca="false">AB84+AB92</f>
        <v>42426</v>
      </c>
      <c r="AC5" s="365" t="n">
        <f aca="false">AC84+AC92</f>
        <v>1408.4</v>
      </c>
      <c r="AD5" s="365" t="n">
        <f aca="false">AD84+AD92</f>
        <v>1408285.20215097</v>
      </c>
      <c r="AE5" s="365" t="n">
        <f aca="false">AE84+AE92</f>
        <v>282587</v>
      </c>
      <c r="AF5" s="365" t="n">
        <f aca="false">AF84+AF92</f>
        <v>0</v>
      </c>
      <c r="AG5" s="365" t="n">
        <f aca="false">AG84+AG92</f>
        <v>0</v>
      </c>
      <c r="AH5" s="365" t="n">
        <f aca="false">AH84+AH92</f>
        <v>44846</v>
      </c>
      <c r="AI5" s="365" t="n">
        <f aca="false">AI84+AI92</f>
        <v>1488.5</v>
      </c>
      <c r="AJ5" s="368" t="n">
        <f aca="false">AJ84+AJ92</f>
        <v>1488614.4858262</v>
      </c>
    </row>
    <row r="6" s="388" customFormat="true" ht="18.75" hidden="false" customHeight="true" outlineLevel="0" collapsed="false">
      <c r="A6" s="389" t="s">
        <v>189</v>
      </c>
      <c r="B6" s="390"/>
      <c r="C6" s="443" t="n">
        <v>9</v>
      </c>
      <c r="D6" s="444" t="n">
        <v>1</v>
      </c>
      <c r="E6" s="445" t="n">
        <v>1</v>
      </c>
      <c r="F6" s="445" t="n">
        <v>1</v>
      </c>
      <c r="G6" s="445"/>
      <c r="H6" s="544"/>
      <c r="I6" s="548" t="s">
        <v>839</v>
      </c>
      <c r="J6" s="548"/>
      <c r="K6" s="549"/>
      <c r="L6" s="450" t="s">
        <v>840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1"/>
      <c r="AK6" s="505"/>
      <c r="AL6" s="387"/>
      <c r="AM6" s="387"/>
      <c r="AN6" s="387"/>
      <c r="AO6" s="387"/>
    </row>
    <row r="7" s="388" customFormat="true" ht="14.25" hidden="false" customHeight="true" outlineLevel="0" collapsed="false">
      <c r="A7" s="389" t="s">
        <v>191</v>
      </c>
      <c r="B7" s="390"/>
      <c r="C7" s="827" t="s">
        <v>841</v>
      </c>
      <c r="D7" s="828"/>
      <c r="E7" s="829"/>
      <c r="F7" s="829"/>
      <c r="G7" s="829"/>
      <c r="H7" s="830"/>
      <c r="I7" s="831"/>
      <c r="J7" s="831"/>
      <c r="K7" s="832"/>
      <c r="L7" s="833"/>
      <c r="M7" s="834"/>
      <c r="N7" s="835" t="n">
        <f aca="false">SUM(N8:N11)</f>
        <v>3971</v>
      </c>
      <c r="O7" s="836" t="n">
        <f aca="false">SUM(O8:O11)</f>
        <v>131.813051848901</v>
      </c>
      <c r="P7" s="836" t="n">
        <f aca="false">SUM(P8:P11)</f>
        <v>2552</v>
      </c>
      <c r="Q7" s="836" t="n">
        <f aca="false">SUM(Q8:Q11)</f>
        <v>84.7108809666069</v>
      </c>
      <c r="R7" s="837" t="n">
        <f aca="false">P7/N7*100</f>
        <v>64.2659279778393</v>
      </c>
      <c r="S7" s="838" t="n">
        <f aca="false">SUM(S8:S11)</f>
        <v>17619</v>
      </c>
      <c r="T7" s="838" t="n">
        <f aca="false">SUM(T8:T11)</f>
        <v>0</v>
      </c>
      <c r="U7" s="838" t="n">
        <f aca="false">SUM(U8:U11)</f>
        <v>0</v>
      </c>
      <c r="V7" s="838" t="n">
        <f aca="false">SUM(V8:V11)</f>
        <v>3909</v>
      </c>
      <c r="W7" s="836" t="n">
        <f aca="false">SUM(W8:W11)</f>
        <v>129.7</v>
      </c>
      <c r="X7" s="836" t="n">
        <f aca="false">SUM(X8:X11)</f>
        <v>129755.028878709</v>
      </c>
      <c r="Y7" s="836" t="n">
        <f aca="false">SUM(Y8:Y11)</f>
        <v>18810</v>
      </c>
      <c r="Z7" s="836" t="n">
        <f aca="false">SUM(Z8:Z11)</f>
        <v>0</v>
      </c>
      <c r="AA7" s="836" t="n">
        <f aca="false">SUM(AA8:AA11)</f>
        <v>0</v>
      </c>
      <c r="AB7" s="836" t="n">
        <f aca="false">SUM(AB8:AB11)</f>
        <v>4701</v>
      </c>
      <c r="AC7" s="836" t="n">
        <f aca="false">SUM(AC8:AC11)</f>
        <v>156.1</v>
      </c>
      <c r="AD7" s="836" t="n">
        <f aca="false">SUM(AD8:AD11)</f>
        <v>156044.612626967</v>
      </c>
      <c r="AE7" s="836" t="n">
        <f aca="false">SUM(AE8:AE11)</f>
        <v>20094</v>
      </c>
      <c r="AF7" s="836" t="n">
        <f aca="false">SUM(AF8:AF11)</f>
        <v>0</v>
      </c>
      <c r="AG7" s="836" t="n">
        <f aca="false">SUM(AG8:AG11)</f>
        <v>0</v>
      </c>
      <c r="AH7" s="836" t="n">
        <f aca="false">SUM(AH8:AH11)</f>
        <v>4430</v>
      </c>
      <c r="AI7" s="836" t="n">
        <f aca="false">SUM(AI8:AI11)</f>
        <v>147</v>
      </c>
      <c r="AJ7" s="834" t="n">
        <f aca="false">SUM(AJ8:AJ11)</f>
        <v>147049.060612096</v>
      </c>
      <c r="AK7" s="505"/>
      <c r="AL7" s="387"/>
      <c r="AM7" s="387"/>
      <c r="AN7" s="387"/>
      <c r="AO7" s="387"/>
    </row>
    <row r="8" s="507" customFormat="true" ht="18.75" hidden="false" customHeight="true" outlineLevel="0" collapsed="false">
      <c r="A8" s="389" t="s">
        <v>234</v>
      </c>
      <c r="B8" s="390"/>
      <c r="C8" s="391"/>
      <c r="D8" s="392"/>
      <c r="E8" s="192"/>
      <c r="F8" s="192"/>
      <c r="G8" s="192" t="n">
        <v>610</v>
      </c>
      <c r="H8" s="393"/>
      <c r="I8" s="193"/>
      <c r="J8" s="193"/>
      <c r="K8" s="194"/>
      <c r="L8" s="195" t="s">
        <v>474</v>
      </c>
      <c r="M8" s="199" t="n">
        <v>10606</v>
      </c>
      <c r="N8" s="394" t="n">
        <v>1963</v>
      </c>
      <c r="O8" s="197" t="n">
        <f aca="false">N8/30.126</f>
        <v>65.1596627497842</v>
      </c>
      <c r="P8" s="197" t="n">
        <v>1263</v>
      </c>
      <c r="Q8" s="197" t="n">
        <f aca="false">P8/30.126</f>
        <v>41.9239195379407</v>
      </c>
      <c r="R8" s="189" t="n">
        <f aca="false">P8/N8*100</f>
        <v>64.3402954661233</v>
      </c>
      <c r="S8" s="196" t="n">
        <v>12527</v>
      </c>
      <c r="T8" s="196"/>
      <c r="U8" s="196"/>
      <c r="V8" s="196" t="n">
        <v>2054</v>
      </c>
      <c r="W8" s="197" t="n">
        <f aca="false">ROUND(X8,-2)/1000</f>
        <v>68.2</v>
      </c>
      <c r="X8" s="197" t="n">
        <f aca="false">V8/30.126*1000</f>
        <v>68180.3093673239</v>
      </c>
      <c r="Y8" s="197" t="n">
        <v>13403</v>
      </c>
      <c r="Z8" s="197"/>
      <c r="AA8" s="197"/>
      <c r="AB8" s="197" t="n">
        <v>2198</v>
      </c>
      <c r="AC8" s="197" t="n">
        <f aca="false">ROUND(AD8,-2)/1000</f>
        <v>73</v>
      </c>
      <c r="AD8" s="197" t="n">
        <f aca="false">AB8/30.126*1000</f>
        <v>72960.2336851889</v>
      </c>
      <c r="AE8" s="197" t="n">
        <v>14340</v>
      </c>
      <c r="AF8" s="197"/>
      <c r="AG8" s="197"/>
      <c r="AH8" s="197" t="n">
        <v>2352</v>
      </c>
      <c r="AI8" s="197" t="n">
        <f aca="false">ROUND(AJ8,-2)/1000</f>
        <v>78.1</v>
      </c>
      <c r="AJ8" s="199" t="n">
        <f aca="false">AH8/30.126*1000</f>
        <v>78072.0971917945</v>
      </c>
      <c r="AK8" s="505"/>
      <c r="AL8" s="505"/>
      <c r="AM8" s="505"/>
      <c r="AN8" s="505"/>
      <c r="AO8" s="505"/>
    </row>
    <row r="9" s="200" customFormat="true" ht="18.75" hidden="false" customHeight="true" outlineLevel="0" collapsed="false">
      <c r="A9" s="389" t="s">
        <v>237</v>
      </c>
      <c r="B9" s="390"/>
      <c r="C9" s="391"/>
      <c r="D9" s="392"/>
      <c r="E9" s="192"/>
      <c r="F9" s="192"/>
      <c r="G9" s="192" t="n">
        <v>620</v>
      </c>
      <c r="H9" s="393"/>
      <c r="I9" s="193"/>
      <c r="J9" s="193"/>
      <c r="K9" s="194"/>
      <c r="L9" s="195" t="s">
        <v>263</v>
      </c>
      <c r="M9" s="199" t="n">
        <v>3839</v>
      </c>
      <c r="N9" s="394" t="n">
        <v>717</v>
      </c>
      <c r="O9" s="197" t="n">
        <f aca="false">N9/30.126</f>
        <v>23.8000398327026</v>
      </c>
      <c r="P9" s="197" t="n">
        <v>453</v>
      </c>
      <c r="Q9" s="197" t="n">
        <f aca="false">P9/30.126</f>
        <v>15.0368452499502</v>
      </c>
      <c r="R9" s="189" t="n">
        <f aca="false">P9/N9*100</f>
        <v>63.1799163179916</v>
      </c>
      <c r="S9" s="196" t="n">
        <v>4500</v>
      </c>
      <c r="T9" s="196"/>
      <c r="U9" s="196"/>
      <c r="V9" s="196" t="n">
        <v>745</v>
      </c>
      <c r="W9" s="197" t="n">
        <f aca="false">ROUND(X9,-2)/1000</f>
        <v>24.7</v>
      </c>
      <c r="X9" s="197" t="n">
        <f aca="false">V9/30.126*1000</f>
        <v>24729.4695611764</v>
      </c>
      <c r="Y9" s="197" t="n">
        <v>4815</v>
      </c>
      <c r="Z9" s="197"/>
      <c r="AA9" s="197"/>
      <c r="AB9" s="197" t="n">
        <v>797</v>
      </c>
      <c r="AC9" s="197" t="n">
        <f aca="false">ROUND(AD9,-2)/1000</f>
        <v>26.5</v>
      </c>
      <c r="AD9" s="197" t="n">
        <f aca="false">AB9/30.126*1000</f>
        <v>26455.5533426276</v>
      </c>
      <c r="AE9" s="197" t="n">
        <v>5152</v>
      </c>
      <c r="AF9" s="197"/>
      <c r="AG9" s="197"/>
      <c r="AH9" s="197" t="n">
        <v>853</v>
      </c>
      <c r="AI9" s="197" t="n">
        <f aca="false">ROUND(AJ9,-2)/1000</f>
        <v>28.3</v>
      </c>
      <c r="AJ9" s="199" t="n">
        <f aca="false">AH9/30.126*1000</f>
        <v>28314.4127995751</v>
      </c>
      <c r="AK9" s="395"/>
      <c r="AL9" s="395"/>
      <c r="AM9" s="395"/>
      <c r="AN9" s="395"/>
      <c r="AO9" s="395"/>
    </row>
    <row r="10" s="200" customFormat="true" ht="18.75" hidden="false" customHeight="true" outlineLevel="0" collapsed="false">
      <c r="A10" s="389" t="s">
        <v>239</v>
      </c>
      <c r="B10" s="390"/>
      <c r="C10" s="391"/>
      <c r="D10" s="392"/>
      <c r="E10" s="192"/>
      <c r="F10" s="192"/>
      <c r="G10" s="192" t="n">
        <v>630</v>
      </c>
      <c r="H10" s="393"/>
      <c r="I10" s="193"/>
      <c r="J10" s="193"/>
      <c r="K10" s="194"/>
      <c r="L10" s="195" t="s">
        <v>842</v>
      </c>
      <c r="M10" s="199"/>
      <c r="N10" s="394" t="n">
        <v>1251</v>
      </c>
      <c r="O10" s="197" t="n">
        <f aca="false">N10/30.126</f>
        <v>41.5255925114519</v>
      </c>
      <c r="P10" s="197" t="n">
        <v>823</v>
      </c>
      <c r="Q10" s="197" t="n">
        <f aca="false">P10/30.126</f>
        <v>27.3185952333533</v>
      </c>
      <c r="R10" s="189" t="n">
        <f aca="false">P10/N10*100</f>
        <v>65.7873701039169</v>
      </c>
      <c r="S10" s="196" t="n">
        <v>2</v>
      </c>
      <c r="T10" s="196"/>
      <c r="U10" s="196"/>
      <c r="V10" s="196" t="n">
        <v>1091</v>
      </c>
      <c r="W10" s="197" t="n">
        <f aca="false">ROUND(X10,-2)/1000</f>
        <v>36.2</v>
      </c>
      <c r="X10" s="197" t="n">
        <f aca="false">V10/30.126*1000</f>
        <v>36214.5654916019</v>
      </c>
      <c r="Y10" s="197" t="n">
        <v>2</v>
      </c>
      <c r="Z10" s="197"/>
      <c r="AA10" s="197"/>
      <c r="AB10" s="197" t="n">
        <v>1687</v>
      </c>
      <c r="AC10" s="197" t="n">
        <f aca="false">ROUND(AD10,-2)/1000</f>
        <v>56</v>
      </c>
      <c r="AD10" s="197" t="n">
        <f aca="false">AB10/30.126*1000</f>
        <v>55998.1411405431</v>
      </c>
      <c r="AE10" s="197" t="n">
        <v>2</v>
      </c>
      <c r="AF10" s="197"/>
      <c r="AG10" s="197"/>
      <c r="AH10" s="197" t="n">
        <v>1206</v>
      </c>
      <c r="AI10" s="197" t="n">
        <f aca="false">ROUND(AJ10,-2)/1000</f>
        <v>40</v>
      </c>
      <c r="AJ10" s="199" t="n">
        <f aca="false">AH10/30.126*1000</f>
        <v>40031.8661621191</v>
      </c>
      <c r="AK10" s="395"/>
      <c r="AL10" s="395"/>
      <c r="AM10" s="395"/>
      <c r="AN10" s="395"/>
      <c r="AO10" s="395"/>
    </row>
    <row r="11" s="200" customFormat="true" ht="18.75" hidden="false" customHeight="true" outlineLevel="0" collapsed="false">
      <c r="A11" s="389" t="s">
        <v>241</v>
      </c>
      <c r="B11" s="390"/>
      <c r="C11" s="391"/>
      <c r="D11" s="392"/>
      <c r="E11" s="192"/>
      <c r="F11" s="192"/>
      <c r="G11" s="192" t="n">
        <v>640</v>
      </c>
      <c r="H11" s="393"/>
      <c r="I11" s="193"/>
      <c r="J11" s="193"/>
      <c r="K11" s="194"/>
      <c r="L11" s="195" t="s">
        <v>843</v>
      </c>
      <c r="M11" s="199" t="n">
        <v>777</v>
      </c>
      <c r="N11" s="394" t="n">
        <v>40</v>
      </c>
      <c r="O11" s="197" t="n">
        <f aca="false">N11/30.126</f>
        <v>1.32775675496249</v>
      </c>
      <c r="P11" s="197" t="n">
        <v>13</v>
      </c>
      <c r="Q11" s="197" t="n">
        <f aca="false">P11/30.126</f>
        <v>0.43152094536281</v>
      </c>
      <c r="R11" s="189" t="n">
        <f aca="false">P11/N11*100</f>
        <v>32.5</v>
      </c>
      <c r="S11" s="196" t="n">
        <v>590</v>
      </c>
      <c r="T11" s="196"/>
      <c r="U11" s="196"/>
      <c r="V11" s="196" t="n">
        <v>19</v>
      </c>
      <c r="W11" s="197" t="n">
        <f aca="false">ROUND(X11,-2)/1000</f>
        <v>0.6</v>
      </c>
      <c r="X11" s="197" t="n">
        <f aca="false">V11/30.126*1000</f>
        <v>630.684458607183</v>
      </c>
      <c r="Y11" s="197" t="n">
        <v>590</v>
      </c>
      <c r="Z11" s="197"/>
      <c r="AA11" s="197"/>
      <c r="AB11" s="197" t="n">
        <v>19</v>
      </c>
      <c r="AC11" s="197" t="n">
        <f aca="false">ROUND(AD11,-2)/1000</f>
        <v>0.6</v>
      </c>
      <c r="AD11" s="197" t="n">
        <f aca="false">AB11/30.126*1000</f>
        <v>630.684458607183</v>
      </c>
      <c r="AE11" s="197" t="n">
        <v>600</v>
      </c>
      <c r="AF11" s="197"/>
      <c r="AG11" s="197"/>
      <c r="AH11" s="197" t="n">
        <v>19</v>
      </c>
      <c r="AI11" s="197" t="n">
        <f aca="false">ROUND(AJ11,-2)/1000</f>
        <v>0.6</v>
      </c>
      <c r="AJ11" s="199" t="n">
        <f aca="false">AH11/30.126*1000</f>
        <v>630.684458607183</v>
      </c>
      <c r="AK11" s="395"/>
      <c r="AL11" s="395"/>
      <c r="AM11" s="395"/>
      <c r="AN11" s="395"/>
      <c r="AO11" s="395"/>
    </row>
    <row r="12" s="388" customFormat="true" ht="14.25" hidden="false" customHeight="true" outlineLevel="0" collapsed="false">
      <c r="A12" s="389" t="s">
        <v>243</v>
      </c>
      <c r="B12" s="390"/>
      <c r="C12" s="827" t="s">
        <v>844</v>
      </c>
      <c r="D12" s="828"/>
      <c r="E12" s="829"/>
      <c r="F12" s="829"/>
      <c r="G12" s="829"/>
      <c r="H12" s="830"/>
      <c r="I12" s="831"/>
      <c r="J12" s="831"/>
      <c r="K12" s="832"/>
      <c r="L12" s="833"/>
      <c r="M12" s="834"/>
      <c r="N12" s="835" t="n">
        <f aca="false">SUM(N13:N16)</f>
        <v>3112</v>
      </c>
      <c r="O12" s="836" t="n">
        <f aca="false">SUM(O13:O16)</f>
        <v>103.299475536082</v>
      </c>
      <c r="P12" s="836" t="n">
        <f aca="false">SUM(P13:P16)</f>
        <v>2014</v>
      </c>
      <c r="Q12" s="836" t="n">
        <f aca="false">SUM(Q13:Q16)</f>
        <v>66.8525526123614</v>
      </c>
      <c r="R12" s="837" t="n">
        <f aca="false">P12/N12*100</f>
        <v>64.7172236503856</v>
      </c>
      <c r="S12" s="838" t="n">
        <f aca="false">SUM(S13:S16)</f>
        <v>17619</v>
      </c>
      <c r="T12" s="838" t="n">
        <f aca="false">SUM(T13:T16)</f>
        <v>0</v>
      </c>
      <c r="U12" s="838" t="n">
        <f aca="false">SUM(U13:U16)</f>
        <v>0</v>
      </c>
      <c r="V12" s="838" t="n">
        <f aca="false">SUM(V13:V16)</f>
        <v>3528</v>
      </c>
      <c r="W12" s="836" t="n">
        <f aca="false">SUM(W13:W16)</f>
        <v>117.1</v>
      </c>
      <c r="X12" s="836" t="n">
        <f aca="false">SUM(X13:X16)</f>
        <v>117108.145787692</v>
      </c>
      <c r="Y12" s="836" t="n">
        <f aca="false">SUM(Y13:Y16)</f>
        <v>18810</v>
      </c>
      <c r="Z12" s="836" t="n">
        <f aca="false">SUM(Z13:Z16)</f>
        <v>0</v>
      </c>
      <c r="AA12" s="836" t="n">
        <f aca="false">SUM(AA13:AA16)</f>
        <v>0</v>
      </c>
      <c r="AB12" s="836" t="n">
        <f aca="false">SUM(AB13:AB16)</f>
        <v>3584</v>
      </c>
      <c r="AC12" s="836" t="n">
        <f aca="false">SUM(AC13:AC16)</f>
        <v>118.9</v>
      </c>
      <c r="AD12" s="836" t="n">
        <f aca="false">SUM(AD13:AD16)</f>
        <v>118967.005244639</v>
      </c>
      <c r="AE12" s="836" t="n">
        <f aca="false">SUM(AE13:AE16)</f>
        <v>20094</v>
      </c>
      <c r="AF12" s="836" t="n">
        <f aca="false">SUM(AF13:AF16)</f>
        <v>0</v>
      </c>
      <c r="AG12" s="836" t="n">
        <f aca="false">SUM(AG13:AG16)</f>
        <v>0</v>
      </c>
      <c r="AH12" s="836" t="n">
        <f aca="false">SUM(AH13:AH16)</f>
        <v>3870</v>
      </c>
      <c r="AI12" s="836" t="n">
        <f aca="false">SUM(AI13:AI16)</f>
        <v>128.4</v>
      </c>
      <c r="AJ12" s="834" t="n">
        <f aca="false">SUM(AJ13:AJ16)</f>
        <v>128460.466042621</v>
      </c>
      <c r="AK12" s="505"/>
      <c r="AL12" s="387"/>
      <c r="AM12" s="387"/>
      <c r="AN12" s="387"/>
      <c r="AO12" s="387"/>
    </row>
    <row r="13" s="507" customFormat="true" ht="18.75" hidden="false" customHeight="true" outlineLevel="0" collapsed="false">
      <c r="A13" s="389" t="s">
        <v>245</v>
      </c>
      <c r="B13" s="390"/>
      <c r="C13" s="391"/>
      <c r="D13" s="392"/>
      <c r="E13" s="192"/>
      <c r="F13" s="192"/>
      <c r="G13" s="192" t="n">
        <v>610</v>
      </c>
      <c r="H13" s="393"/>
      <c r="I13" s="193"/>
      <c r="J13" s="193"/>
      <c r="K13" s="194"/>
      <c r="L13" s="195" t="s">
        <v>474</v>
      </c>
      <c r="M13" s="199" t="n">
        <v>10606</v>
      </c>
      <c r="N13" s="394" t="n">
        <v>1570</v>
      </c>
      <c r="O13" s="197" t="n">
        <f aca="false">N13/30.126</f>
        <v>52.1144526322778</v>
      </c>
      <c r="P13" s="197" t="n">
        <v>1031</v>
      </c>
      <c r="Q13" s="197" t="n">
        <f aca="false">P13/30.126</f>
        <v>34.2229303591582</v>
      </c>
      <c r="R13" s="189" t="n">
        <f aca="false">P13/N13*100</f>
        <v>65.6687898089172</v>
      </c>
      <c r="S13" s="196" t="n">
        <v>12527</v>
      </c>
      <c r="T13" s="196"/>
      <c r="U13" s="196"/>
      <c r="V13" s="196" t="n">
        <v>1791</v>
      </c>
      <c r="W13" s="197" t="n">
        <f aca="false">ROUND(X13,-2)/1000</f>
        <v>59.5</v>
      </c>
      <c r="X13" s="197" t="n">
        <f aca="false">V13/30.126*1000</f>
        <v>59450.3087034455</v>
      </c>
      <c r="Y13" s="197" t="n">
        <v>13403</v>
      </c>
      <c r="Z13" s="197"/>
      <c r="AA13" s="197"/>
      <c r="AB13" s="197" t="n">
        <v>1916</v>
      </c>
      <c r="AC13" s="197" t="n">
        <f aca="false">ROUND(AD13,-2)/1000</f>
        <v>63.6</v>
      </c>
      <c r="AD13" s="197" t="n">
        <f aca="false">AB13/30.126*1000</f>
        <v>63599.5485627033</v>
      </c>
      <c r="AE13" s="197" t="n">
        <v>14340</v>
      </c>
      <c r="AF13" s="197"/>
      <c r="AG13" s="197"/>
      <c r="AH13" s="197" t="n">
        <v>2050</v>
      </c>
      <c r="AI13" s="197" t="n">
        <f aca="false">ROUND(AJ13,-2)/1000</f>
        <v>68</v>
      </c>
      <c r="AJ13" s="199" t="n">
        <f aca="false">AH13/30.126*1000</f>
        <v>68047.5336918277</v>
      </c>
      <c r="AK13" s="505"/>
      <c r="AL13" s="505"/>
      <c r="AM13" s="505"/>
      <c r="AN13" s="505"/>
      <c r="AO13" s="505"/>
    </row>
    <row r="14" s="200" customFormat="true" ht="18.75" hidden="false" customHeight="true" outlineLevel="0" collapsed="false">
      <c r="A14" s="389" t="s">
        <v>247</v>
      </c>
      <c r="B14" s="390"/>
      <c r="C14" s="391"/>
      <c r="D14" s="392"/>
      <c r="E14" s="192"/>
      <c r="F14" s="192"/>
      <c r="G14" s="192" t="n">
        <v>620</v>
      </c>
      <c r="H14" s="393"/>
      <c r="I14" s="193"/>
      <c r="J14" s="193"/>
      <c r="K14" s="194"/>
      <c r="L14" s="195" t="s">
        <v>263</v>
      </c>
      <c r="M14" s="199" t="n">
        <v>3839</v>
      </c>
      <c r="N14" s="394" t="n">
        <v>574</v>
      </c>
      <c r="O14" s="197" t="n">
        <f aca="false">N14/30.126</f>
        <v>19.0533094337117</v>
      </c>
      <c r="P14" s="197" t="n">
        <v>373</v>
      </c>
      <c r="Q14" s="197" t="n">
        <f aca="false">P14/30.126</f>
        <v>12.3813317400252</v>
      </c>
      <c r="R14" s="189" t="n">
        <f aca="false">P14/N14*100</f>
        <v>64.9825783972126</v>
      </c>
      <c r="S14" s="196" t="n">
        <v>4500</v>
      </c>
      <c r="T14" s="196"/>
      <c r="U14" s="196"/>
      <c r="V14" s="196" t="n">
        <v>646</v>
      </c>
      <c r="W14" s="197" t="n">
        <f aca="false">ROUND(X14,-2)/1000</f>
        <v>21.4</v>
      </c>
      <c r="X14" s="197" t="n">
        <f aca="false">V14/30.126*1000</f>
        <v>21443.2715926442</v>
      </c>
      <c r="Y14" s="197" t="n">
        <v>4815</v>
      </c>
      <c r="Z14" s="197"/>
      <c r="AA14" s="197"/>
      <c r="AB14" s="197" t="n">
        <v>691</v>
      </c>
      <c r="AC14" s="197" t="n">
        <f aca="false">ROUND(AD14,-2)/1000</f>
        <v>22.9</v>
      </c>
      <c r="AD14" s="197" t="n">
        <f aca="false">AB14/30.126*1000</f>
        <v>22936.997941977</v>
      </c>
      <c r="AE14" s="197" t="n">
        <v>5152</v>
      </c>
      <c r="AF14" s="197"/>
      <c r="AG14" s="197"/>
      <c r="AH14" s="197" t="n">
        <v>739</v>
      </c>
      <c r="AI14" s="197" t="n">
        <f aca="false">ROUND(AJ14,-2)/1000</f>
        <v>24.5</v>
      </c>
      <c r="AJ14" s="199" t="n">
        <f aca="false">AH14/30.126*1000</f>
        <v>24530.306047932</v>
      </c>
      <c r="AK14" s="395"/>
      <c r="AL14" s="395"/>
      <c r="AM14" s="395"/>
      <c r="AN14" s="395"/>
      <c r="AO14" s="395"/>
    </row>
    <row r="15" s="200" customFormat="true" ht="18.75" hidden="false" customHeight="true" outlineLevel="0" collapsed="false">
      <c r="A15" s="389" t="s">
        <v>250</v>
      </c>
      <c r="B15" s="390"/>
      <c r="C15" s="391"/>
      <c r="D15" s="392"/>
      <c r="E15" s="192"/>
      <c r="F15" s="192"/>
      <c r="G15" s="192" t="n">
        <v>630</v>
      </c>
      <c r="H15" s="393"/>
      <c r="I15" s="193"/>
      <c r="J15" s="193"/>
      <c r="K15" s="194"/>
      <c r="L15" s="195" t="s">
        <v>842</v>
      </c>
      <c r="M15" s="199"/>
      <c r="N15" s="394" t="n">
        <v>875</v>
      </c>
      <c r="O15" s="197" t="n">
        <f aca="false">N15/30.126</f>
        <v>29.0446790148045</v>
      </c>
      <c r="P15" s="197" t="n">
        <v>533</v>
      </c>
      <c r="Q15" s="197" t="n">
        <f aca="false">P15/30.126</f>
        <v>17.6923587598752</v>
      </c>
      <c r="R15" s="189" t="n">
        <f aca="false">P15/N15*100</f>
        <v>60.9142857142857</v>
      </c>
      <c r="S15" s="196" t="n">
        <v>2</v>
      </c>
      <c r="T15" s="196"/>
      <c r="U15" s="196"/>
      <c r="V15" s="196" t="n">
        <v>1060</v>
      </c>
      <c r="W15" s="197" t="n">
        <f aca="false">ROUND(X15,-2)/1000</f>
        <v>35.2</v>
      </c>
      <c r="X15" s="197" t="n">
        <f aca="false">V15/30.126*1000</f>
        <v>35185.554006506</v>
      </c>
      <c r="Y15" s="197" t="n">
        <v>2</v>
      </c>
      <c r="Z15" s="197"/>
      <c r="AA15" s="197"/>
      <c r="AB15" s="197" t="n">
        <v>946</v>
      </c>
      <c r="AC15" s="197" t="n">
        <f aca="false">ROUND(AD15,-2)/1000</f>
        <v>31.4</v>
      </c>
      <c r="AD15" s="197" t="n">
        <f aca="false">AB15/30.126*1000</f>
        <v>31401.4472548629</v>
      </c>
      <c r="AE15" s="197" t="n">
        <v>2</v>
      </c>
      <c r="AF15" s="197"/>
      <c r="AG15" s="197"/>
      <c r="AH15" s="197" t="n">
        <v>1050</v>
      </c>
      <c r="AI15" s="197" t="n">
        <f aca="false">ROUND(AJ15,-2)/1000</f>
        <v>34.9</v>
      </c>
      <c r="AJ15" s="199" t="n">
        <f aca="false">AH15/30.126*1000</f>
        <v>34853.6148177654</v>
      </c>
      <c r="AK15" s="395"/>
      <c r="AL15" s="395"/>
      <c r="AM15" s="395"/>
      <c r="AN15" s="395"/>
      <c r="AO15" s="395"/>
    </row>
    <row r="16" s="200" customFormat="true" ht="18.75" hidden="false" customHeight="true" outlineLevel="0" collapsed="false">
      <c r="A16" s="389" t="s">
        <v>251</v>
      </c>
      <c r="B16" s="390"/>
      <c r="C16" s="391"/>
      <c r="D16" s="392"/>
      <c r="E16" s="192"/>
      <c r="F16" s="192"/>
      <c r="G16" s="192" t="n">
        <v>640</v>
      </c>
      <c r="H16" s="393"/>
      <c r="I16" s="193"/>
      <c r="J16" s="193"/>
      <c r="K16" s="194"/>
      <c r="L16" s="195" t="s">
        <v>843</v>
      </c>
      <c r="M16" s="199" t="n">
        <v>777</v>
      </c>
      <c r="N16" s="394" t="n">
        <v>93</v>
      </c>
      <c r="O16" s="197" t="n">
        <f aca="false">N16/30.126</f>
        <v>3.08703445528779</v>
      </c>
      <c r="P16" s="197" t="n">
        <v>77</v>
      </c>
      <c r="Q16" s="197" t="n">
        <f aca="false">P16/30.126</f>
        <v>2.5559317533028</v>
      </c>
      <c r="R16" s="189" t="n">
        <f aca="false">P16/N16*100</f>
        <v>82.7956989247312</v>
      </c>
      <c r="S16" s="196" t="n">
        <v>590</v>
      </c>
      <c r="T16" s="196"/>
      <c r="U16" s="196"/>
      <c r="V16" s="196" t="n">
        <v>31</v>
      </c>
      <c r="W16" s="197" t="n">
        <f aca="false">ROUND(X16,-2)/1000</f>
        <v>1</v>
      </c>
      <c r="X16" s="197" t="n">
        <f aca="false">V16/30.126*1000</f>
        <v>1029.01148509593</v>
      </c>
      <c r="Y16" s="197" t="n">
        <v>590</v>
      </c>
      <c r="Z16" s="197"/>
      <c r="AA16" s="197"/>
      <c r="AB16" s="197" t="n">
        <v>31</v>
      </c>
      <c r="AC16" s="197" t="n">
        <f aca="false">ROUND(AD16,-2)/1000</f>
        <v>1</v>
      </c>
      <c r="AD16" s="197" t="n">
        <f aca="false">AB16/30.126*1000</f>
        <v>1029.01148509593</v>
      </c>
      <c r="AE16" s="197" t="n">
        <v>600</v>
      </c>
      <c r="AF16" s="197"/>
      <c r="AG16" s="197"/>
      <c r="AH16" s="197" t="n">
        <v>31</v>
      </c>
      <c r="AI16" s="197" t="n">
        <f aca="false">ROUND(AJ16,-2)/1000</f>
        <v>1</v>
      </c>
      <c r="AJ16" s="199" t="n">
        <f aca="false">AH16/30.126*1000</f>
        <v>1029.01148509593</v>
      </c>
      <c r="AK16" s="395"/>
      <c r="AL16" s="395"/>
      <c r="AM16" s="395"/>
      <c r="AN16" s="395"/>
      <c r="AO16" s="395"/>
    </row>
    <row r="17" s="388" customFormat="true" ht="14.25" hidden="false" customHeight="true" outlineLevel="0" collapsed="false">
      <c r="A17" s="389" t="s">
        <v>252</v>
      </c>
      <c r="B17" s="390"/>
      <c r="C17" s="827" t="s">
        <v>845</v>
      </c>
      <c r="D17" s="828"/>
      <c r="E17" s="829"/>
      <c r="F17" s="829"/>
      <c r="G17" s="829"/>
      <c r="H17" s="830"/>
      <c r="I17" s="831"/>
      <c r="J17" s="831"/>
      <c r="K17" s="832"/>
      <c r="L17" s="833"/>
      <c r="M17" s="834"/>
      <c r="N17" s="835" t="n">
        <f aca="false">SUM(N18:N21)</f>
        <v>5954</v>
      </c>
      <c r="O17" s="836" t="n">
        <f aca="false">SUM(O18:O21)</f>
        <v>197.636592976167</v>
      </c>
      <c r="P17" s="836" t="n">
        <f aca="false">SUM(P18:P21)</f>
        <v>3763</v>
      </c>
      <c r="Q17" s="836" t="n">
        <f aca="false">SUM(Q18:Q21)</f>
        <v>124.908716723096</v>
      </c>
      <c r="R17" s="837" t="n">
        <f aca="false">P17/N17*100</f>
        <v>63.2012092710783</v>
      </c>
      <c r="S17" s="838" t="n">
        <f aca="false">SUM(S18:S21)</f>
        <v>17619</v>
      </c>
      <c r="T17" s="838" t="n">
        <f aca="false">SUM(T18:T21)</f>
        <v>0</v>
      </c>
      <c r="U17" s="838" t="n">
        <f aca="false">SUM(U18:U21)</f>
        <v>0</v>
      </c>
      <c r="V17" s="838" t="n">
        <f aca="false">SUM(V18:V21)</f>
        <v>5893</v>
      </c>
      <c r="W17" s="836" t="n">
        <f aca="false">SUM(W18:W21)</f>
        <v>195.5</v>
      </c>
      <c r="X17" s="836" t="n">
        <f aca="false">SUM(X18:X21)</f>
        <v>195611.763924849</v>
      </c>
      <c r="Y17" s="836" t="n">
        <f aca="false">SUM(Y18:Y21)</f>
        <v>18810</v>
      </c>
      <c r="Z17" s="836" t="n">
        <f aca="false">SUM(Z18:Z21)</f>
        <v>0</v>
      </c>
      <c r="AA17" s="836" t="n">
        <f aca="false">SUM(AA18:AA21)</f>
        <v>0</v>
      </c>
      <c r="AB17" s="836" t="n">
        <f aca="false">SUM(AB18:AB21)</f>
        <v>6137</v>
      </c>
      <c r="AC17" s="836" t="n">
        <f aca="false">SUM(AC18:AC21)</f>
        <v>203.7</v>
      </c>
      <c r="AD17" s="836" t="n">
        <f aca="false">SUM(AD18:AD21)</f>
        <v>203711.08013012</v>
      </c>
      <c r="AE17" s="836" t="n">
        <f aca="false">SUM(AE18:AE21)</f>
        <v>20094</v>
      </c>
      <c r="AF17" s="836" t="n">
        <f aca="false">SUM(AF18:AF21)</f>
        <v>0</v>
      </c>
      <c r="AG17" s="836" t="n">
        <f aca="false">SUM(AG18:AG21)</f>
        <v>0</v>
      </c>
      <c r="AH17" s="836" t="n">
        <f aca="false">SUM(AH18:AH21)</f>
        <v>6622</v>
      </c>
      <c r="AI17" s="836" t="n">
        <f aca="false">SUM(AI18:AI21)</f>
        <v>219.8</v>
      </c>
      <c r="AJ17" s="834" t="n">
        <f aca="false">SUM(AJ18:AJ21)</f>
        <v>219810.13078404</v>
      </c>
      <c r="AK17" s="505"/>
      <c r="AL17" s="387"/>
      <c r="AM17" s="387"/>
      <c r="AN17" s="387"/>
      <c r="AO17" s="387"/>
    </row>
    <row r="18" s="507" customFormat="true" ht="18.75" hidden="false" customHeight="true" outlineLevel="0" collapsed="false">
      <c r="A18" s="389" t="s">
        <v>254</v>
      </c>
      <c r="B18" s="390"/>
      <c r="C18" s="391"/>
      <c r="D18" s="392"/>
      <c r="E18" s="192"/>
      <c r="F18" s="192"/>
      <c r="G18" s="192" t="n">
        <v>610</v>
      </c>
      <c r="H18" s="393"/>
      <c r="I18" s="193"/>
      <c r="J18" s="193"/>
      <c r="K18" s="194"/>
      <c r="L18" s="195" t="s">
        <v>474</v>
      </c>
      <c r="M18" s="199" t="n">
        <v>10606</v>
      </c>
      <c r="N18" s="394" t="n">
        <v>2950</v>
      </c>
      <c r="O18" s="197" t="n">
        <f aca="false">N18/30.126</f>
        <v>97.9220606784837</v>
      </c>
      <c r="P18" s="197" t="n">
        <v>1925</v>
      </c>
      <c r="Q18" s="197" t="n">
        <f aca="false">P18/30.126</f>
        <v>63.8982938325699</v>
      </c>
      <c r="R18" s="189" t="n">
        <f aca="false">P18/N18*100</f>
        <v>65.2542372881356</v>
      </c>
      <c r="S18" s="196" t="n">
        <v>12527</v>
      </c>
      <c r="T18" s="196"/>
      <c r="U18" s="196"/>
      <c r="V18" s="196" t="n">
        <v>3023</v>
      </c>
      <c r="W18" s="197" t="n">
        <f aca="false">ROUND(X18,-2)/1000</f>
        <v>100.3</v>
      </c>
      <c r="X18" s="197" t="n">
        <f aca="false">V18/30.126*1000</f>
        <v>100345.21675629</v>
      </c>
      <c r="Y18" s="197" t="n">
        <v>13403</v>
      </c>
      <c r="Z18" s="197"/>
      <c r="AA18" s="197"/>
      <c r="AB18" s="197" t="n">
        <v>3235</v>
      </c>
      <c r="AC18" s="197" t="n">
        <f aca="false">ROUND(AD18,-2)/1000</f>
        <v>107.4</v>
      </c>
      <c r="AD18" s="197" t="n">
        <f aca="false">AB18/30.126*1000</f>
        <v>107382.327557591</v>
      </c>
      <c r="AE18" s="197" t="n">
        <v>14340</v>
      </c>
      <c r="AF18" s="197"/>
      <c r="AG18" s="197"/>
      <c r="AH18" s="197" t="n">
        <v>3461</v>
      </c>
      <c r="AI18" s="197" t="n">
        <f aca="false">ROUND(AJ18,-2)/1000</f>
        <v>114.9</v>
      </c>
      <c r="AJ18" s="199" t="n">
        <f aca="false">AH18/30.126*1000</f>
        <v>114884.15322313</v>
      </c>
      <c r="AK18" s="505"/>
      <c r="AL18" s="505"/>
      <c r="AM18" s="505"/>
      <c r="AN18" s="505"/>
      <c r="AO18" s="505"/>
    </row>
    <row r="19" s="200" customFormat="true" ht="18.75" hidden="false" customHeight="true" outlineLevel="0" collapsed="false">
      <c r="A19" s="389" t="s">
        <v>256</v>
      </c>
      <c r="B19" s="390"/>
      <c r="C19" s="391"/>
      <c r="D19" s="392"/>
      <c r="E19" s="192"/>
      <c r="F19" s="192"/>
      <c r="G19" s="192" t="n">
        <v>620</v>
      </c>
      <c r="H19" s="393"/>
      <c r="I19" s="193"/>
      <c r="J19" s="193"/>
      <c r="K19" s="194"/>
      <c r="L19" s="195" t="s">
        <v>263</v>
      </c>
      <c r="M19" s="199" t="n">
        <v>3839</v>
      </c>
      <c r="N19" s="394" t="n">
        <v>1069</v>
      </c>
      <c r="O19" s="197" t="n">
        <f aca="false">N19/30.126</f>
        <v>35.4842992763726</v>
      </c>
      <c r="P19" s="197" t="n">
        <v>698</v>
      </c>
      <c r="Q19" s="197" t="n">
        <f aca="false">P19/30.126</f>
        <v>23.1693553740955</v>
      </c>
      <c r="R19" s="189" t="n">
        <f aca="false">P19/N19*100</f>
        <v>65.2946679139383</v>
      </c>
      <c r="S19" s="196" t="n">
        <v>4500</v>
      </c>
      <c r="T19" s="196"/>
      <c r="U19" s="196"/>
      <c r="V19" s="196" t="n">
        <v>1094</v>
      </c>
      <c r="W19" s="197" t="n">
        <f aca="false">ROUND(X19,-2)/1000</f>
        <v>36.3</v>
      </c>
      <c r="X19" s="197" t="n">
        <f aca="false">V19/30.126*1000</f>
        <v>36314.1472482241</v>
      </c>
      <c r="Y19" s="197" t="n">
        <v>4815</v>
      </c>
      <c r="Z19" s="197"/>
      <c r="AA19" s="197"/>
      <c r="AB19" s="197" t="n">
        <v>1171</v>
      </c>
      <c r="AC19" s="197" t="n">
        <f aca="false">ROUND(AD19,-2)/1000</f>
        <v>38.9</v>
      </c>
      <c r="AD19" s="197" t="n">
        <f aca="false">AB19/30.126*1000</f>
        <v>38870.0790015269</v>
      </c>
      <c r="AE19" s="197" t="n">
        <v>5152</v>
      </c>
      <c r="AF19" s="197"/>
      <c r="AG19" s="197"/>
      <c r="AH19" s="197" t="n">
        <v>1253</v>
      </c>
      <c r="AI19" s="197" t="n">
        <f aca="false">ROUND(AJ19,-2)/1000</f>
        <v>41.6</v>
      </c>
      <c r="AJ19" s="199" t="n">
        <f aca="false">AH19/30.126*1000</f>
        <v>41591.9803492</v>
      </c>
      <c r="AK19" s="395"/>
      <c r="AL19" s="395"/>
      <c r="AM19" s="395"/>
      <c r="AN19" s="395"/>
      <c r="AO19" s="395"/>
    </row>
    <row r="20" s="200" customFormat="true" ht="18.75" hidden="false" customHeight="true" outlineLevel="0" collapsed="false">
      <c r="A20" s="389" t="s">
        <v>298</v>
      </c>
      <c r="B20" s="390"/>
      <c r="C20" s="391"/>
      <c r="D20" s="392"/>
      <c r="E20" s="192"/>
      <c r="F20" s="192"/>
      <c r="G20" s="192" t="n">
        <v>630</v>
      </c>
      <c r="H20" s="393"/>
      <c r="I20" s="193"/>
      <c r="J20" s="193"/>
      <c r="K20" s="194"/>
      <c r="L20" s="195" t="s">
        <v>842</v>
      </c>
      <c r="M20" s="199"/>
      <c r="N20" s="394" t="n">
        <v>1863</v>
      </c>
      <c r="O20" s="197" t="n">
        <f aca="false">N20/30.126</f>
        <v>61.840270862378</v>
      </c>
      <c r="P20" s="197" t="n">
        <v>1094</v>
      </c>
      <c r="Q20" s="197" t="n">
        <f aca="false">P20/30.126</f>
        <v>36.3141472482241</v>
      </c>
      <c r="R20" s="189" t="n">
        <f aca="false">P20/N20*100</f>
        <v>58.7224906065486</v>
      </c>
      <c r="S20" s="196" t="n">
        <v>2</v>
      </c>
      <c r="T20" s="196"/>
      <c r="U20" s="196"/>
      <c r="V20" s="196" t="n">
        <f aca="false">1635+50</f>
        <v>1685</v>
      </c>
      <c r="W20" s="197" t="n">
        <f aca="false">ROUND(X20,-2)/1000</f>
        <v>55.9</v>
      </c>
      <c r="X20" s="197" t="n">
        <f aca="false">V20/30.126*1000</f>
        <v>55931.7533027949</v>
      </c>
      <c r="Y20" s="197" t="n">
        <v>2</v>
      </c>
      <c r="Z20" s="197"/>
      <c r="AA20" s="197"/>
      <c r="AB20" s="197" t="n">
        <f aca="false">1597+100</f>
        <v>1697</v>
      </c>
      <c r="AC20" s="197" t="n">
        <f aca="false">ROUND(AD20,-2)/1000</f>
        <v>56.3</v>
      </c>
      <c r="AD20" s="197" t="n">
        <f aca="false">AB20/30.126*1000</f>
        <v>56330.0803292837</v>
      </c>
      <c r="AE20" s="197" t="n">
        <v>2</v>
      </c>
      <c r="AF20" s="197"/>
      <c r="AG20" s="197"/>
      <c r="AH20" s="197" t="n">
        <f aca="false">1774+100</f>
        <v>1874</v>
      </c>
      <c r="AI20" s="197" t="n">
        <f aca="false">ROUND(AJ20,-2)/1000</f>
        <v>62.2</v>
      </c>
      <c r="AJ20" s="199" t="n">
        <f aca="false">AH20/30.126*1000</f>
        <v>62205.4039699927</v>
      </c>
      <c r="AK20" s="395"/>
      <c r="AL20" s="395"/>
      <c r="AM20" s="395"/>
      <c r="AN20" s="395"/>
      <c r="AO20" s="395"/>
    </row>
    <row r="21" s="200" customFormat="true" ht="18.75" hidden="false" customHeight="true" outlineLevel="0" collapsed="false">
      <c r="A21" s="389" t="s">
        <v>320</v>
      </c>
      <c r="B21" s="390"/>
      <c r="C21" s="391"/>
      <c r="D21" s="392"/>
      <c r="E21" s="192"/>
      <c r="F21" s="192"/>
      <c r="G21" s="192" t="n">
        <v>640</v>
      </c>
      <c r="H21" s="393"/>
      <c r="I21" s="193"/>
      <c r="J21" s="193"/>
      <c r="K21" s="194"/>
      <c r="L21" s="195" t="s">
        <v>843</v>
      </c>
      <c r="M21" s="199" t="n">
        <v>777</v>
      </c>
      <c r="N21" s="394" t="n">
        <v>72</v>
      </c>
      <c r="O21" s="197" t="n">
        <f aca="false">N21/30.126</f>
        <v>2.38996215893248</v>
      </c>
      <c r="P21" s="197" t="n">
        <v>46</v>
      </c>
      <c r="Q21" s="197" t="n">
        <f aca="false">P21/30.126</f>
        <v>1.52692026820686</v>
      </c>
      <c r="R21" s="189" t="n">
        <f aca="false">P21/N21*100</f>
        <v>63.8888888888889</v>
      </c>
      <c r="S21" s="196" t="n">
        <v>590</v>
      </c>
      <c r="T21" s="196"/>
      <c r="U21" s="196"/>
      <c r="V21" s="196" t="n">
        <v>91</v>
      </c>
      <c r="W21" s="197" t="n">
        <f aca="false">ROUND(X21,-2)/1000</f>
        <v>3</v>
      </c>
      <c r="X21" s="197" t="n">
        <f aca="false">V21/30.126*1000</f>
        <v>3020.64661753967</v>
      </c>
      <c r="Y21" s="197" t="n">
        <v>590</v>
      </c>
      <c r="Z21" s="197"/>
      <c r="AA21" s="197"/>
      <c r="AB21" s="197" t="n">
        <v>34</v>
      </c>
      <c r="AC21" s="197" t="n">
        <f aca="false">ROUND(AD21,-2)/1000</f>
        <v>1.1</v>
      </c>
      <c r="AD21" s="197" t="n">
        <f aca="false">AB21/30.126*1000</f>
        <v>1128.59324171812</v>
      </c>
      <c r="AE21" s="197" t="n">
        <v>600</v>
      </c>
      <c r="AF21" s="197"/>
      <c r="AG21" s="197"/>
      <c r="AH21" s="197" t="n">
        <v>34</v>
      </c>
      <c r="AI21" s="197" t="n">
        <f aca="false">ROUND(AJ21,-2)/1000</f>
        <v>1.1</v>
      </c>
      <c r="AJ21" s="199" t="n">
        <f aca="false">AH21/30.126*1000</f>
        <v>1128.59324171812</v>
      </c>
      <c r="AK21" s="395"/>
      <c r="AL21" s="395"/>
      <c r="AM21" s="395"/>
      <c r="AN21" s="395"/>
      <c r="AO21" s="395"/>
    </row>
    <row r="22" s="388" customFormat="true" ht="14.25" hidden="false" customHeight="true" outlineLevel="0" collapsed="false">
      <c r="A22" s="389" t="s">
        <v>340</v>
      </c>
      <c r="B22" s="390"/>
      <c r="C22" s="827" t="s">
        <v>846</v>
      </c>
      <c r="D22" s="828"/>
      <c r="E22" s="829"/>
      <c r="F22" s="829"/>
      <c r="G22" s="829"/>
      <c r="H22" s="830"/>
      <c r="I22" s="831"/>
      <c r="J22" s="831"/>
      <c r="K22" s="832"/>
      <c r="L22" s="833"/>
      <c r="M22" s="834"/>
      <c r="N22" s="835" t="n">
        <f aca="false">SUM(N23:N26)</f>
        <v>3709</v>
      </c>
      <c r="O22" s="836" t="n">
        <f aca="false">SUM(O23:O26)</f>
        <v>123.116245103897</v>
      </c>
      <c r="P22" s="836" t="n">
        <f aca="false">SUM(P23:P26)</f>
        <v>2424</v>
      </c>
      <c r="Q22" s="836" t="n">
        <f aca="false">SUM(Q23:Q26)</f>
        <v>80.462059350727</v>
      </c>
      <c r="R22" s="837" t="n">
        <f aca="false">P22/N22*100</f>
        <v>65.354543003505</v>
      </c>
      <c r="S22" s="838" t="n">
        <f aca="false">SUM(S23:S26)</f>
        <v>17619</v>
      </c>
      <c r="T22" s="838" t="n">
        <f aca="false">SUM(T23:T26)</f>
        <v>0</v>
      </c>
      <c r="U22" s="838" t="n">
        <f aca="false">SUM(U23:U26)</f>
        <v>0</v>
      </c>
      <c r="V22" s="838" t="n">
        <f aca="false">SUM(V23:V26)</f>
        <v>4243</v>
      </c>
      <c r="W22" s="836" t="n">
        <f aca="false">SUM(W23:W26)</f>
        <v>140.9</v>
      </c>
      <c r="X22" s="836" t="n">
        <f aca="false">SUM(X23:X26)</f>
        <v>140841.797782646</v>
      </c>
      <c r="Y22" s="836" t="n">
        <f aca="false">SUM(Y23:Y26)</f>
        <v>18810</v>
      </c>
      <c r="Z22" s="836" t="n">
        <f aca="false">SUM(Z23:Z26)</f>
        <v>0</v>
      </c>
      <c r="AA22" s="836" t="n">
        <f aca="false">SUM(AA23:AA26)</f>
        <v>0</v>
      </c>
      <c r="AB22" s="836" t="n">
        <f aca="false">SUM(AB23:AB26)</f>
        <v>4450</v>
      </c>
      <c r="AC22" s="836" t="n">
        <f aca="false">SUM(AC23:AC26)</f>
        <v>147.7</v>
      </c>
      <c r="AD22" s="836" t="n">
        <f aca="false">SUM(AD23:AD26)</f>
        <v>147712.938989577</v>
      </c>
      <c r="AE22" s="836" t="n">
        <f aca="false">SUM(AE23:AE26)</f>
        <v>20094</v>
      </c>
      <c r="AF22" s="836" t="n">
        <f aca="false">SUM(AF23:AF26)</f>
        <v>0</v>
      </c>
      <c r="AG22" s="836" t="n">
        <f aca="false">SUM(AG23:AG26)</f>
        <v>0</v>
      </c>
      <c r="AH22" s="836" t="n">
        <f aca="false">SUM(AH23:AH26)</f>
        <v>4807</v>
      </c>
      <c r="AI22" s="836" t="n">
        <f aca="false">SUM(AI23:AI26)</f>
        <v>159.7</v>
      </c>
      <c r="AJ22" s="834" t="n">
        <f aca="false">SUM(AJ23:AJ26)</f>
        <v>159563.168027617</v>
      </c>
      <c r="AK22" s="505"/>
      <c r="AL22" s="387"/>
      <c r="AM22" s="387"/>
      <c r="AN22" s="387"/>
      <c r="AO22" s="387"/>
    </row>
    <row r="23" s="507" customFormat="true" ht="18.75" hidden="false" customHeight="true" outlineLevel="0" collapsed="false">
      <c r="A23" s="389" t="s">
        <v>341</v>
      </c>
      <c r="B23" s="390"/>
      <c r="C23" s="391"/>
      <c r="D23" s="392"/>
      <c r="E23" s="192"/>
      <c r="F23" s="192"/>
      <c r="G23" s="192" t="n">
        <v>610</v>
      </c>
      <c r="H23" s="393"/>
      <c r="I23" s="193"/>
      <c r="J23" s="193"/>
      <c r="K23" s="194"/>
      <c r="L23" s="195" t="s">
        <v>474</v>
      </c>
      <c r="M23" s="199" t="n">
        <v>10606</v>
      </c>
      <c r="N23" s="394" t="n">
        <v>1950</v>
      </c>
      <c r="O23" s="197" t="n">
        <f aca="false">N23/30.126</f>
        <v>64.7281418044214</v>
      </c>
      <c r="P23" s="197" t="n">
        <v>1233</v>
      </c>
      <c r="Q23" s="197" t="n">
        <f aca="false">P23/30.126</f>
        <v>40.9281019717188</v>
      </c>
      <c r="R23" s="189" t="n">
        <f aca="false">P23/N23*100</f>
        <v>63.2307692307692</v>
      </c>
      <c r="S23" s="196" t="n">
        <v>12527</v>
      </c>
      <c r="T23" s="196"/>
      <c r="U23" s="196"/>
      <c r="V23" s="196" t="n">
        <v>2241</v>
      </c>
      <c r="W23" s="197" t="n">
        <f aca="false">ROUND(X23,-2)/1000</f>
        <v>74.4</v>
      </c>
      <c r="X23" s="197" t="n">
        <f aca="false">V23/30.126*1000</f>
        <v>74387.5721967735</v>
      </c>
      <c r="Y23" s="197" t="n">
        <v>13403</v>
      </c>
      <c r="Z23" s="197"/>
      <c r="AA23" s="197"/>
      <c r="AB23" s="197" t="n">
        <v>2398</v>
      </c>
      <c r="AC23" s="197" t="n">
        <f aca="false">ROUND(AD23,-2)/1000</f>
        <v>79.6</v>
      </c>
      <c r="AD23" s="197" t="n">
        <f aca="false">AB23/30.126*1000</f>
        <v>79599.0174600013</v>
      </c>
      <c r="AE23" s="197" t="n">
        <v>14340</v>
      </c>
      <c r="AF23" s="197"/>
      <c r="AG23" s="197"/>
      <c r="AH23" s="197" t="n">
        <v>2566</v>
      </c>
      <c r="AI23" s="197" t="n">
        <f aca="false">ROUND(AJ23,-2)/1000</f>
        <v>85.2</v>
      </c>
      <c r="AJ23" s="199" t="n">
        <f aca="false">AH23/30.126*1000</f>
        <v>85175.5958308438</v>
      </c>
      <c r="AK23" s="505"/>
      <c r="AL23" s="505"/>
      <c r="AM23" s="505"/>
      <c r="AN23" s="505"/>
      <c r="AO23" s="505"/>
    </row>
    <row r="24" s="200" customFormat="true" ht="18.75" hidden="false" customHeight="true" outlineLevel="0" collapsed="false">
      <c r="A24" s="389" t="s">
        <v>343</v>
      </c>
      <c r="B24" s="390"/>
      <c r="C24" s="391"/>
      <c r="D24" s="392"/>
      <c r="E24" s="192"/>
      <c r="F24" s="192"/>
      <c r="G24" s="192" t="n">
        <v>620</v>
      </c>
      <c r="H24" s="393"/>
      <c r="I24" s="193"/>
      <c r="J24" s="193"/>
      <c r="K24" s="194"/>
      <c r="L24" s="195" t="s">
        <v>263</v>
      </c>
      <c r="M24" s="199" t="n">
        <v>3839</v>
      </c>
      <c r="N24" s="394" t="n">
        <v>689</v>
      </c>
      <c r="O24" s="197" t="n">
        <f aca="false">N24/30.126</f>
        <v>22.8706101042289</v>
      </c>
      <c r="P24" s="197" t="n">
        <v>432</v>
      </c>
      <c r="Q24" s="197" t="n">
        <f aca="false">P24/30.126</f>
        <v>14.3397729535949</v>
      </c>
      <c r="R24" s="189" t="n">
        <f aca="false">P24/N24*100</f>
        <v>62.699564586357</v>
      </c>
      <c r="S24" s="196" t="n">
        <v>4500</v>
      </c>
      <c r="T24" s="196"/>
      <c r="U24" s="196"/>
      <c r="V24" s="196" t="n">
        <v>789</v>
      </c>
      <c r="W24" s="197" t="n">
        <f aca="false">ROUND(X24,-2)/1000</f>
        <v>26.2</v>
      </c>
      <c r="X24" s="197" t="n">
        <f aca="false">V24/30.126*1000</f>
        <v>26190.0019916351</v>
      </c>
      <c r="Y24" s="197" t="n">
        <v>4815</v>
      </c>
      <c r="Z24" s="197"/>
      <c r="AA24" s="197"/>
      <c r="AB24" s="197" t="n">
        <v>844</v>
      </c>
      <c r="AC24" s="197" t="n">
        <f aca="false">ROUND(AD24,-2)/1000</f>
        <v>28</v>
      </c>
      <c r="AD24" s="197" t="n">
        <f aca="false">AB24/30.126*1000</f>
        <v>28015.6675297086</v>
      </c>
      <c r="AE24" s="197" t="n">
        <v>5152</v>
      </c>
      <c r="AF24" s="197"/>
      <c r="AG24" s="197"/>
      <c r="AH24" s="197" t="n">
        <v>903</v>
      </c>
      <c r="AI24" s="197" t="n">
        <f aca="false">ROUND(AJ24,-2)/1000</f>
        <v>30</v>
      </c>
      <c r="AJ24" s="199" t="n">
        <f aca="false">AH24/30.126*1000</f>
        <v>29974.1087432782</v>
      </c>
      <c r="AK24" s="395"/>
      <c r="AL24" s="395"/>
      <c r="AM24" s="395"/>
      <c r="AN24" s="395"/>
      <c r="AO24" s="395"/>
    </row>
    <row r="25" s="200" customFormat="true" ht="18.75" hidden="false" customHeight="true" outlineLevel="0" collapsed="false">
      <c r="A25" s="389" t="s">
        <v>346</v>
      </c>
      <c r="B25" s="390"/>
      <c r="C25" s="391"/>
      <c r="D25" s="392"/>
      <c r="E25" s="192"/>
      <c r="F25" s="192"/>
      <c r="G25" s="192" t="n">
        <v>630</v>
      </c>
      <c r="H25" s="393"/>
      <c r="I25" s="193"/>
      <c r="J25" s="193"/>
      <c r="K25" s="194"/>
      <c r="L25" s="195" t="s">
        <v>842</v>
      </c>
      <c r="M25" s="199"/>
      <c r="N25" s="394" t="n">
        <v>1036</v>
      </c>
      <c r="O25" s="197" t="n">
        <f aca="false">N25/30.126</f>
        <v>34.3888999535285</v>
      </c>
      <c r="P25" s="197" t="n">
        <v>734</v>
      </c>
      <c r="Q25" s="197" t="n">
        <f aca="false">P25/30.126</f>
        <v>24.3643364535617</v>
      </c>
      <c r="R25" s="189" t="n">
        <f aca="false">P25/N25*100</f>
        <v>70.8494208494209</v>
      </c>
      <c r="S25" s="196" t="n">
        <v>2</v>
      </c>
      <c r="T25" s="196"/>
      <c r="U25" s="196"/>
      <c r="V25" s="196" t="n">
        <v>1181</v>
      </c>
      <c r="W25" s="197" t="n">
        <f aca="false">ROUND(X25,-2)/1000</f>
        <v>39.2</v>
      </c>
      <c r="X25" s="197" t="n">
        <f aca="false">V25/30.126*1000</f>
        <v>39202.0181902676</v>
      </c>
      <c r="Y25" s="197" t="n">
        <v>2</v>
      </c>
      <c r="Z25" s="197"/>
      <c r="AA25" s="197"/>
      <c r="AB25" s="197" t="n">
        <v>1176</v>
      </c>
      <c r="AC25" s="197" t="n">
        <f aca="false">ROUND(AD25,-2)/1000</f>
        <v>39</v>
      </c>
      <c r="AD25" s="197" t="n">
        <f aca="false">AB25/30.126*1000</f>
        <v>39036.0485958972</v>
      </c>
      <c r="AE25" s="197" t="n">
        <v>2</v>
      </c>
      <c r="AF25" s="197"/>
      <c r="AG25" s="197"/>
      <c r="AH25" s="197" t="n">
        <v>1306</v>
      </c>
      <c r="AI25" s="197" t="n">
        <f aca="false">ROUND(AJ25,-2)/1000</f>
        <v>43.4</v>
      </c>
      <c r="AJ25" s="199" t="n">
        <f aca="false">AH25/30.126*1000</f>
        <v>43351.2580495253</v>
      </c>
      <c r="AK25" s="395"/>
      <c r="AL25" s="395"/>
      <c r="AM25" s="395"/>
      <c r="AN25" s="395"/>
      <c r="AO25" s="395"/>
    </row>
    <row r="26" s="200" customFormat="true" ht="18.75" hidden="false" customHeight="true" outlineLevel="0" collapsed="false">
      <c r="A26" s="389" t="s">
        <v>348</v>
      </c>
      <c r="B26" s="390"/>
      <c r="C26" s="391"/>
      <c r="D26" s="392"/>
      <c r="E26" s="192"/>
      <c r="F26" s="192"/>
      <c r="G26" s="192" t="n">
        <v>640</v>
      </c>
      <c r="H26" s="393"/>
      <c r="I26" s="193"/>
      <c r="J26" s="193"/>
      <c r="K26" s="194"/>
      <c r="L26" s="195" t="s">
        <v>843</v>
      </c>
      <c r="M26" s="199" t="n">
        <v>777</v>
      </c>
      <c r="N26" s="394" t="n">
        <v>34</v>
      </c>
      <c r="O26" s="197" t="n">
        <f aca="false">N26/30.126</f>
        <v>1.12859324171812</v>
      </c>
      <c r="P26" s="197" t="n">
        <v>25</v>
      </c>
      <c r="Q26" s="197" t="n">
        <f aca="false">P26/30.126</f>
        <v>0.829847971851557</v>
      </c>
      <c r="R26" s="189" t="n">
        <f aca="false">P26/N26*100</f>
        <v>73.5294117647059</v>
      </c>
      <c r="S26" s="196" t="n">
        <v>590</v>
      </c>
      <c r="T26" s="196"/>
      <c r="U26" s="196"/>
      <c r="V26" s="196" t="n">
        <v>32</v>
      </c>
      <c r="W26" s="197" t="n">
        <f aca="false">ROUND(X26,-2)/1000</f>
        <v>1.1</v>
      </c>
      <c r="X26" s="197" t="n">
        <f aca="false">V26/30.126*1000</f>
        <v>1062.20540396999</v>
      </c>
      <c r="Y26" s="197" t="n">
        <v>590</v>
      </c>
      <c r="Z26" s="197"/>
      <c r="AA26" s="197"/>
      <c r="AB26" s="197" t="n">
        <v>32</v>
      </c>
      <c r="AC26" s="197" t="n">
        <f aca="false">ROUND(AD26,-2)/1000</f>
        <v>1.1</v>
      </c>
      <c r="AD26" s="197" t="n">
        <f aca="false">AB26/30.126*1000</f>
        <v>1062.20540396999</v>
      </c>
      <c r="AE26" s="197" t="n">
        <v>600</v>
      </c>
      <c r="AF26" s="197"/>
      <c r="AG26" s="197"/>
      <c r="AH26" s="197" t="n">
        <v>32</v>
      </c>
      <c r="AI26" s="197" t="n">
        <f aca="false">ROUND(AJ26,-2)/1000</f>
        <v>1.1</v>
      </c>
      <c r="AJ26" s="199" t="n">
        <f aca="false">AH26/30.126*1000</f>
        <v>1062.20540396999</v>
      </c>
      <c r="AK26" s="395"/>
      <c r="AL26" s="395"/>
      <c r="AM26" s="395"/>
      <c r="AN26" s="395"/>
      <c r="AO26" s="395"/>
    </row>
    <row r="27" s="388" customFormat="true" ht="14.25" hidden="false" customHeight="true" outlineLevel="0" collapsed="false">
      <c r="A27" s="389" t="s">
        <v>350</v>
      </c>
      <c r="B27" s="390"/>
      <c r="C27" s="827" t="s">
        <v>847</v>
      </c>
      <c r="D27" s="828"/>
      <c r="E27" s="829"/>
      <c r="F27" s="829"/>
      <c r="G27" s="829"/>
      <c r="H27" s="830"/>
      <c r="I27" s="831"/>
      <c r="J27" s="831"/>
      <c r="K27" s="832"/>
      <c r="L27" s="833"/>
      <c r="M27" s="834"/>
      <c r="N27" s="835" t="n">
        <f aca="false">SUM(N28:N31)</f>
        <v>5025</v>
      </c>
      <c r="O27" s="836" t="n">
        <f aca="false">SUM(O28:O31)</f>
        <v>166.799442342163</v>
      </c>
      <c r="P27" s="836" t="n">
        <f aca="false">SUM(P28:P31)</f>
        <v>3333</v>
      </c>
      <c r="Q27" s="836" t="n">
        <f aca="false">SUM(Q28:Q31)</f>
        <v>110.63533160725</v>
      </c>
      <c r="R27" s="837" t="n">
        <f aca="false">P27/N27*100</f>
        <v>66.3283582089552</v>
      </c>
      <c r="S27" s="838" t="n">
        <f aca="false">SUM(S28:S31)</f>
        <v>17619</v>
      </c>
      <c r="T27" s="838" t="n">
        <f aca="false">SUM(T28:T31)</f>
        <v>0</v>
      </c>
      <c r="U27" s="838" t="n">
        <f aca="false">SUM(U28:U31)</f>
        <v>0</v>
      </c>
      <c r="V27" s="838" t="n">
        <f aca="false">SUM(V28:V31)</f>
        <v>5384</v>
      </c>
      <c r="W27" s="836" t="n">
        <f aca="false">SUM(W28:W31)</f>
        <v>178.8</v>
      </c>
      <c r="X27" s="836" t="n">
        <f aca="false">SUM(X28:X31)</f>
        <v>178716.059217951</v>
      </c>
      <c r="Y27" s="836" t="n">
        <f aca="false">SUM(Y28:Y31)</f>
        <v>18810</v>
      </c>
      <c r="Z27" s="836" t="n">
        <f aca="false">SUM(Z28:Z31)</f>
        <v>0</v>
      </c>
      <c r="AA27" s="836" t="n">
        <f aca="false">SUM(AA28:AA31)</f>
        <v>0</v>
      </c>
      <c r="AB27" s="836" t="n">
        <f aca="false">SUM(AB28:AB31)</f>
        <v>5647</v>
      </c>
      <c r="AC27" s="836" t="n">
        <f aca="false">SUM(AC28:AC31)</f>
        <v>187.5</v>
      </c>
      <c r="AD27" s="836" t="n">
        <f aca="false">SUM(AD28:AD31)</f>
        <v>187446.05988183</v>
      </c>
      <c r="AE27" s="836" t="n">
        <f aca="false">SUM(AE28:AE31)</f>
        <v>20094</v>
      </c>
      <c r="AF27" s="836" t="n">
        <f aca="false">SUM(AF28:AF31)</f>
        <v>0</v>
      </c>
      <c r="AG27" s="836" t="n">
        <f aca="false">SUM(AG28:AG31)</f>
        <v>0</v>
      </c>
      <c r="AH27" s="836" t="n">
        <f aca="false">SUM(AH28:AH31)</f>
        <v>6100</v>
      </c>
      <c r="AI27" s="836" t="n">
        <f aca="false">SUM(AI28:AI31)</f>
        <v>202.4</v>
      </c>
      <c r="AJ27" s="834" t="n">
        <f aca="false">SUM(AJ28:AJ31)</f>
        <v>202482.90513178</v>
      </c>
      <c r="AK27" s="505"/>
      <c r="AL27" s="387"/>
      <c r="AM27" s="387"/>
      <c r="AN27" s="387"/>
      <c r="AO27" s="387"/>
    </row>
    <row r="28" s="507" customFormat="true" ht="18.75" hidden="false" customHeight="true" outlineLevel="0" collapsed="false">
      <c r="A28" s="389" t="s">
        <v>300</v>
      </c>
      <c r="B28" s="390"/>
      <c r="C28" s="391"/>
      <c r="D28" s="392"/>
      <c r="E28" s="192"/>
      <c r="F28" s="192"/>
      <c r="G28" s="192" t="n">
        <v>610</v>
      </c>
      <c r="H28" s="393"/>
      <c r="I28" s="193"/>
      <c r="J28" s="193"/>
      <c r="K28" s="194"/>
      <c r="L28" s="195" t="s">
        <v>474</v>
      </c>
      <c r="M28" s="199" t="n">
        <v>10606</v>
      </c>
      <c r="N28" s="394" t="n">
        <v>2595</v>
      </c>
      <c r="O28" s="197" t="n">
        <f aca="false">N28/30.126</f>
        <v>86.1382194781916</v>
      </c>
      <c r="P28" s="197" t="n">
        <v>1683</v>
      </c>
      <c r="Q28" s="197" t="n">
        <f aca="false">P28/30.126</f>
        <v>55.8653654650468</v>
      </c>
      <c r="R28" s="189" t="n">
        <f aca="false">P28/N28*100</f>
        <v>64.8554913294798</v>
      </c>
      <c r="S28" s="196" t="n">
        <v>12527</v>
      </c>
      <c r="T28" s="196"/>
      <c r="U28" s="196"/>
      <c r="V28" s="196" t="n">
        <v>2836</v>
      </c>
      <c r="W28" s="197" t="n">
        <f aca="false">ROUND(X28,-2)/1000</f>
        <v>94.1</v>
      </c>
      <c r="X28" s="197" t="n">
        <f aca="false">V28/30.126*1000</f>
        <v>94137.9539268406</v>
      </c>
      <c r="Y28" s="197" t="n">
        <v>13403</v>
      </c>
      <c r="Z28" s="197"/>
      <c r="AA28" s="197"/>
      <c r="AB28" s="197" t="n">
        <v>3034</v>
      </c>
      <c r="AC28" s="197" t="n">
        <f aca="false">ROUND(AD28,-2)/1000</f>
        <v>100.7</v>
      </c>
      <c r="AD28" s="197" t="n">
        <f aca="false">AB28/30.126*1000</f>
        <v>100710.349863905</v>
      </c>
      <c r="AE28" s="197" t="n">
        <v>14340</v>
      </c>
      <c r="AF28" s="197"/>
      <c r="AG28" s="197"/>
      <c r="AH28" s="197" t="n">
        <v>3246</v>
      </c>
      <c r="AI28" s="197" t="n">
        <f aca="false">ROUND(AJ28,-2)/1000</f>
        <v>107.7</v>
      </c>
      <c r="AJ28" s="199" t="n">
        <f aca="false">AH28/30.126*1000</f>
        <v>107747.460665206</v>
      </c>
      <c r="AK28" s="505"/>
      <c r="AL28" s="505"/>
      <c r="AM28" s="505"/>
      <c r="AN28" s="505"/>
      <c r="AO28" s="505"/>
    </row>
    <row r="29" s="200" customFormat="true" ht="18.75" hidden="false" customHeight="true" outlineLevel="0" collapsed="false">
      <c r="A29" s="389" t="s">
        <v>354</v>
      </c>
      <c r="B29" s="390"/>
      <c r="C29" s="391"/>
      <c r="D29" s="392"/>
      <c r="E29" s="192"/>
      <c r="F29" s="192"/>
      <c r="G29" s="192" t="n">
        <v>620</v>
      </c>
      <c r="H29" s="393"/>
      <c r="I29" s="193"/>
      <c r="J29" s="193"/>
      <c r="K29" s="194"/>
      <c r="L29" s="195" t="s">
        <v>263</v>
      </c>
      <c r="M29" s="199" t="n">
        <v>3839</v>
      </c>
      <c r="N29" s="394" t="n">
        <v>938</v>
      </c>
      <c r="O29" s="197" t="n">
        <f aca="false">N29/30.126</f>
        <v>31.1358959038704</v>
      </c>
      <c r="P29" s="197" t="n">
        <v>585</v>
      </c>
      <c r="Q29" s="197" t="n">
        <f aca="false">P29/30.126</f>
        <v>19.4184425413264</v>
      </c>
      <c r="R29" s="189" t="n">
        <f aca="false">P29/N29*100</f>
        <v>62.3667377398721</v>
      </c>
      <c r="S29" s="196" t="n">
        <v>4500</v>
      </c>
      <c r="T29" s="196"/>
      <c r="U29" s="196"/>
      <c r="V29" s="196" t="n">
        <v>1017</v>
      </c>
      <c r="W29" s="197" t="n">
        <f aca="false">ROUND(X29,-2)/1000</f>
        <v>33.8</v>
      </c>
      <c r="X29" s="197" t="n">
        <f aca="false">V29/30.126*1000</f>
        <v>33758.2154949213</v>
      </c>
      <c r="Y29" s="197" t="n">
        <v>4815</v>
      </c>
      <c r="Z29" s="197"/>
      <c r="AA29" s="197"/>
      <c r="AB29" s="197" t="n">
        <v>1088</v>
      </c>
      <c r="AC29" s="197" t="n">
        <f aca="false">ROUND(AD29,-2)/1000</f>
        <v>36.1</v>
      </c>
      <c r="AD29" s="197" t="n">
        <f aca="false">AB29/30.126*1000</f>
        <v>36114.9837349798</v>
      </c>
      <c r="AE29" s="197" t="n">
        <v>5152</v>
      </c>
      <c r="AF29" s="197"/>
      <c r="AG29" s="197"/>
      <c r="AH29" s="197" t="n">
        <v>1164</v>
      </c>
      <c r="AI29" s="197" t="n">
        <f aca="false">ROUND(AJ29,-2)/1000</f>
        <v>38.6</v>
      </c>
      <c r="AJ29" s="199" t="n">
        <f aca="false">AH29/30.126*1000</f>
        <v>38637.7215694085</v>
      </c>
      <c r="AK29" s="395"/>
      <c r="AL29" s="395"/>
      <c r="AM29" s="395"/>
      <c r="AN29" s="395"/>
      <c r="AO29" s="395"/>
    </row>
    <row r="30" s="200" customFormat="true" ht="18.75" hidden="false" customHeight="true" outlineLevel="0" collapsed="false">
      <c r="A30" s="389" t="s">
        <v>333</v>
      </c>
      <c r="B30" s="390"/>
      <c r="C30" s="391"/>
      <c r="D30" s="392"/>
      <c r="E30" s="192"/>
      <c r="F30" s="192"/>
      <c r="G30" s="192" t="n">
        <v>630</v>
      </c>
      <c r="H30" s="393"/>
      <c r="I30" s="193"/>
      <c r="J30" s="193"/>
      <c r="K30" s="194"/>
      <c r="L30" s="195" t="s">
        <v>842</v>
      </c>
      <c r="M30" s="199"/>
      <c r="N30" s="394" t="n">
        <v>1398</v>
      </c>
      <c r="O30" s="197" t="n">
        <f aca="false">N30/30.126</f>
        <v>46.4050985859391</v>
      </c>
      <c r="P30" s="197" t="n">
        <v>980</v>
      </c>
      <c r="Q30" s="197" t="n">
        <f aca="false">P30/30.126</f>
        <v>32.530040496581</v>
      </c>
      <c r="R30" s="189" t="n">
        <f aca="false">P30/N30*100</f>
        <v>70.1001430615165</v>
      </c>
      <c r="S30" s="196" t="n">
        <v>2</v>
      </c>
      <c r="T30" s="196"/>
      <c r="U30" s="196"/>
      <c r="V30" s="196" t="n">
        <v>1502</v>
      </c>
      <c r="W30" s="197" t="n">
        <f aca="false">ROUND(X30,-2)/1000</f>
        <v>49.9</v>
      </c>
      <c r="X30" s="197" t="n">
        <f aca="false">V30/30.126*1000</f>
        <v>49857.2661488415</v>
      </c>
      <c r="Y30" s="197" t="n">
        <v>2</v>
      </c>
      <c r="Z30" s="197"/>
      <c r="AA30" s="197"/>
      <c r="AB30" s="197" t="n">
        <v>1496</v>
      </c>
      <c r="AC30" s="197" t="n">
        <f aca="false">ROUND(AD30,-2)/1000</f>
        <v>49.7</v>
      </c>
      <c r="AD30" s="197" t="n">
        <f aca="false">AB30/30.126*1000</f>
        <v>49658.1026355972</v>
      </c>
      <c r="AE30" s="197" t="n">
        <v>2</v>
      </c>
      <c r="AF30" s="197"/>
      <c r="AG30" s="197"/>
      <c r="AH30" s="197" t="n">
        <v>1661</v>
      </c>
      <c r="AI30" s="197" t="n">
        <f aca="false">ROUND(AJ30,-2)/1000</f>
        <v>55.1</v>
      </c>
      <c r="AJ30" s="199" t="n">
        <f aca="false">AH30/30.126*1000</f>
        <v>55135.0992498174</v>
      </c>
      <c r="AK30" s="395"/>
      <c r="AL30" s="395"/>
      <c r="AM30" s="395"/>
      <c r="AN30" s="395"/>
      <c r="AO30" s="395"/>
    </row>
    <row r="31" s="200" customFormat="true" ht="18.75" hidden="false" customHeight="true" outlineLevel="0" collapsed="false">
      <c r="A31" s="389" t="s">
        <v>358</v>
      </c>
      <c r="B31" s="390"/>
      <c r="C31" s="391"/>
      <c r="D31" s="392"/>
      <c r="E31" s="192"/>
      <c r="F31" s="192"/>
      <c r="G31" s="192" t="n">
        <v>640</v>
      </c>
      <c r="H31" s="393"/>
      <c r="I31" s="193"/>
      <c r="J31" s="193"/>
      <c r="K31" s="194"/>
      <c r="L31" s="195" t="s">
        <v>843</v>
      </c>
      <c r="M31" s="199" t="n">
        <v>777</v>
      </c>
      <c r="N31" s="394" t="n">
        <v>94</v>
      </c>
      <c r="O31" s="197" t="n">
        <f aca="false">N31/30.126</f>
        <v>3.12022837416185</v>
      </c>
      <c r="P31" s="197" t="n">
        <v>85</v>
      </c>
      <c r="Q31" s="197" t="n">
        <f aca="false">P31/30.126</f>
        <v>2.82148310429529</v>
      </c>
      <c r="R31" s="189" t="n">
        <f aca="false">P31/N31*100</f>
        <v>90.4255319148936</v>
      </c>
      <c r="S31" s="196" t="n">
        <v>590</v>
      </c>
      <c r="T31" s="196"/>
      <c r="U31" s="196"/>
      <c r="V31" s="196" t="n">
        <v>29</v>
      </c>
      <c r="W31" s="197" t="n">
        <f aca="false">ROUND(X31,-2)/1000</f>
        <v>1</v>
      </c>
      <c r="X31" s="197" t="n">
        <f aca="false">V31/30.126*1000</f>
        <v>962.623647347806</v>
      </c>
      <c r="Y31" s="197" t="n">
        <v>590</v>
      </c>
      <c r="Z31" s="197"/>
      <c r="AA31" s="197"/>
      <c r="AB31" s="197" t="n">
        <v>29</v>
      </c>
      <c r="AC31" s="197" t="n">
        <f aca="false">ROUND(AD31,-2)/1000</f>
        <v>1</v>
      </c>
      <c r="AD31" s="197" t="n">
        <f aca="false">AB31/30.126*1000</f>
        <v>962.623647347806</v>
      </c>
      <c r="AE31" s="197" t="n">
        <v>600</v>
      </c>
      <c r="AF31" s="197"/>
      <c r="AG31" s="197"/>
      <c r="AH31" s="197" t="n">
        <v>29</v>
      </c>
      <c r="AI31" s="197" t="n">
        <f aca="false">ROUND(AJ31,-2)/1000</f>
        <v>1</v>
      </c>
      <c r="AJ31" s="199" t="n">
        <f aca="false">AH31/30.126*1000</f>
        <v>962.623647347806</v>
      </c>
      <c r="AK31" s="395"/>
      <c r="AL31" s="395"/>
      <c r="AM31" s="395"/>
      <c r="AN31" s="395"/>
      <c r="AO31" s="395"/>
    </row>
    <row r="32" s="388" customFormat="true" ht="14.25" hidden="false" customHeight="true" outlineLevel="0" collapsed="false">
      <c r="A32" s="389" t="s">
        <v>223</v>
      </c>
      <c r="B32" s="390"/>
      <c r="C32" s="827" t="s">
        <v>848</v>
      </c>
      <c r="D32" s="828"/>
      <c r="E32" s="829"/>
      <c r="F32" s="829"/>
      <c r="G32" s="829"/>
      <c r="H32" s="830"/>
      <c r="I32" s="831"/>
      <c r="J32" s="831"/>
      <c r="K32" s="832"/>
      <c r="L32" s="833"/>
      <c r="M32" s="834"/>
      <c r="N32" s="835" t="n">
        <f aca="false">SUM(N33:N36)</f>
        <v>1046</v>
      </c>
      <c r="O32" s="836" t="n">
        <f aca="false">SUM(O33:O36)</f>
        <v>34.7208391422691</v>
      </c>
      <c r="P32" s="836" t="n">
        <f aca="false">SUM(P33:P36)</f>
        <v>679</v>
      </c>
      <c r="Q32" s="836" t="n">
        <f aca="false">SUM(Q33:Q36)</f>
        <v>22.5386709154883</v>
      </c>
      <c r="R32" s="837" t="n">
        <f aca="false">P32/N32*100</f>
        <v>64.9139579349904</v>
      </c>
      <c r="S32" s="838" t="n">
        <f aca="false">SUM(S33:S36)</f>
        <v>17619</v>
      </c>
      <c r="T32" s="838" t="n">
        <f aca="false">SUM(T33:T36)</f>
        <v>0</v>
      </c>
      <c r="U32" s="838" t="n">
        <f aca="false">SUM(U33:U36)</f>
        <v>0</v>
      </c>
      <c r="V32" s="838" t="n">
        <f aca="false">SUM(V33:V36)</f>
        <v>1101</v>
      </c>
      <c r="W32" s="836" t="n">
        <f aca="false">SUM(W33:W36)</f>
        <v>36.5</v>
      </c>
      <c r="X32" s="836" t="n">
        <f aca="false">SUM(X33:X36)</f>
        <v>36546.5046803426</v>
      </c>
      <c r="Y32" s="836" t="n">
        <f aca="false">SUM(Y33:Y36)</f>
        <v>18810</v>
      </c>
      <c r="Z32" s="836" t="n">
        <f aca="false">SUM(Z33:Z36)</f>
        <v>0</v>
      </c>
      <c r="AA32" s="836" t="n">
        <f aca="false">SUM(AA33:AA36)</f>
        <v>0</v>
      </c>
      <c r="AB32" s="836" t="n">
        <f aca="false">SUM(AB33:AB36)</f>
        <v>1155</v>
      </c>
      <c r="AC32" s="836" t="n">
        <f aca="false">SUM(AC33:AC36)</f>
        <v>38.3</v>
      </c>
      <c r="AD32" s="836" t="n">
        <f aca="false">SUM(AD33:AD36)</f>
        <v>38338.9762995419</v>
      </c>
      <c r="AE32" s="836" t="n">
        <f aca="false">SUM(AE33:AE36)</f>
        <v>20094</v>
      </c>
      <c r="AF32" s="836" t="n">
        <f aca="false">SUM(AF33:AF36)</f>
        <v>0</v>
      </c>
      <c r="AG32" s="836" t="n">
        <f aca="false">SUM(AG33:AG36)</f>
        <v>0</v>
      </c>
      <c r="AH32" s="836" t="n">
        <f aca="false">SUM(AH33:AH36)</f>
        <v>1248</v>
      </c>
      <c r="AI32" s="836" t="n">
        <f aca="false">SUM(AI33:AI36)</f>
        <v>41.5</v>
      </c>
      <c r="AJ32" s="834" t="n">
        <f aca="false">SUM(AJ33:AJ36)</f>
        <v>41426.0107548297</v>
      </c>
      <c r="AK32" s="505"/>
      <c r="AL32" s="387"/>
      <c r="AM32" s="387"/>
      <c r="AN32" s="387"/>
      <c r="AO32" s="387"/>
    </row>
    <row r="33" s="507" customFormat="true" ht="18.75" hidden="false" customHeight="true" outlineLevel="0" collapsed="false">
      <c r="A33" s="389" t="s">
        <v>361</v>
      </c>
      <c r="B33" s="390"/>
      <c r="C33" s="391"/>
      <c r="D33" s="392"/>
      <c r="E33" s="192"/>
      <c r="F33" s="192"/>
      <c r="G33" s="192" t="n">
        <v>610</v>
      </c>
      <c r="H33" s="393"/>
      <c r="I33" s="193"/>
      <c r="J33" s="193"/>
      <c r="K33" s="194"/>
      <c r="L33" s="195" t="s">
        <v>474</v>
      </c>
      <c r="M33" s="199" t="n">
        <v>10606</v>
      </c>
      <c r="N33" s="394" t="n">
        <v>524</v>
      </c>
      <c r="O33" s="197" t="n">
        <f aca="false">N33/30.126</f>
        <v>17.3936134900086</v>
      </c>
      <c r="P33" s="197" t="n">
        <v>346</v>
      </c>
      <c r="Q33" s="197" t="n">
        <f aca="false">P33/30.126</f>
        <v>11.4850959304255</v>
      </c>
      <c r="R33" s="189" t="n">
        <f aca="false">P33/N33*100</f>
        <v>66.030534351145</v>
      </c>
      <c r="S33" s="196" t="n">
        <v>12527</v>
      </c>
      <c r="T33" s="196"/>
      <c r="U33" s="196"/>
      <c r="V33" s="196" t="n">
        <v>582</v>
      </c>
      <c r="W33" s="197" t="n">
        <f aca="false">ROUND(X33,-2)/1000</f>
        <v>19.3</v>
      </c>
      <c r="X33" s="197" t="n">
        <f aca="false">V33/30.126*1000</f>
        <v>19318.8607847042</v>
      </c>
      <c r="Y33" s="197" t="n">
        <v>13403</v>
      </c>
      <c r="Z33" s="197"/>
      <c r="AA33" s="197"/>
      <c r="AB33" s="197" t="n">
        <v>622</v>
      </c>
      <c r="AC33" s="197" t="n">
        <f aca="false">ROUND(AD33,-2)/1000</f>
        <v>20.6</v>
      </c>
      <c r="AD33" s="197" t="n">
        <f aca="false">AB33/30.126*1000</f>
        <v>20646.6175396667</v>
      </c>
      <c r="AE33" s="197" t="n">
        <v>14340</v>
      </c>
      <c r="AF33" s="197"/>
      <c r="AG33" s="197"/>
      <c r="AH33" s="197" t="n">
        <v>665</v>
      </c>
      <c r="AI33" s="197" t="n">
        <f aca="false">ROUND(AJ33,-2)/1000</f>
        <v>22.1</v>
      </c>
      <c r="AJ33" s="199" t="n">
        <f aca="false">AH33/30.126*1000</f>
        <v>22073.9560512514</v>
      </c>
      <c r="AK33" s="505"/>
      <c r="AL33" s="505"/>
      <c r="AM33" s="505"/>
      <c r="AN33" s="505"/>
      <c r="AO33" s="505"/>
    </row>
    <row r="34" s="200" customFormat="true" ht="18.75" hidden="false" customHeight="true" outlineLevel="0" collapsed="false">
      <c r="A34" s="389" t="s">
        <v>362</v>
      </c>
      <c r="B34" s="390"/>
      <c r="C34" s="391"/>
      <c r="D34" s="392"/>
      <c r="E34" s="192"/>
      <c r="F34" s="192"/>
      <c r="G34" s="192" t="n">
        <v>620</v>
      </c>
      <c r="H34" s="393"/>
      <c r="I34" s="193"/>
      <c r="J34" s="193"/>
      <c r="K34" s="194"/>
      <c r="L34" s="195" t="s">
        <v>263</v>
      </c>
      <c r="M34" s="199" t="n">
        <v>3839</v>
      </c>
      <c r="N34" s="394" t="n">
        <v>189</v>
      </c>
      <c r="O34" s="197" t="n">
        <f aca="false">N34/30.126</f>
        <v>6.27365066719777</v>
      </c>
      <c r="P34" s="197" t="n">
        <v>124</v>
      </c>
      <c r="Q34" s="197" t="n">
        <f aca="false">P34/30.126</f>
        <v>4.11604594038372</v>
      </c>
      <c r="R34" s="189" t="n">
        <f aca="false">P34/N34*100</f>
        <v>65.6084656084656</v>
      </c>
      <c r="S34" s="196" t="n">
        <v>4500</v>
      </c>
      <c r="T34" s="196"/>
      <c r="U34" s="196"/>
      <c r="V34" s="196" t="n">
        <v>209</v>
      </c>
      <c r="W34" s="197" t="n">
        <f aca="false">ROUND(X34,-2)/1000</f>
        <v>6.9</v>
      </c>
      <c r="X34" s="197" t="n">
        <f aca="false">V34/30.126*1000</f>
        <v>6937.52904467902</v>
      </c>
      <c r="Y34" s="197" t="n">
        <v>4815</v>
      </c>
      <c r="Z34" s="197"/>
      <c r="AA34" s="197"/>
      <c r="AB34" s="197" t="n">
        <v>224</v>
      </c>
      <c r="AC34" s="197" t="n">
        <f aca="false">ROUND(AD34,-2)/1000</f>
        <v>7.4</v>
      </c>
      <c r="AD34" s="197" t="n">
        <f aca="false">AB34/30.126*1000</f>
        <v>7435.43782778995</v>
      </c>
      <c r="AE34" s="197" t="n">
        <v>5152</v>
      </c>
      <c r="AF34" s="197"/>
      <c r="AG34" s="197"/>
      <c r="AH34" s="197" t="n">
        <v>240</v>
      </c>
      <c r="AI34" s="197" t="n">
        <f aca="false">ROUND(AJ34,-2)/1000</f>
        <v>8</v>
      </c>
      <c r="AJ34" s="199" t="n">
        <f aca="false">AH34/30.126*1000</f>
        <v>7966.54052977495</v>
      </c>
      <c r="AK34" s="395"/>
      <c r="AL34" s="395"/>
      <c r="AM34" s="395"/>
      <c r="AN34" s="395"/>
      <c r="AO34" s="395"/>
    </row>
    <row r="35" s="200" customFormat="true" ht="18.75" hidden="false" customHeight="true" outlineLevel="0" collapsed="false">
      <c r="A35" s="389" t="s">
        <v>363</v>
      </c>
      <c r="B35" s="390"/>
      <c r="C35" s="391"/>
      <c r="D35" s="392"/>
      <c r="E35" s="192"/>
      <c r="F35" s="192"/>
      <c r="G35" s="192" t="n">
        <v>630</v>
      </c>
      <c r="H35" s="393"/>
      <c r="I35" s="193"/>
      <c r="J35" s="193"/>
      <c r="K35" s="194"/>
      <c r="L35" s="195" t="s">
        <v>842</v>
      </c>
      <c r="M35" s="199"/>
      <c r="N35" s="394" t="n">
        <v>329</v>
      </c>
      <c r="O35" s="197" t="n">
        <f aca="false">N35/30.126</f>
        <v>10.9207993095665</v>
      </c>
      <c r="P35" s="197" t="n">
        <v>206</v>
      </c>
      <c r="Q35" s="197" t="n">
        <f aca="false">P35/30.126</f>
        <v>6.83794728805683</v>
      </c>
      <c r="R35" s="189" t="n">
        <f aca="false">P35/N35*100</f>
        <v>62.6139817629179</v>
      </c>
      <c r="S35" s="196" t="n">
        <v>2</v>
      </c>
      <c r="T35" s="196"/>
      <c r="U35" s="196"/>
      <c r="V35" s="196" t="n">
        <v>308</v>
      </c>
      <c r="W35" s="197" t="n">
        <f aca="false">ROUND(X35,-2)/1000</f>
        <v>10.2</v>
      </c>
      <c r="X35" s="197" t="n">
        <f aca="false">V35/30.126*1000</f>
        <v>10223.7270132112</v>
      </c>
      <c r="Y35" s="197" t="n">
        <v>2</v>
      </c>
      <c r="Z35" s="197"/>
      <c r="AA35" s="197"/>
      <c r="AB35" s="197" t="n">
        <v>307</v>
      </c>
      <c r="AC35" s="197" t="n">
        <f aca="false">ROUND(AD35,-2)/1000</f>
        <v>10.2</v>
      </c>
      <c r="AD35" s="197" t="n">
        <f aca="false">AB35/30.126*1000</f>
        <v>10190.5330943371</v>
      </c>
      <c r="AE35" s="197" t="n">
        <v>2</v>
      </c>
      <c r="AF35" s="197"/>
      <c r="AG35" s="197"/>
      <c r="AH35" s="197" t="n">
        <v>341</v>
      </c>
      <c r="AI35" s="197" t="n">
        <f aca="false">ROUND(AJ35,-2)/1000</f>
        <v>11.3</v>
      </c>
      <c r="AJ35" s="199" t="n">
        <f aca="false">AH35/30.126*1000</f>
        <v>11319.1263360552</v>
      </c>
      <c r="AK35" s="395"/>
      <c r="AL35" s="395"/>
      <c r="AM35" s="395"/>
      <c r="AN35" s="395"/>
      <c r="AO35" s="395"/>
    </row>
    <row r="36" s="200" customFormat="true" ht="18.75" hidden="false" customHeight="true" outlineLevel="0" collapsed="false">
      <c r="A36" s="389" t="s">
        <v>365</v>
      </c>
      <c r="B36" s="390"/>
      <c r="C36" s="391"/>
      <c r="D36" s="392"/>
      <c r="E36" s="192"/>
      <c r="F36" s="192"/>
      <c r="G36" s="192" t="n">
        <v>640</v>
      </c>
      <c r="H36" s="393"/>
      <c r="I36" s="193"/>
      <c r="J36" s="193"/>
      <c r="K36" s="194"/>
      <c r="L36" s="195" t="s">
        <v>843</v>
      </c>
      <c r="M36" s="199" t="n">
        <v>777</v>
      </c>
      <c r="N36" s="394" t="n">
        <v>4</v>
      </c>
      <c r="O36" s="197" t="n">
        <f aca="false">N36/30.126</f>
        <v>0.132775675496249</v>
      </c>
      <c r="P36" s="197" t="n">
        <v>3</v>
      </c>
      <c r="Q36" s="197" t="n">
        <f aca="false">P36/30.126</f>
        <v>0.0995817566221868</v>
      </c>
      <c r="R36" s="189" t="n">
        <f aca="false">P36/N36*100</f>
        <v>75</v>
      </c>
      <c r="S36" s="196" t="n">
        <v>590</v>
      </c>
      <c r="T36" s="196"/>
      <c r="U36" s="196"/>
      <c r="V36" s="196" t="n">
        <v>2</v>
      </c>
      <c r="W36" s="197" t="n">
        <f aca="false">ROUND(X36,-2)/1000</f>
        <v>0.1</v>
      </c>
      <c r="X36" s="197" t="n">
        <f aca="false">V36/30.126*1000</f>
        <v>66.3878377481245</v>
      </c>
      <c r="Y36" s="197" t="n">
        <v>590</v>
      </c>
      <c r="Z36" s="197"/>
      <c r="AA36" s="197"/>
      <c r="AB36" s="197" t="n">
        <v>2</v>
      </c>
      <c r="AC36" s="197" t="n">
        <f aca="false">ROUND(AD36,-2)/1000</f>
        <v>0.1</v>
      </c>
      <c r="AD36" s="197" t="n">
        <f aca="false">AB36/30.126*1000</f>
        <v>66.3878377481245</v>
      </c>
      <c r="AE36" s="197" t="n">
        <v>600</v>
      </c>
      <c r="AF36" s="197"/>
      <c r="AG36" s="197"/>
      <c r="AH36" s="197" t="n">
        <v>2</v>
      </c>
      <c r="AI36" s="197" t="n">
        <f aca="false">ROUND(AJ36,-2)/1000</f>
        <v>0.1</v>
      </c>
      <c r="AJ36" s="199" t="n">
        <f aca="false">AH36/30.126*1000</f>
        <v>66.3878377481245</v>
      </c>
      <c r="AK36" s="395"/>
      <c r="AL36" s="395"/>
      <c r="AM36" s="395"/>
      <c r="AN36" s="395"/>
      <c r="AO36" s="395"/>
    </row>
    <row r="37" customFormat="false" ht="12.75" hidden="true" customHeight="true" outlineLevel="0" collapsed="false">
      <c r="A37" s="389"/>
      <c r="B37" s="390"/>
      <c r="C37" s="408" t="s">
        <v>98</v>
      </c>
      <c r="D37" s="409"/>
      <c r="E37" s="206"/>
      <c r="F37" s="206"/>
      <c r="G37" s="206"/>
      <c r="H37" s="410"/>
      <c r="I37" s="411"/>
      <c r="J37" s="411"/>
      <c r="K37" s="411"/>
      <c r="L37" s="412"/>
      <c r="M37" s="413" t="str">
        <f aca="false">"#REF!#REF!+#REF!#REF!+#REF!#REF!+#REF!#REF!+#REF!#REF!+M34+#REF!#REF!+#REF!#REF!"</f>
        <v>#REF!#REF!+#REF!#REF!+#REF!#REF!+#REF!#REF!+#REF!#REF!+M34+#REF!#REF!+#REF!#REF!</v>
      </c>
      <c r="N37" s="414" t="n">
        <f aca="false">N7+N12+N17+N22+N27+N32</f>
        <v>22817</v>
      </c>
      <c r="O37" s="208" t="n">
        <f aca="false">O7+O12+O17+O22+O27+O32</f>
        <v>757.385646949479</v>
      </c>
      <c r="P37" s="208" t="n">
        <f aca="false">P7+P12+P17+P22+P27+P32</f>
        <v>14765</v>
      </c>
      <c r="Q37" s="208" t="n">
        <f aca="false">Q7+Q12+Q17+Q22+Q27+Q32</f>
        <v>490.108212175529</v>
      </c>
      <c r="R37" s="209" t="n">
        <f aca="false">R7+R12+R17+R22+R27+R32</f>
        <v>388.781220046754</v>
      </c>
      <c r="S37" s="207" t="n">
        <f aca="false">S7+S12+S17+S22+S27+S32</f>
        <v>105714</v>
      </c>
      <c r="T37" s="207" t="n">
        <f aca="false">T7+T12+T17+T22+T27+T32</f>
        <v>0</v>
      </c>
      <c r="U37" s="207" t="n">
        <f aca="false">U7+U12+U17+U22+U27+U32</f>
        <v>0</v>
      </c>
      <c r="V37" s="207" t="n">
        <f aca="false">V7+V12+V17+V22+V27+V32</f>
        <v>24058</v>
      </c>
      <c r="W37" s="208" t="n">
        <f aca="false">W7+W12+W17+W22+W27+W32</f>
        <v>798.5</v>
      </c>
      <c r="X37" s="208" t="n">
        <f aca="false">X7+X12+X17+X22+X27+X32</f>
        <v>798579.30027219</v>
      </c>
      <c r="Y37" s="208" t="n">
        <f aca="false">Y7+Y12+Y17+Y22+Y27+Y32</f>
        <v>112860</v>
      </c>
      <c r="Z37" s="208" t="n">
        <f aca="false">Z7+Z12+Z17+Z22+Z27+Z32</f>
        <v>0</v>
      </c>
      <c r="AA37" s="208" t="n">
        <f aca="false">AA7+AA12+AA17+AA22+AA27+AA32</f>
        <v>0</v>
      </c>
      <c r="AB37" s="208" t="n">
        <f aca="false">AB7+AB12+AB17+AB22+AB27+AB32</f>
        <v>25674</v>
      </c>
      <c r="AC37" s="208" t="n">
        <f aca="false">AC7+AC12+AC17+AC22+AC27+AC32</f>
        <v>852.2</v>
      </c>
      <c r="AD37" s="208" t="n">
        <f aca="false">AD7+AD12+AD17+AD22+AD27+AD32</f>
        <v>852220.673172675</v>
      </c>
      <c r="AE37" s="208" t="n">
        <f aca="false">AE7+AE12+AE17+AE22+AE27+AE32</f>
        <v>120564</v>
      </c>
      <c r="AF37" s="208" t="n">
        <f aca="false">AF7+AF12+AF17+AF22+AF27+AF32</f>
        <v>0</v>
      </c>
      <c r="AG37" s="208" t="n">
        <f aca="false">AG7+AG12+AG17+AG22+AG27+AG32</f>
        <v>0</v>
      </c>
      <c r="AH37" s="208" t="n">
        <f aca="false">AH7+AH12+AH17+AH22+AH27+AH32</f>
        <v>27077</v>
      </c>
      <c r="AI37" s="208" t="n">
        <f aca="false">AI7+AI12+AI17+AI22+AI27+AI32</f>
        <v>898.8</v>
      </c>
      <c r="AJ37" s="210" t="n">
        <f aca="false">AJ7+AJ12+AJ17+AJ22+AJ27+AJ32</f>
        <v>898791.741352984</v>
      </c>
      <c r="AK37" s="395"/>
      <c r="AL37" s="540"/>
      <c r="AM37" s="540"/>
      <c r="AN37" s="540"/>
      <c r="AO37" s="540"/>
    </row>
    <row r="38" customFormat="false" ht="18.75" hidden="false" customHeight="true" outlineLevel="0" collapsed="false">
      <c r="A38" s="389" t="s">
        <v>367</v>
      </c>
      <c r="B38" s="390"/>
      <c r="C38" s="443" t="n">
        <v>9</v>
      </c>
      <c r="D38" s="444" t="n">
        <v>1</v>
      </c>
      <c r="E38" s="445" t="n">
        <v>1</v>
      </c>
      <c r="F38" s="445" t="n">
        <v>1</v>
      </c>
      <c r="G38" s="445"/>
      <c r="H38" s="544"/>
      <c r="I38" s="548" t="s">
        <v>839</v>
      </c>
      <c r="J38" s="548"/>
      <c r="K38" s="549"/>
      <c r="L38" s="450" t="s">
        <v>849</v>
      </c>
      <c r="M38" s="451"/>
      <c r="N38" s="452"/>
      <c r="O38" s="453"/>
      <c r="P38" s="453"/>
      <c r="Q38" s="453"/>
      <c r="R38" s="454"/>
      <c r="S38" s="455"/>
      <c r="T38" s="455"/>
      <c r="U38" s="455"/>
      <c r="V38" s="455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1"/>
      <c r="AK38" s="395"/>
      <c r="AL38" s="540"/>
      <c r="AM38" s="540"/>
      <c r="AN38" s="540"/>
      <c r="AO38" s="540"/>
    </row>
    <row r="39" s="388" customFormat="true" ht="14.25" hidden="false" customHeight="true" outlineLevel="0" collapsed="false">
      <c r="A39" s="389" t="s">
        <v>369</v>
      </c>
      <c r="B39" s="390"/>
      <c r="C39" s="827" t="s">
        <v>850</v>
      </c>
      <c r="D39" s="828"/>
      <c r="E39" s="829"/>
      <c r="F39" s="829"/>
      <c r="G39" s="829"/>
      <c r="H39" s="830"/>
      <c r="I39" s="831"/>
      <c r="J39" s="831"/>
      <c r="K39" s="832"/>
      <c r="L39" s="833"/>
      <c r="M39" s="834"/>
      <c r="N39" s="835" t="n">
        <f aca="false">SUM(N40:N44)</f>
        <v>6904</v>
      </c>
      <c r="O39" s="836" t="n">
        <f aca="false">SUM(O40:O44)</f>
        <v>229.170815906526</v>
      </c>
      <c r="P39" s="836" t="n">
        <f aca="false">SUM(P40:P44)</f>
        <v>4631</v>
      </c>
      <c r="Q39" s="836" t="n">
        <f aca="false">SUM(Q40:Q44)</f>
        <v>153.721038305782</v>
      </c>
      <c r="R39" s="837" t="n">
        <f aca="false">P39/N39*100</f>
        <v>67.077056778679</v>
      </c>
      <c r="S39" s="838" t="n">
        <f aca="false">SUM(S40:S44)</f>
        <v>18209</v>
      </c>
      <c r="T39" s="838" t="n">
        <f aca="false">SUM(T40:T44)</f>
        <v>0</v>
      </c>
      <c r="U39" s="838" t="n">
        <f aca="false">SUM(U40:U44)</f>
        <v>0</v>
      </c>
      <c r="V39" s="838" t="n">
        <f aca="false">SUM(V40:V44)</f>
        <v>7324</v>
      </c>
      <c r="W39" s="836" t="n">
        <f aca="false">SUM(W40:W44)</f>
        <v>243.1</v>
      </c>
      <c r="X39" s="836" t="n">
        <f aca="false">SUM(X40:X44)</f>
        <v>243112.261833632</v>
      </c>
      <c r="Y39" s="836" t="n">
        <f aca="false">SUM(Y40:Y44)</f>
        <v>19400</v>
      </c>
      <c r="Z39" s="836" t="n">
        <f aca="false">SUM(Z40:Z44)</f>
        <v>0</v>
      </c>
      <c r="AA39" s="836" t="n">
        <f aca="false">SUM(AA40:AA44)</f>
        <v>0</v>
      </c>
      <c r="AB39" s="836" t="n">
        <f aca="false">SUM(AB40:AB44)</f>
        <v>7729</v>
      </c>
      <c r="AC39" s="836" t="n">
        <f aca="false">SUM(AC40:AC44)</f>
        <v>256.6</v>
      </c>
      <c r="AD39" s="836" t="n">
        <f aca="false">SUM(AD40:AD44)</f>
        <v>256555.798977627</v>
      </c>
      <c r="AE39" s="836" t="n">
        <f aca="false">SUM(AE40:AE44)</f>
        <v>20694</v>
      </c>
      <c r="AF39" s="836" t="n">
        <f aca="false">SUM(AF40:AF44)</f>
        <v>0</v>
      </c>
      <c r="AG39" s="836" t="n">
        <f aca="false">SUM(AG40:AG44)</f>
        <v>0</v>
      </c>
      <c r="AH39" s="836" t="n">
        <f aca="false">SUM(AH40:AH44)</f>
        <v>8182</v>
      </c>
      <c r="AI39" s="836" t="n">
        <f aca="false">SUM(AI40:AI44)</f>
        <v>271.6</v>
      </c>
      <c r="AJ39" s="834" t="n">
        <f aca="false">SUM(AJ40:AJ44)</f>
        <v>271592.644227578</v>
      </c>
      <c r="AK39" s="505"/>
      <c r="AL39" s="387"/>
      <c r="AM39" s="387"/>
      <c r="AN39" s="387"/>
      <c r="AO39" s="387"/>
    </row>
    <row r="40" s="507" customFormat="true" ht="18.75" hidden="false" customHeight="true" outlineLevel="0" collapsed="false">
      <c r="A40" s="389" t="s">
        <v>370</v>
      </c>
      <c r="B40" s="390"/>
      <c r="C40" s="391"/>
      <c r="D40" s="392"/>
      <c r="E40" s="192"/>
      <c r="F40" s="192"/>
      <c r="G40" s="192" t="n">
        <v>610</v>
      </c>
      <c r="H40" s="393"/>
      <c r="I40" s="193"/>
      <c r="J40" s="193"/>
      <c r="K40" s="194"/>
      <c r="L40" s="195" t="s">
        <v>474</v>
      </c>
      <c r="M40" s="199" t="n">
        <v>10606</v>
      </c>
      <c r="N40" s="394" t="n">
        <v>3930</v>
      </c>
      <c r="O40" s="197" t="n">
        <f aca="false">N40/30.126</f>
        <v>130.452101175065</v>
      </c>
      <c r="P40" s="197" t="n">
        <v>2539</v>
      </c>
      <c r="Q40" s="197" t="n">
        <f aca="false">P40/30.126</f>
        <v>84.2793600212441</v>
      </c>
      <c r="R40" s="189" t="n">
        <f aca="false">P40/N40*100</f>
        <v>64.6055979643766</v>
      </c>
      <c r="S40" s="196" t="n">
        <v>12527</v>
      </c>
      <c r="T40" s="196"/>
      <c r="U40" s="196"/>
      <c r="V40" s="196" t="n">
        <v>4479</v>
      </c>
      <c r="W40" s="197" t="n">
        <f aca="false">ROUND(X40,-2)/1000</f>
        <v>148.7</v>
      </c>
      <c r="X40" s="197" t="n">
        <f aca="false">V40/30.126*1000</f>
        <v>148675.562636925</v>
      </c>
      <c r="Y40" s="197" t="n">
        <v>13403</v>
      </c>
      <c r="Z40" s="197"/>
      <c r="AA40" s="197"/>
      <c r="AB40" s="197" t="n">
        <v>4793</v>
      </c>
      <c r="AC40" s="197" t="n">
        <f aca="false">ROUND(AD40,-2)/1000</f>
        <v>159.1</v>
      </c>
      <c r="AD40" s="197" t="n">
        <f aca="false">AB40/30.126*1000</f>
        <v>159098.45316338</v>
      </c>
      <c r="AE40" s="197" t="n">
        <v>14340</v>
      </c>
      <c r="AF40" s="197"/>
      <c r="AG40" s="197"/>
      <c r="AH40" s="197" t="n">
        <v>5128</v>
      </c>
      <c r="AI40" s="197" t="n">
        <f aca="false">ROUND(AJ40,-2)/1000</f>
        <v>170.2</v>
      </c>
      <c r="AJ40" s="199" t="n">
        <f aca="false">AH40/30.126*1000</f>
        <v>170218.415986191</v>
      </c>
      <c r="AK40" s="505"/>
      <c r="AL40" s="505"/>
      <c r="AM40" s="505"/>
      <c r="AN40" s="505"/>
      <c r="AO40" s="505"/>
    </row>
    <row r="41" s="200" customFormat="true" ht="18.75" hidden="false" customHeight="true" outlineLevel="0" collapsed="false">
      <c r="A41" s="389" t="s">
        <v>372</v>
      </c>
      <c r="B41" s="390"/>
      <c r="C41" s="391"/>
      <c r="D41" s="392"/>
      <c r="E41" s="192"/>
      <c r="F41" s="192"/>
      <c r="G41" s="192" t="n">
        <v>620</v>
      </c>
      <c r="H41" s="393"/>
      <c r="I41" s="193"/>
      <c r="J41" s="193"/>
      <c r="K41" s="194"/>
      <c r="L41" s="195" t="s">
        <v>263</v>
      </c>
      <c r="M41" s="199" t="n">
        <v>3839</v>
      </c>
      <c r="N41" s="394" t="n">
        <v>2076</v>
      </c>
      <c r="O41" s="197" t="n">
        <f aca="false">N41/30.126</f>
        <v>68.9105755825533</v>
      </c>
      <c r="P41" s="197" t="n">
        <v>1494</v>
      </c>
      <c r="Q41" s="197" t="n">
        <f aca="false">P41/30.126</f>
        <v>49.591714797849</v>
      </c>
      <c r="R41" s="189" t="n">
        <f aca="false">P41/N41*100</f>
        <v>71.9653179190752</v>
      </c>
      <c r="S41" s="196" t="n">
        <v>4500</v>
      </c>
      <c r="T41" s="196"/>
      <c r="U41" s="196"/>
      <c r="V41" s="196" t="n">
        <v>1441</v>
      </c>
      <c r="W41" s="197" t="n">
        <f aca="false">ROUND(X41,-2)/1000</f>
        <v>47.8</v>
      </c>
      <c r="X41" s="197" t="n">
        <f aca="false">V41/30.126*1000</f>
        <v>47832.4370975237</v>
      </c>
      <c r="Y41" s="197" t="n">
        <v>4815</v>
      </c>
      <c r="Z41" s="197"/>
      <c r="AA41" s="197"/>
      <c r="AB41" s="197" t="n">
        <v>1478</v>
      </c>
      <c r="AC41" s="197" t="n">
        <f aca="false">ROUND(AD41,-2)/1000</f>
        <v>49.1</v>
      </c>
      <c r="AD41" s="197" t="n">
        <f aca="false">AB41/30.126*1000</f>
        <v>49060.612095864</v>
      </c>
      <c r="AE41" s="197" t="n">
        <v>5152</v>
      </c>
      <c r="AF41" s="197"/>
      <c r="AG41" s="197"/>
      <c r="AH41" s="197" t="n">
        <v>1537</v>
      </c>
      <c r="AI41" s="197" t="n">
        <f aca="false">ROUND(AJ41,-2)/1000</f>
        <v>51</v>
      </c>
      <c r="AJ41" s="199" t="n">
        <f aca="false">AH41/30.126*1000</f>
        <v>51019.0533094337</v>
      </c>
      <c r="AK41" s="395"/>
      <c r="AL41" s="395"/>
      <c r="AM41" s="395"/>
      <c r="AN41" s="395"/>
      <c r="AO41" s="395"/>
    </row>
    <row r="42" s="200" customFormat="true" ht="18.75" hidden="false" customHeight="true" outlineLevel="0" collapsed="false">
      <c r="A42" s="389" t="s">
        <v>376</v>
      </c>
      <c r="B42" s="390"/>
      <c r="C42" s="391"/>
      <c r="D42" s="392"/>
      <c r="E42" s="192"/>
      <c r="F42" s="192"/>
      <c r="G42" s="192" t="n">
        <v>630</v>
      </c>
      <c r="H42" s="393"/>
      <c r="I42" s="193"/>
      <c r="J42" s="193"/>
      <c r="K42" s="194"/>
      <c r="L42" s="195" t="s">
        <v>842</v>
      </c>
      <c r="M42" s="199"/>
      <c r="N42" s="394" t="n">
        <v>600</v>
      </c>
      <c r="O42" s="197" t="n">
        <f aca="false">N42/30.126</f>
        <v>19.9163513244374</v>
      </c>
      <c r="P42" s="197" t="n">
        <v>387</v>
      </c>
      <c r="Q42" s="197" t="n">
        <f aca="false">P42/30.126</f>
        <v>12.8460466042621</v>
      </c>
      <c r="R42" s="189" t="n">
        <f aca="false">P42/N42*100</f>
        <v>64.5</v>
      </c>
      <c r="S42" s="196" t="n">
        <v>2</v>
      </c>
      <c r="T42" s="196"/>
      <c r="U42" s="196"/>
      <c r="V42" s="196" t="n">
        <v>878</v>
      </c>
      <c r="W42" s="197" t="n">
        <f aca="false">ROUND(X42,-2)/1000</f>
        <v>29.1</v>
      </c>
      <c r="X42" s="197" t="n">
        <f aca="false">V42/30.126*1000</f>
        <v>29144.2607714267</v>
      </c>
      <c r="Y42" s="197" t="n">
        <v>2</v>
      </c>
      <c r="Z42" s="197"/>
      <c r="AA42" s="197"/>
      <c r="AB42" s="197" t="n">
        <v>932</v>
      </c>
      <c r="AC42" s="197" t="n">
        <f aca="false">ROUND(AD42,-2)/1000</f>
        <v>30.9</v>
      </c>
      <c r="AD42" s="197" t="n">
        <f aca="false">AB42/30.126*1000</f>
        <v>30936.732390626</v>
      </c>
      <c r="AE42" s="197" t="n">
        <v>2</v>
      </c>
      <c r="AF42" s="197"/>
      <c r="AG42" s="197"/>
      <c r="AH42" s="197" t="n">
        <v>991</v>
      </c>
      <c r="AI42" s="197" t="n">
        <f aca="false">ROUND(AJ42,-2)/1000</f>
        <v>32.9</v>
      </c>
      <c r="AJ42" s="199" t="n">
        <f aca="false">AH42/30.126*1000</f>
        <v>32895.1736041957</v>
      </c>
      <c r="AK42" s="395"/>
      <c r="AL42" s="395"/>
      <c r="AM42" s="395"/>
      <c r="AN42" s="395"/>
      <c r="AO42" s="395"/>
    </row>
    <row r="43" s="200" customFormat="true" ht="18.75" hidden="false" customHeight="true" outlineLevel="0" collapsed="false">
      <c r="A43" s="389" t="s">
        <v>377</v>
      </c>
      <c r="B43" s="390"/>
      <c r="C43" s="391"/>
      <c r="D43" s="392"/>
      <c r="E43" s="192"/>
      <c r="F43" s="192"/>
      <c r="G43" s="192" t="n">
        <v>640</v>
      </c>
      <c r="H43" s="393"/>
      <c r="I43" s="193"/>
      <c r="J43" s="193"/>
      <c r="K43" s="194"/>
      <c r="L43" s="195" t="s">
        <v>843</v>
      </c>
      <c r="M43" s="199" t="n">
        <v>777</v>
      </c>
      <c r="N43" s="394" t="n">
        <v>18</v>
      </c>
      <c r="O43" s="197" t="n">
        <f aca="false">N43/30.126</f>
        <v>0.597490539733121</v>
      </c>
      <c r="P43" s="197" t="n">
        <v>11</v>
      </c>
      <c r="Q43" s="197" t="n">
        <f aca="false">P43/30.126</f>
        <v>0.365133107614685</v>
      </c>
      <c r="R43" s="189" t="n">
        <f aca="false">P43/N43*100</f>
        <v>61.1111111111111</v>
      </c>
      <c r="S43" s="196" t="n">
        <v>590</v>
      </c>
      <c r="T43" s="196"/>
      <c r="U43" s="196"/>
      <c r="V43" s="196" t="n">
        <v>15</v>
      </c>
      <c r="W43" s="197" t="n">
        <f aca="false">ROUND(X43,-2)/1000</f>
        <v>0.5</v>
      </c>
      <c r="X43" s="197" t="n">
        <f aca="false">V43/30.126*1000</f>
        <v>497.908783110934</v>
      </c>
      <c r="Y43" s="197" t="n">
        <v>590</v>
      </c>
      <c r="Z43" s="197"/>
      <c r="AA43" s="197"/>
      <c r="AB43" s="197" t="n">
        <v>15</v>
      </c>
      <c r="AC43" s="197" t="n">
        <f aca="false">ROUND(AD43,-2)/1000</f>
        <v>0.5</v>
      </c>
      <c r="AD43" s="197" t="n">
        <f aca="false">AB43/30.126*1000</f>
        <v>497.908783110934</v>
      </c>
      <c r="AE43" s="197" t="n">
        <v>600</v>
      </c>
      <c r="AF43" s="197"/>
      <c r="AG43" s="197"/>
      <c r="AH43" s="197" t="n">
        <v>15</v>
      </c>
      <c r="AI43" s="197" t="n">
        <f aca="false">ROUND(AJ43,-2)/1000</f>
        <v>0.5</v>
      </c>
      <c r="AJ43" s="199" t="n">
        <f aca="false">AH43/30.126*1000</f>
        <v>497.908783110934</v>
      </c>
      <c r="AK43" s="395"/>
      <c r="AL43" s="395"/>
      <c r="AM43" s="395"/>
      <c r="AN43" s="395"/>
      <c r="AO43" s="395"/>
    </row>
    <row r="44" s="200" customFormat="true" ht="18.75" hidden="false" customHeight="true" outlineLevel="0" collapsed="false">
      <c r="A44" s="389" t="s">
        <v>378</v>
      </c>
      <c r="B44" s="390"/>
      <c r="C44" s="391"/>
      <c r="D44" s="392"/>
      <c r="E44" s="192"/>
      <c r="F44" s="192"/>
      <c r="G44" s="192" t="n">
        <v>600</v>
      </c>
      <c r="H44" s="393"/>
      <c r="I44" s="193"/>
      <c r="J44" s="193"/>
      <c r="K44" s="194"/>
      <c r="L44" s="195" t="s">
        <v>851</v>
      </c>
      <c r="M44" s="199" t="n">
        <v>777</v>
      </c>
      <c r="N44" s="394" t="n">
        <v>280</v>
      </c>
      <c r="O44" s="197" t="n">
        <f aca="false">N44/30.126</f>
        <v>9.29429728473744</v>
      </c>
      <c r="P44" s="197" t="n">
        <v>200</v>
      </c>
      <c r="Q44" s="197" t="n">
        <f aca="false">P44/30.126</f>
        <v>6.63878377481245</v>
      </c>
      <c r="R44" s="189" t="n">
        <f aca="false">P44/N44*100</f>
        <v>71.4285714285714</v>
      </c>
      <c r="S44" s="196" t="n">
        <v>590</v>
      </c>
      <c r="T44" s="196"/>
      <c r="U44" s="196"/>
      <c r="V44" s="196" t="n">
        <v>511</v>
      </c>
      <c r="W44" s="197" t="n">
        <f aca="false">ROUND(X44,-2)/1000</f>
        <v>17</v>
      </c>
      <c r="X44" s="197" t="n">
        <f aca="false">V44/30.126*1000</f>
        <v>16962.0925446458</v>
      </c>
      <c r="Y44" s="197" t="n">
        <v>590</v>
      </c>
      <c r="Z44" s="197"/>
      <c r="AA44" s="197"/>
      <c r="AB44" s="197" t="n">
        <v>511</v>
      </c>
      <c r="AC44" s="197" t="n">
        <f aca="false">ROUND(AD44,-2)/1000</f>
        <v>17</v>
      </c>
      <c r="AD44" s="197" t="n">
        <f aca="false">AB44/30.126*1000</f>
        <v>16962.0925446458</v>
      </c>
      <c r="AE44" s="197" t="n">
        <v>600</v>
      </c>
      <c r="AF44" s="197"/>
      <c r="AG44" s="197"/>
      <c r="AH44" s="197" t="n">
        <v>511</v>
      </c>
      <c r="AI44" s="197" t="n">
        <f aca="false">ROUND(AJ44,-2)/1000</f>
        <v>17</v>
      </c>
      <c r="AJ44" s="199" t="n">
        <f aca="false">AH44/30.126*1000</f>
        <v>16962.0925446458</v>
      </c>
      <c r="AK44" s="395"/>
      <c r="AL44" s="395"/>
      <c r="AM44" s="395"/>
      <c r="AN44" s="395"/>
      <c r="AO44" s="395"/>
    </row>
    <row r="45" s="388" customFormat="true" ht="14.25" hidden="false" customHeight="true" outlineLevel="0" collapsed="false">
      <c r="A45" s="389" t="s">
        <v>379</v>
      </c>
      <c r="B45" s="390"/>
      <c r="C45" s="827" t="s">
        <v>852</v>
      </c>
      <c r="D45" s="828"/>
      <c r="E45" s="829"/>
      <c r="F45" s="829"/>
      <c r="G45" s="829"/>
      <c r="H45" s="830"/>
      <c r="I45" s="831"/>
      <c r="J45" s="831"/>
      <c r="K45" s="832"/>
      <c r="L45" s="833"/>
      <c r="M45" s="834"/>
      <c r="N45" s="835" t="n">
        <f aca="false">SUM(N46:N50)</f>
        <v>4649</v>
      </c>
      <c r="O45" s="836" t="n">
        <f aca="false">SUM(O46:O50)</f>
        <v>154.318528845516</v>
      </c>
      <c r="P45" s="836" t="n">
        <f aca="false">SUM(P46:P50)</f>
        <v>2502</v>
      </c>
      <c r="Q45" s="836" t="n">
        <f aca="false">SUM(Q46:Q50)</f>
        <v>83.0511850229038</v>
      </c>
      <c r="R45" s="837" t="n">
        <f aca="false">P45/N45*100</f>
        <v>53.8180253818025</v>
      </c>
      <c r="S45" s="838" t="n">
        <f aca="false">SUM(S46:S50)</f>
        <v>18209</v>
      </c>
      <c r="T45" s="838" t="n">
        <f aca="false">SUM(T46:T50)</f>
        <v>0</v>
      </c>
      <c r="U45" s="838" t="n">
        <f aca="false">SUM(U46:U50)</f>
        <v>0</v>
      </c>
      <c r="V45" s="838" t="n">
        <f aca="false">SUM(V46:V50)</f>
        <v>5153</v>
      </c>
      <c r="W45" s="836" t="n">
        <f aca="false">SUM(W46:W50)</f>
        <v>171</v>
      </c>
      <c r="X45" s="836" t="n">
        <f aca="false">SUM(X46:X50)</f>
        <v>171048.263958043</v>
      </c>
      <c r="Y45" s="836" t="n">
        <f aca="false">SUM(Y46:Y50)</f>
        <v>19400</v>
      </c>
      <c r="Z45" s="836" t="n">
        <f aca="false">SUM(Z46:Z50)</f>
        <v>0</v>
      </c>
      <c r="AA45" s="836" t="n">
        <f aca="false">SUM(AA46:AA50)</f>
        <v>0</v>
      </c>
      <c r="AB45" s="836" t="n">
        <f aca="false">SUM(AB46:AB50)</f>
        <v>5433</v>
      </c>
      <c r="AC45" s="836" t="n">
        <f aca="false">SUM(AC46:AC50)</f>
        <v>180.2</v>
      </c>
      <c r="AD45" s="836" t="n">
        <f aca="false">SUM(AD46:AD50)</f>
        <v>180342.56124278</v>
      </c>
      <c r="AE45" s="836" t="n">
        <f aca="false">SUM(AE46:AE50)</f>
        <v>20694</v>
      </c>
      <c r="AF45" s="836" t="n">
        <f aca="false">SUM(AF46:AF50)</f>
        <v>0</v>
      </c>
      <c r="AG45" s="836" t="n">
        <f aca="false">SUM(AG46:AG50)</f>
        <v>0</v>
      </c>
      <c r="AH45" s="836" t="n">
        <f aca="false">SUM(AH46:AH50)</f>
        <v>5746</v>
      </c>
      <c r="AI45" s="836" t="n">
        <f aca="false">SUM(AI46:AI50)</f>
        <v>190.6</v>
      </c>
      <c r="AJ45" s="834" t="n">
        <f aca="false">SUM(AJ46:AJ50)</f>
        <v>190732.257850362</v>
      </c>
      <c r="AK45" s="505"/>
      <c r="AL45" s="387"/>
      <c r="AM45" s="387"/>
      <c r="AN45" s="387"/>
      <c r="AO45" s="387"/>
    </row>
    <row r="46" s="507" customFormat="true" ht="18.75" hidden="false" customHeight="true" outlineLevel="0" collapsed="false">
      <c r="A46" s="389" t="s">
        <v>381</v>
      </c>
      <c r="B46" s="390"/>
      <c r="C46" s="391"/>
      <c r="D46" s="392"/>
      <c r="E46" s="192"/>
      <c r="F46" s="192"/>
      <c r="G46" s="192" t="n">
        <v>610</v>
      </c>
      <c r="H46" s="393"/>
      <c r="I46" s="193"/>
      <c r="J46" s="193"/>
      <c r="K46" s="194"/>
      <c r="L46" s="195" t="s">
        <v>474</v>
      </c>
      <c r="M46" s="199" t="n">
        <v>10606</v>
      </c>
      <c r="N46" s="394" t="n">
        <v>2708</v>
      </c>
      <c r="O46" s="197" t="n">
        <f aca="false">N46/30.126</f>
        <v>89.8891323109606</v>
      </c>
      <c r="P46" s="197" t="n">
        <v>1657</v>
      </c>
      <c r="Q46" s="197" t="n">
        <f aca="false">P46/30.126</f>
        <v>55.0023235743212</v>
      </c>
      <c r="R46" s="189" t="n">
        <f aca="false">P46/N46*100</f>
        <v>61.1890694239291</v>
      </c>
      <c r="S46" s="196" t="n">
        <v>12527</v>
      </c>
      <c r="T46" s="196"/>
      <c r="U46" s="196"/>
      <c r="V46" s="196" t="n">
        <v>3096</v>
      </c>
      <c r="W46" s="197" t="n">
        <f aca="false">ROUND(X46,-2)/1000</f>
        <v>102.8</v>
      </c>
      <c r="X46" s="197" t="n">
        <f aca="false">V46/30.126*1000</f>
        <v>102768.372834097</v>
      </c>
      <c r="Y46" s="197" t="n">
        <v>13403</v>
      </c>
      <c r="Z46" s="197"/>
      <c r="AA46" s="197"/>
      <c r="AB46" s="197" t="n">
        <v>3312</v>
      </c>
      <c r="AC46" s="197" t="n">
        <f aca="false">ROUND(AD46,-2)/1000</f>
        <v>109.9</v>
      </c>
      <c r="AD46" s="197" t="n">
        <f aca="false">AB46/30.126*1000</f>
        <v>109938.259310894</v>
      </c>
      <c r="AE46" s="197" t="n">
        <v>14340</v>
      </c>
      <c r="AF46" s="197"/>
      <c r="AG46" s="197"/>
      <c r="AH46" s="197" t="n">
        <v>3544</v>
      </c>
      <c r="AI46" s="197" t="n">
        <f aca="false">ROUND(AJ46,-2)/1000</f>
        <v>117.6</v>
      </c>
      <c r="AJ46" s="199" t="n">
        <f aca="false">AH46/30.126*1000</f>
        <v>117639.248489677</v>
      </c>
      <c r="AK46" s="505"/>
      <c r="AL46" s="505"/>
      <c r="AM46" s="505"/>
      <c r="AN46" s="505"/>
      <c r="AO46" s="505"/>
    </row>
    <row r="47" s="200" customFormat="true" ht="18.75" hidden="false" customHeight="true" outlineLevel="0" collapsed="false">
      <c r="A47" s="389" t="s">
        <v>392</v>
      </c>
      <c r="B47" s="390"/>
      <c r="C47" s="391"/>
      <c r="D47" s="392"/>
      <c r="E47" s="192"/>
      <c r="F47" s="192"/>
      <c r="G47" s="192" t="n">
        <v>620</v>
      </c>
      <c r="H47" s="393"/>
      <c r="I47" s="193"/>
      <c r="J47" s="193"/>
      <c r="K47" s="194"/>
      <c r="L47" s="195" t="s">
        <v>263</v>
      </c>
      <c r="M47" s="199" t="n">
        <v>3839</v>
      </c>
      <c r="N47" s="394" t="n">
        <v>961</v>
      </c>
      <c r="O47" s="197" t="n">
        <f aca="false">N47/30.126</f>
        <v>31.8993560379738</v>
      </c>
      <c r="P47" s="197" t="n">
        <v>235</v>
      </c>
      <c r="Q47" s="197" t="n">
        <f aca="false">P47/30.126</f>
        <v>7.80057093540463</v>
      </c>
      <c r="R47" s="189" t="n">
        <f aca="false">P47/N47*100</f>
        <v>24.4536940686785</v>
      </c>
      <c r="S47" s="196" t="n">
        <v>4500</v>
      </c>
      <c r="T47" s="196"/>
      <c r="U47" s="196"/>
      <c r="V47" s="196" t="n">
        <v>996</v>
      </c>
      <c r="W47" s="197" t="n">
        <f aca="false">ROUND(X47,-2)/1000</f>
        <v>33.1</v>
      </c>
      <c r="X47" s="197" t="n">
        <f aca="false">V47/30.126*1000</f>
        <v>33061.143198566</v>
      </c>
      <c r="Y47" s="197" t="n">
        <v>4815</v>
      </c>
      <c r="Z47" s="197"/>
      <c r="AA47" s="197"/>
      <c r="AB47" s="197" t="n">
        <v>1022</v>
      </c>
      <c r="AC47" s="197" t="n">
        <f aca="false">ROUND(AD47,-2)/1000</f>
        <v>33.9</v>
      </c>
      <c r="AD47" s="197" t="n">
        <f aca="false">AB47/30.126*1000</f>
        <v>33924.1850892916</v>
      </c>
      <c r="AE47" s="197" t="n">
        <v>5152</v>
      </c>
      <c r="AF47" s="197"/>
      <c r="AG47" s="197"/>
      <c r="AH47" s="197" t="n">
        <v>1063</v>
      </c>
      <c r="AI47" s="197" t="n">
        <f aca="false">ROUND(AJ47,-2)/1000</f>
        <v>35.3</v>
      </c>
      <c r="AJ47" s="199" t="n">
        <f aca="false">AH47/30.126*1000</f>
        <v>35285.1357631282</v>
      </c>
      <c r="AK47" s="395"/>
      <c r="AL47" s="395"/>
      <c r="AM47" s="395"/>
      <c r="AN47" s="395"/>
      <c r="AO47" s="395"/>
    </row>
    <row r="48" s="200" customFormat="true" ht="18.75" hidden="false" customHeight="true" outlineLevel="0" collapsed="false">
      <c r="A48" s="389" t="s">
        <v>395</v>
      </c>
      <c r="B48" s="390"/>
      <c r="C48" s="391"/>
      <c r="D48" s="392"/>
      <c r="E48" s="192"/>
      <c r="F48" s="192"/>
      <c r="G48" s="192" t="n">
        <v>630</v>
      </c>
      <c r="H48" s="393"/>
      <c r="I48" s="193"/>
      <c r="J48" s="193"/>
      <c r="K48" s="194"/>
      <c r="L48" s="195" t="s">
        <v>842</v>
      </c>
      <c r="M48" s="199"/>
      <c r="N48" s="394" t="n">
        <v>558</v>
      </c>
      <c r="O48" s="197" t="n">
        <f aca="false">N48/30.126</f>
        <v>18.5222067317267</v>
      </c>
      <c r="P48" s="197" t="n">
        <v>304</v>
      </c>
      <c r="Q48" s="197" t="n">
        <f aca="false">P48/30.126</f>
        <v>10.0909513377149</v>
      </c>
      <c r="R48" s="189" t="n">
        <f aca="false">P48/N48*100</f>
        <v>54.4802867383513</v>
      </c>
      <c r="S48" s="196" t="n">
        <v>2</v>
      </c>
      <c r="T48" s="196"/>
      <c r="U48" s="196"/>
      <c r="V48" s="196" t="n">
        <v>607</v>
      </c>
      <c r="W48" s="197" t="n">
        <f aca="false">ROUND(X48,-2)/1000</f>
        <v>20.1</v>
      </c>
      <c r="X48" s="197" t="n">
        <f aca="false">V48/30.126*1000</f>
        <v>20148.7087565558</v>
      </c>
      <c r="Y48" s="197" t="n">
        <v>2</v>
      </c>
      <c r="Z48" s="197"/>
      <c r="AA48" s="197"/>
      <c r="AB48" s="197" t="n">
        <v>645</v>
      </c>
      <c r="AC48" s="197" t="n">
        <f aca="false">ROUND(AD48,-2)/1000</f>
        <v>21.4</v>
      </c>
      <c r="AD48" s="197" t="n">
        <f aca="false">AB48/30.126*1000</f>
        <v>21410.0776737702</v>
      </c>
      <c r="AE48" s="197" t="n">
        <v>2</v>
      </c>
      <c r="AF48" s="197"/>
      <c r="AG48" s="197"/>
      <c r="AH48" s="197" t="n">
        <v>685</v>
      </c>
      <c r="AI48" s="197" t="n">
        <f aca="false">ROUND(AJ48,-2)/1000</f>
        <v>22.7</v>
      </c>
      <c r="AJ48" s="199" t="n">
        <f aca="false">AH48/30.126*1000</f>
        <v>22737.8344287327</v>
      </c>
      <c r="AK48" s="395"/>
      <c r="AL48" s="395"/>
      <c r="AM48" s="395"/>
      <c r="AN48" s="395"/>
      <c r="AO48" s="395"/>
    </row>
    <row r="49" s="200" customFormat="true" ht="18.75" hidden="false" customHeight="true" outlineLevel="0" collapsed="false">
      <c r="A49" s="389" t="s">
        <v>396</v>
      </c>
      <c r="B49" s="390"/>
      <c r="C49" s="391"/>
      <c r="D49" s="392"/>
      <c r="E49" s="192"/>
      <c r="F49" s="192"/>
      <c r="G49" s="192" t="n">
        <v>640</v>
      </c>
      <c r="H49" s="393"/>
      <c r="I49" s="193"/>
      <c r="J49" s="193"/>
      <c r="K49" s="194"/>
      <c r="L49" s="195" t="s">
        <v>843</v>
      </c>
      <c r="M49" s="199" t="n">
        <v>777</v>
      </c>
      <c r="N49" s="394" t="n">
        <v>10</v>
      </c>
      <c r="O49" s="197" t="n">
        <f aca="false">N49/30.126</f>
        <v>0.331939188740623</v>
      </c>
      <c r="P49" s="197" t="n">
        <v>6</v>
      </c>
      <c r="Q49" s="197" t="n">
        <f aca="false">P49/30.126</f>
        <v>0.199163513244374</v>
      </c>
      <c r="R49" s="189" t="n">
        <f aca="false">P49/N49*100</f>
        <v>60</v>
      </c>
      <c r="S49" s="196" t="n">
        <v>590</v>
      </c>
      <c r="T49" s="196"/>
      <c r="U49" s="196"/>
      <c r="V49" s="196" t="n">
        <v>10</v>
      </c>
      <c r="W49" s="197" t="n">
        <f aca="false">ROUND(X49,-2)/1000</f>
        <v>0.3</v>
      </c>
      <c r="X49" s="197" t="n">
        <f aca="false">V49/30.126*1000</f>
        <v>331.939188740623</v>
      </c>
      <c r="Y49" s="197" t="n">
        <v>590</v>
      </c>
      <c r="Z49" s="197"/>
      <c r="AA49" s="197"/>
      <c r="AB49" s="197" t="n">
        <v>10</v>
      </c>
      <c r="AC49" s="197" t="n">
        <f aca="false">ROUND(AD49,-2)/1000</f>
        <v>0.3</v>
      </c>
      <c r="AD49" s="197" t="n">
        <f aca="false">AB49/30.126*1000</f>
        <v>331.939188740623</v>
      </c>
      <c r="AE49" s="197" t="n">
        <v>600</v>
      </c>
      <c r="AF49" s="197"/>
      <c r="AG49" s="197"/>
      <c r="AH49" s="197" t="n">
        <v>10</v>
      </c>
      <c r="AI49" s="197" t="n">
        <f aca="false">ROUND(AJ49,-2)/1000</f>
        <v>0.3</v>
      </c>
      <c r="AJ49" s="199" t="n">
        <f aca="false">AH49/30.126*1000</f>
        <v>331.939188740623</v>
      </c>
      <c r="AK49" s="395"/>
      <c r="AL49" s="395"/>
      <c r="AM49" s="395"/>
      <c r="AN49" s="395"/>
      <c r="AO49" s="395"/>
    </row>
    <row r="50" s="200" customFormat="true" ht="18.75" hidden="false" customHeight="true" outlineLevel="0" collapsed="false">
      <c r="A50" s="389" t="s">
        <v>397</v>
      </c>
      <c r="B50" s="390"/>
      <c r="C50" s="391"/>
      <c r="D50" s="392"/>
      <c r="E50" s="192"/>
      <c r="F50" s="192"/>
      <c r="G50" s="192" t="n">
        <v>600</v>
      </c>
      <c r="H50" s="393"/>
      <c r="I50" s="193"/>
      <c r="J50" s="193"/>
      <c r="K50" s="194"/>
      <c r="L50" s="195" t="s">
        <v>851</v>
      </c>
      <c r="M50" s="199" t="n">
        <v>777</v>
      </c>
      <c r="N50" s="394" t="n">
        <v>412</v>
      </c>
      <c r="O50" s="197" t="n">
        <f aca="false">N50/30.126</f>
        <v>13.6758945761137</v>
      </c>
      <c r="P50" s="197" t="n">
        <v>300</v>
      </c>
      <c r="Q50" s="197" t="n">
        <f aca="false">P50/30.126</f>
        <v>9.95817566221868</v>
      </c>
      <c r="R50" s="189" t="n">
        <f aca="false">P50/N50*100</f>
        <v>72.8155339805825</v>
      </c>
      <c r="S50" s="196" t="n">
        <v>590</v>
      </c>
      <c r="T50" s="196"/>
      <c r="U50" s="196"/>
      <c r="V50" s="196" t="n">
        <v>444</v>
      </c>
      <c r="W50" s="197" t="n">
        <f aca="false">ROUND(X50,-2)/1000</f>
        <v>14.7</v>
      </c>
      <c r="X50" s="197" t="n">
        <f aca="false">V50/30.126*1000</f>
        <v>14738.0999800836</v>
      </c>
      <c r="Y50" s="197" t="n">
        <v>590</v>
      </c>
      <c r="Z50" s="197"/>
      <c r="AA50" s="197"/>
      <c r="AB50" s="197" t="n">
        <v>444</v>
      </c>
      <c r="AC50" s="197" t="n">
        <f aca="false">ROUND(AD50,-2)/1000</f>
        <v>14.7</v>
      </c>
      <c r="AD50" s="197" t="n">
        <f aca="false">AB50/30.126*1000</f>
        <v>14738.0999800836</v>
      </c>
      <c r="AE50" s="197" t="n">
        <v>600</v>
      </c>
      <c r="AF50" s="197"/>
      <c r="AG50" s="197"/>
      <c r="AH50" s="197" t="n">
        <v>444</v>
      </c>
      <c r="AI50" s="197" t="n">
        <f aca="false">ROUND(AJ50,-2)/1000</f>
        <v>14.7</v>
      </c>
      <c r="AJ50" s="199" t="n">
        <f aca="false">AH50/30.126*1000</f>
        <v>14738.0999800836</v>
      </c>
      <c r="AK50" s="395"/>
      <c r="AL50" s="395"/>
      <c r="AM50" s="395"/>
      <c r="AN50" s="395"/>
      <c r="AO50" s="395"/>
    </row>
    <row r="51" customFormat="false" ht="12.75" hidden="true" customHeight="true" outlineLevel="0" collapsed="false">
      <c r="A51" s="389"/>
      <c r="B51" s="390"/>
      <c r="C51" s="408" t="s">
        <v>98</v>
      </c>
      <c r="D51" s="409"/>
      <c r="E51" s="206"/>
      <c r="F51" s="206"/>
      <c r="G51" s="206"/>
      <c r="H51" s="410"/>
      <c r="I51" s="411"/>
      <c r="J51" s="411"/>
      <c r="K51" s="411"/>
      <c r="L51" s="412"/>
      <c r="M51" s="413" t="n">
        <f aca="false">M40+M42+M45+M47+M50</f>
        <v>15222</v>
      </c>
      <c r="N51" s="414" t="n">
        <f aca="false">N45+N39</f>
        <v>11553</v>
      </c>
      <c r="O51" s="208" t="n">
        <f aca="false">O45+O39</f>
        <v>383.489344752041</v>
      </c>
      <c r="P51" s="208" t="n">
        <f aca="false">P45+P39</f>
        <v>7133</v>
      </c>
      <c r="Q51" s="208" t="n">
        <f aca="false">Q45+Q39</f>
        <v>236.772223328686</v>
      </c>
      <c r="R51" s="209" t="n">
        <f aca="false">P51/N51*100</f>
        <v>61.7415389942006</v>
      </c>
      <c r="S51" s="207" t="n">
        <f aca="false">S45+S39</f>
        <v>36418</v>
      </c>
      <c r="T51" s="207" t="n">
        <f aca="false">T45+T39</f>
        <v>0</v>
      </c>
      <c r="U51" s="207" t="n">
        <f aca="false">U45+U39</f>
        <v>0</v>
      </c>
      <c r="V51" s="207" t="n">
        <f aca="false">V45+V39</f>
        <v>12477</v>
      </c>
      <c r="W51" s="208" t="n">
        <f aca="false">W45+W39</f>
        <v>414.1</v>
      </c>
      <c r="X51" s="208" t="n">
        <f aca="false">X45+X39</f>
        <v>414160.525791675</v>
      </c>
      <c r="Y51" s="208" t="n">
        <f aca="false">Y45+Y39</f>
        <v>38800</v>
      </c>
      <c r="Z51" s="208" t="n">
        <f aca="false">Z45+Z39</f>
        <v>0</v>
      </c>
      <c r="AA51" s="208" t="n">
        <f aca="false">AA45+AA39</f>
        <v>0</v>
      </c>
      <c r="AB51" s="208" t="n">
        <f aca="false">AB45+AB39</f>
        <v>13162</v>
      </c>
      <c r="AC51" s="208" t="n">
        <f aca="false">AC45+AC39</f>
        <v>436.8</v>
      </c>
      <c r="AD51" s="208" t="n">
        <f aca="false">AD45+AD39</f>
        <v>436898.360220408</v>
      </c>
      <c r="AE51" s="208" t="n">
        <f aca="false">AE45+AE39</f>
        <v>41388</v>
      </c>
      <c r="AF51" s="208" t="n">
        <f aca="false">AF45+AF39</f>
        <v>0</v>
      </c>
      <c r="AG51" s="208" t="n">
        <f aca="false">AG45+AG39</f>
        <v>0</v>
      </c>
      <c r="AH51" s="208" t="n">
        <f aca="false">AH45+AH39</f>
        <v>13928</v>
      </c>
      <c r="AI51" s="208" t="n">
        <f aca="false">AI45+AI39</f>
        <v>462.2</v>
      </c>
      <c r="AJ51" s="210" t="n">
        <f aca="false">AJ45+AJ39</f>
        <v>462324.902077939</v>
      </c>
      <c r="AK51" s="395"/>
      <c r="AL51" s="540"/>
      <c r="AM51" s="540"/>
      <c r="AN51" s="540"/>
      <c r="AO51" s="540"/>
    </row>
    <row r="52" s="388" customFormat="true" ht="18.75" hidden="false" customHeight="true" outlineLevel="0" collapsed="false">
      <c r="A52" s="389" t="s">
        <v>407</v>
      </c>
      <c r="B52" s="390"/>
      <c r="C52" s="443" t="n">
        <v>9</v>
      </c>
      <c r="D52" s="444" t="n">
        <v>6</v>
      </c>
      <c r="E52" s="445" t="n">
        <v>0</v>
      </c>
      <c r="F52" s="445" t="n">
        <v>1</v>
      </c>
      <c r="G52" s="445"/>
      <c r="H52" s="544"/>
      <c r="I52" s="548" t="s">
        <v>839</v>
      </c>
      <c r="J52" s="548"/>
      <c r="K52" s="549"/>
      <c r="L52" s="450" t="s">
        <v>853</v>
      </c>
      <c r="M52" s="451"/>
      <c r="N52" s="452"/>
      <c r="O52" s="453"/>
      <c r="P52" s="453"/>
      <c r="Q52" s="453"/>
      <c r="R52" s="454"/>
      <c r="S52" s="455"/>
      <c r="T52" s="455"/>
      <c r="U52" s="455"/>
      <c r="V52" s="455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1"/>
      <c r="AK52" s="505"/>
      <c r="AL52" s="387"/>
      <c r="AM52" s="387"/>
      <c r="AN52" s="387"/>
      <c r="AO52" s="387"/>
    </row>
    <row r="53" s="388" customFormat="true" ht="14.25" hidden="false" customHeight="true" outlineLevel="0" collapsed="false">
      <c r="A53" s="389" t="s">
        <v>410</v>
      </c>
      <c r="B53" s="390"/>
      <c r="C53" s="827" t="s">
        <v>854</v>
      </c>
      <c r="D53" s="828"/>
      <c r="E53" s="829"/>
      <c r="F53" s="829"/>
      <c r="G53" s="829"/>
      <c r="H53" s="830"/>
      <c r="I53" s="831"/>
      <c r="J53" s="831"/>
      <c r="K53" s="832"/>
      <c r="L53" s="833"/>
      <c r="M53" s="834"/>
      <c r="N53" s="835" t="n">
        <f aca="false">SUM(N54:N57)</f>
        <v>562</v>
      </c>
      <c r="O53" s="836" t="n">
        <f aca="false">SUM(O54:O57)</f>
        <v>18.654982407223</v>
      </c>
      <c r="P53" s="836" t="n">
        <f aca="false">SUM(P54:P57)</f>
        <v>330</v>
      </c>
      <c r="Q53" s="836" t="n">
        <f aca="false">SUM(Q54:Q57)</f>
        <v>10.9539932284405</v>
      </c>
      <c r="R53" s="837" t="n">
        <f aca="false">P53/N53*100</f>
        <v>58.7188612099644</v>
      </c>
      <c r="S53" s="838" t="n">
        <f aca="false">SUM(S54:S57)</f>
        <v>17619</v>
      </c>
      <c r="T53" s="838" t="n">
        <f aca="false">SUM(T54:T57)</f>
        <v>0</v>
      </c>
      <c r="U53" s="838" t="n">
        <f aca="false">SUM(U54:U57)</f>
        <v>0</v>
      </c>
      <c r="V53" s="838" t="n">
        <f aca="false">SUM(V54:V57)</f>
        <v>549</v>
      </c>
      <c r="W53" s="836" t="n">
        <f aca="false">SUM(W54:W57)</f>
        <v>18.2</v>
      </c>
      <c r="X53" s="836" t="n">
        <f aca="false">SUM(X54:X57)</f>
        <v>18223.4614618602</v>
      </c>
      <c r="Y53" s="836" t="n">
        <f aca="false">SUM(Y54:Y57)</f>
        <v>18810</v>
      </c>
      <c r="Z53" s="836" t="n">
        <f aca="false">SUM(Z54:Z57)</f>
        <v>0</v>
      </c>
      <c r="AA53" s="836" t="n">
        <f aca="false">SUM(AA54:AA57)</f>
        <v>0</v>
      </c>
      <c r="AB53" s="836" t="n">
        <f aca="false">SUM(AB54:AB57)</f>
        <v>579</v>
      </c>
      <c r="AC53" s="836" t="n">
        <f aca="false">SUM(AC54:AC57)</f>
        <v>19.2</v>
      </c>
      <c r="AD53" s="836" t="n">
        <f aca="false">SUM(AD54:AD57)</f>
        <v>19219.2790280821</v>
      </c>
      <c r="AE53" s="836" t="n">
        <f aca="false">SUM(AE54:AE57)</f>
        <v>20094</v>
      </c>
      <c r="AF53" s="836" t="n">
        <f aca="false">SUM(AF54:AF57)</f>
        <v>0</v>
      </c>
      <c r="AG53" s="836" t="n">
        <f aca="false">SUM(AG54:AG57)</f>
        <v>0</v>
      </c>
      <c r="AH53" s="836" t="n">
        <f aca="false">SUM(AH54:AH57)</f>
        <v>620</v>
      </c>
      <c r="AI53" s="836" t="n">
        <f aca="false">SUM(AI54:AI57)</f>
        <v>20.5</v>
      </c>
      <c r="AJ53" s="834" t="n">
        <f aca="false">SUM(AJ54:AJ57)</f>
        <v>20580.2297019186</v>
      </c>
      <c r="AK53" s="505"/>
      <c r="AL53" s="387"/>
      <c r="AM53" s="387"/>
      <c r="AN53" s="387"/>
      <c r="AO53" s="387"/>
    </row>
    <row r="54" s="507" customFormat="true" ht="18.75" hidden="false" customHeight="true" outlineLevel="0" collapsed="false">
      <c r="A54" s="389" t="s">
        <v>412</v>
      </c>
      <c r="B54" s="390"/>
      <c r="C54" s="391"/>
      <c r="D54" s="392"/>
      <c r="E54" s="192"/>
      <c r="F54" s="192"/>
      <c r="G54" s="192" t="n">
        <v>610</v>
      </c>
      <c r="H54" s="393"/>
      <c r="I54" s="193"/>
      <c r="J54" s="193"/>
      <c r="K54" s="194"/>
      <c r="L54" s="195" t="s">
        <v>474</v>
      </c>
      <c r="M54" s="199" t="n">
        <v>10606</v>
      </c>
      <c r="N54" s="394" t="n">
        <v>360</v>
      </c>
      <c r="O54" s="197" t="n">
        <f aca="false">N54/30.126</f>
        <v>11.9498107946624</v>
      </c>
      <c r="P54" s="197" t="n">
        <v>220</v>
      </c>
      <c r="Q54" s="197" t="n">
        <f aca="false">P54/30.126</f>
        <v>7.3026621522937</v>
      </c>
      <c r="R54" s="189" t="n">
        <f aca="false">P54/N54*100</f>
        <v>61.1111111111111</v>
      </c>
      <c r="S54" s="196" t="n">
        <v>12527</v>
      </c>
      <c r="T54" s="196"/>
      <c r="U54" s="196"/>
      <c r="V54" s="196" t="n">
        <v>343</v>
      </c>
      <c r="W54" s="197" t="n">
        <f aca="false">ROUND(X54,-2)/1000</f>
        <v>11.4</v>
      </c>
      <c r="X54" s="197" t="n">
        <f aca="false">V54/30.126*1000</f>
        <v>11385.5141738034</v>
      </c>
      <c r="Y54" s="197" t="n">
        <v>13403</v>
      </c>
      <c r="Z54" s="197"/>
      <c r="AA54" s="197"/>
      <c r="AB54" s="197" t="n">
        <v>367</v>
      </c>
      <c r="AC54" s="197" t="n">
        <f aca="false">ROUND(AD54,-2)/1000</f>
        <v>12.2</v>
      </c>
      <c r="AD54" s="197" t="n">
        <f aca="false">AB54/30.126*1000</f>
        <v>12182.1682267809</v>
      </c>
      <c r="AE54" s="197" t="n">
        <v>14340</v>
      </c>
      <c r="AF54" s="197"/>
      <c r="AG54" s="197"/>
      <c r="AH54" s="197" t="n">
        <v>393</v>
      </c>
      <c r="AI54" s="197" t="n">
        <f aca="false">ROUND(AJ54,-2)/1000</f>
        <v>13</v>
      </c>
      <c r="AJ54" s="199" t="n">
        <f aca="false">AH54/30.126*1000</f>
        <v>13045.2101175065</v>
      </c>
      <c r="AK54" s="505"/>
      <c r="AL54" s="505"/>
      <c r="AM54" s="505"/>
      <c r="AN54" s="505"/>
      <c r="AO54" s="505"/>
    </row>
    <row r="55" s="200" customFormat="true" ht="18.75" hidden="false" customHeight="true" outlineLevel="0" collapsed="false">
      <c r="A55" s="389" t="s">
        <v>413</v>
      </c>
      <c r="B55" s="390"/>
      <c r="C55" s="391"/>
      <c r="D55" s="392"/>
      <c r="E55" s="192"/>
      <c r="F55" s="192"/>
      <c r="G55" s="192" t="n">
        <v>620</v>
      </c>
      <c r="H55" s="393"/>
      <c r="I55" s="193"/>
      <c r="J55" s="193"/>
      <c r="K55" s="194"/>
      <c r="L55" s="195" t="s">
        <v>263</v>
      </c>
      <c r="M55" s="199" t="n">
        <v>3839</v>
      </c>
      <c r="N55" s="394" t="n">
        <v>133</v>
      </c>
      <c r="O55" s="197" t="n">
        <f aca="false">N55/30.126</f>
        <v>4.41479121025028</v>
      </c>
      <c r="P55" s="197" t="n">
        <v>82</v>
      </c>
      <c r="Q55" s="197" t="n">
        <f aca="false">P55/30.126</f>
        <v>2.72190134767311</v>
      </c>
      <c r="R55" s="189" t="n">
        <f aca="false">P55/N55*100</f>
        <v>61.6541353383459</v>
      </c>
      <c r="S55" s="196" t="n">
        <v>4500</v>
      </c>
      <c r="T55" s="196"/>
      <c r="U55" s="196"/>
      <c r="V55" s="196" t="n">
        <v>147</v>
      </c>
      <c r="W55" s="197" t="n">
        <f aca="false">ROUND(X55,-2)/1000</f>
        <v>4.9</v>
      </c>
      <c r="X55" s="197" t="n">
        <f aca="false">V55/30.126*1000</f>
        <v>4879.50607448715</v>
      </c>
      <c r="Y55" s="197" t="n">
        <v>4815</v>
      </c>
      <c r="Z55" s="197"/>
      <c r="AA55" s="197"/>
      <c r="AB55" s="197" t="n">
        <v>157</v>
      </c>
      <c r="AC55" s="197" t="n">
        <f aca="false">ROUND(AD55,-2)/1000</f>
        <v>5.2</v>
      </c>
      <c r="AD55" s="197" t="n">
        <f aca="false">AB55/30.126*1000</f>
        <v>5211.44526322778</v>
      </c>
      <c r="AE55" s="197" t="n">
        <v>5152</v>
      </c>
      <c r="AF55" s="197"/>
      <c r="AG55" s="197"/>
      <c r="AH55" s="197" t="n">
        <v>168</v>
      </c>
      <c r="AI55" s="197" t="n">
        <f aca="false">ROUND(AJ55,-2)/1000</f>
        <v>5.6</v>
      </c>
      <c r="AJ55" s="199" t="n">
        <f aca="false">AH55/30.126*1000</f>
        <v>5576.57837084246</v>
      </c>
      <c r="AK55" s="395"/>
      <c r="AL55" s="395"/>
      <c r="AM55" s="395"/>
      <c r="AN55" s="395"/>
      <c r="AO55" s="395"/>
    </row>
    <row r="56" s="200" customFormat="true" ht="18.75" hidden="false" customHeight="true" outlineLevel="0" collapsed="false">
      <c r="A56" s="389" t="s">
        <v>414</v>
      </c>
      <c r="B56" s="390"/>
      <c r="C56" s="391"/>
      <c r="D56" s="392"/>
      <c r="E56" s="192"/>
      <c r="F56" s="192"/>
      <c r="G56" s="192" t="n">
        <v>630</v>
      </c>
      <c r="H56" s="393"/>
      <c r="I56" s="193"/>
      <c r="J56" s="193"/>
      <c r="K56" s="194"/>
      <c r="L56" s="195" t="s">
        <v>842</v>
      </c>
      <c r="M56" s="199"/>
      <c r="N56" s="394" t="n">
        <v>66</v>
      </c>
      <c r="O56" s="197" t="n">
        <f aca="false">N56/30.126</f>
        <v>2.19079864568811</v>
      </c>
      <c r="P56" s="197" t="n">
        <v>26</v>
      </c>
      <c r="Q56" s="197" t="n">
        <f aca="false">P56/30.126</f>
        <v>0.863041890725619</v>
      </c>
      <c r="R56" s="189" t="n">
        <f aca="false">P56/N56*100</f>
        <v>39.3939393939394</v>
      </c>
      <c r="S56" s="196" t="n">
        <v>2</v>
      </c>
      <c r="T56" s="196"/>
      <c r="U56" s="196"/>
      <c r="V56" s="196" t="n">
        <v>58</v>
      </c>
      <c r="W56" s="197" t="n">
        <f aca="false">ROUND(X56,-2)/1000</f>
        <v>1.9</v>
      </c>
      <c r="X56" s="197" t="n">
        <f aca="false">V56/30.126*1000</f>
        <v>1925.24729469561</v>
      </c>
      <c r="Y56" s="197" t="n">
        <v>2</v>
      </c>
      <c r="Z56" s="197"/>
      <c r="AA56" s="197"/>
      <c r="AB56" s="197" t="n">
        <v>54</v>
      </c>
      <c r="AC56" s="197" t="n">
        <f aca="false">ROUND(AD56,-2)/1000</f>
        <v>1.8</v>
      </c>
      <c r="AD56" s="197" t="n">
        <f aca="false">AB56/30.126*1000</f>
        <v>1792.47161919936</v>
      </c>
      <c r="AE56" s="197" t="n">
        <v>2</v>
      </c>
      <c r="AF56" s="197"/>
      <c r="AG56" s="197"/>
      <c r="AH56" s="197" t="n">
        <v>58</v>
      </c>
      <c r="AI56" s="197" t="n">
        <f aca="false">ROUND(AJ56,-2)/1000</f>
        <v>1.9</v>
      </c>
      <c r="AJ56" s="199" t="n">
        <f aca="false">AH56/30.126*1000</f>
        <v>1925.24729469561</v>
      </c>
      <c r="AK56" s="395"/>
      <c r="AL56" s="395"/>
      <c r="AM56" s="395"/>
      <c r="AN56" s="395"/>
      <c r="AO56" s="395"/>
    </row>
    <row r="57" s="200" customFormat="true" ht="18.75" hidden="false" customHeight="true" outlineLevel="0" collapsed="false">
      <c r="A57" s="389" t="s">
        <v>415</v>
      </c>
      <c r="B57" s="390"/>
      <c r="C57" s="391"/>
      <c r="D57" s="392"/>
      <c r="E57" s="192"/>
      <c r="F57" s="192"/>
      <c r="G57" s="192" t="n">
        <v>640</v>
      </c>
      <c r="H57" s="393"/>
      <c r="I57" s="193"/>
      <c r="J57" s="193"/>
      <c r="K57" s="194"/>
      <c r="L57" s="195" t="s">
        <v>843</v>
      </c>
      <c r="M57" s="199" t="n">
        <v>777</v>
      </c>
      <c r="N57" s="394" t="n">
        <v>3</v>
      </c>
      <c r="O57" s="197" t="n">
        <f aca="false">N57/30.126</f>
        <v>0.0995817566221868</v>
      </c>
      <c r="P57" s="197" t="n">
        <v>2</v>
      </c>
      <c r="Q57" s="197" t="n">
        <f aca="false">P57/30.126</f>
        <v>0.0663878377481245</v>
      </c>
      <c r="R57" s="189" t="n">
        <f aca="false">P57/N57*100</f>
        <v>66.6666666666667</v>
      </c>
      <c r="S57" s="196" t="n">
        <v>590</v>
      </c>
      <c r="T57" s="196"/>
      <c r="U57" s="196"/>
      <c r="V57" s="196" t="n">
        <v>1</v>
      </c>
      <c r="W57" s="197" t="n">
        <f aca="false">ROUND(X57,-2)/1000</f>
        <v>0</v>
      </c>
      <c r="X57" s="197" t="n">
        <f aca="false">V57/30.126*1000</f>
        <v>33.1939188740623</v>
      </c>
      <c r="Y57" s="197" t="n">
        <v>590</v>
      </c>
      <c r="Z57" s="197"/>
      <c r="AA57" s="197"/>
      <c r="AB57" s="197" t="n">
        <v>1</v>
      </c>
      <c r="AC57" s="197" t="n">
        <f aca="false">ROUND(AD57,-2)/1000</f>
        <v>0</v>
      </c>
      <c r="AD57" s="197" t="n">
        <f aca="false">AB57/30.126*1000</f>
        <v>33.1939188740623</v>
      </c>
      <c r="AE57" s="197" t="n">
        <v>600</v>
      </c>
      <c r="AF57" s="197"/>
      <c r="AG57" s="197"/>
      <c r="AH57" s="197" t="n">
        <v>1</v>
      </c>
      <c r="AI57" s="197" t="n">
        <f aca="false">ROUND(AJ57,-2)/1000</f>
        <v>0</v>
      </c>
      <c r="AJ57" s="199" t="n">
        <f aca="false">AH57/30.126*1000</f>
        <v>33.1939188740623</v>
      </c>
      <c r="AK57" s="395"/>
      <c r="AL57" s="395"/>
      <c r="AM57" s="395"/>
      <c r="AN57" s="395"/>
      <c r="AO57" s="395"/>
    </row>
    <row r="58" s="388" customFormat="true" ht="14.25" hidden="false" customHeight="true" outlineLevel="0" collapsed="false">
      <c r="A58" s="389" t="s">
        <v>562</v>
      </c>
      <c r="B58" s="390"/>
      <c r="C58" s="827" t="s">
        <v>855</v>
      </c>
      <c r="D58" s="828"/>
      <c r="E58" s="829"/>
      <c r="F58" s="829"/>
      <c r="G58" s="829"/>
      <c r="H58" s="830"/>
      <c r="I58" s="831"/>
      <c r="J58" s="831"/>
      <c r="K58" s="832"/>
      <c r="L58" s="833"/>
      <c r="M58" s="834"/>
      <c r="N58" s="835" t="n">
        <f aca="false">SUM(N59:N62)</f>
        <v>465</v>
      </c>
      <c r="O58" s="836" t="n">
        <f aca="false">SUM(O59:O62)</f>
        <v>15.435172276439</v>
      </c>
      <c r="P58" s="836" t="n">
        <f aca="false">SUM(P59:P62)</f>
        <v>272</v>
      </c>
      <c r="Q58" s="836" t="n">
        <f aca="false">SUM(Q59:Q62)</f>
        <v>9.02874593374494</v>
      </c>
      <c r="R58" s="837" t="n">
        <f aca="false">P58/N58*100</f>
        <v>58.494623655914</v>
      </c>
      <c r="S58" s="838" t="n">
        <f aca="false">SUM(S59:S62)</f>
        <v>17619</v>
      </c>
      <c r="T58" s="838" t="n">
        <f aca="false">SUM(T59:T62)</f>
        <v>0</v>
      </c>
      <c r="U58" s="838" t="n">
        <f aca="false">SUM(U59:U62)</f>
        <v>0</v>
      </c>
      <c r="V58" s="838" t="n">
        <f aca="false">SUM(V59:V62)</f>
        <v>478</v>
      </c>
      <c r="W58" s="836" t="n">
        <f aca="false">SUM(W59:W62)</f>
        <v>16</v>
      </c>
      <c r="X58" s="836" t="n">
        <f aca="false">SUM(X59:X62)</f>
        <v>15866.6932218018</v>
      </c>
      <c r="Y58" s="836" t="n">
        <f aca="false">SUM(Y59:Y62)</f>
        <v>18810</v>
      </c>
      <c r="Z58" s="836" t="n">
        <f aca="false">SUM(Z59:Z62)</f>
        <v>0</v>
      </c>
      <c r="AA58" s="836" t="n">
        <f aca="false">SUM(AA59:AA62)</f>
        <v>0</v>
      </c>
      <c r="AB58" s="836" t="n">
        <f aca="false">SUM(AB59:AB62)</f>
        <v>504</v>
      </c>
      <c r="AC58" s="836" t="n">
        <f aca="false">SUM(AC59:AC62)</f>
        <v>16.8</v>
      </c>
      <c r="AD58" s="836" t="n">
        <f aca="false">SUM(AD59:AD62)</f>
        <v>16729.7351125274</v>
      </c>
      <c r="AE58" s="836" t="n">
        <f aca="false">SUM(AE59:AE62)</f>
        <v>20094</v>
      </c>
      <c r="AF58" s="836" t="n">
        <f aca="false">SUM(AF59:AF62)</f>
        <v>0</v>
      </c>
      <c r="AG58" s="836" t="n">
        <f aca="false">SUM(AG59:AG62)</f>
        <v>0</v>
      </c>
      <c r="AH58" s="836" t="n">
        <f aca="false">SUM(AH59:AH62)</f>
        <v>540</v>
      </c>
      <c r="AI58" s="836" t="n">
        <f aca="false">SUM(AI59:AI62)</f>
        <v>17.9</v>
      </c>
      <c r="AJ58" s="834" t="n">
        <f aca="false">SUM(AJ59:AJ62)</f>
        <v>17924.7161919936</v>
      </c>
      <c r="AK58" s="505"/>
      <c r="AL58" s="387"/>
      <c r="AM58" s="387"/>
      <c r="AN58" s="387"/>
      <c r="AO58" s="387"/>
    </row>
    <row r="59" s="507" customFormat="true" ht="18.75" hidden="false" customHeight="true" outlineLevel="0" collapsed="false">
      <c r="A59" s="389" t="s">
        <v>563</v>
      </c>
      <c r="B59" s="390"/>
      <c r="C59" s="391"/>
      <c r="D59" s="392"/>
      <c r="E59" s="192"/>
      <c r="F59" s="192"/>
      <c r="G59" s="192" t="n">
        <v>610</v>
      </c>
      <c r="H59" s="393"/>
      <c r="I59" s="193"/>
      <c r="J59" s="193"/>
      <c r="K59" s="194"/>
      <c r="L59" s="195" t="s">
        <v>474</v>
      </c>
      <c r="M59" s="199" t="n">
        <v>10606</v>
      </c>
      <c r="N59" s="394" t="n">
        <v>283</v>
      </c>
      <c r="O59" s="197" t="n">
        <f aca="false">N59/30.126</f>
        <v>9.39387904135962</v>
      </c>
      <c r="P59" s="197" t="n">
        <v>178</v>
      </c>
      <c r="Q59" s="197" t="n">
        <f aca="false">P59/30.126</f>
        <v>5.90851755958308</v>
      </c>
      <c r="R59" s="189" t="n">
        <f aca="false">P59/N59*100</f>
        <v>62.8975265017668</v>
      </c>
      <c r="S59" s="196" t="n">
        <v>12527</v>
      </c>
      <c r="T59" s="196"/>
      <c r="U59" s="196"/>
      <c r="V59" s="196" t="n">
        <v>303</v>
      </c>
      <c r="W59" s="197" t="n">
        <f aca="false">ROUND(X59,-2)/1000</f>
        <v>10.1</v>
      </c>
      <c r="X59" s="197" t="n">
        <f aca="false">V59/30.126*1000</f>
        <v>10057.7574188409</v>
      </c>
      <c r="Y59" s="197" t="n">
        <v>13403</v>
      </c>
      <c r="Z59" s="197"/>
      <c r="AA59" s="197"/>
      <c r="AB59" s="197" t="n">
        <v>324</v>
      </c>
      <c r="AC59" s="197" t="n">
        <f aca="false">ROUND(AD59,-2)/1000</f>
        <v>10.8</v>
      </c>
      <c r="AD59" s="197" t="n">
        <f aca="false">AB59/30.126*1000</f>
        <v>10754.8297151962</v>
      </c>
      <c r="AE59" s="197" t="n">
        <v>14340</v>
      </c>
      <c r="AF59" s="197"/>
      <c r="AG59" s="197"/>
      <c r="AH59" s="197" t="n">
        <v>347</v>
      </c>
      <c r="AI59" s="197" t="n">
        <f aca="false">ROUND(AJ59,-2)/1000</f>
        <v>11.5</v>
      </c>
      <c r="AJ59" s="199" t="n">
        <f aca="false">AH59/30.126*1000</f>
        <v>11518.2898492996</v>
      </c>
      <c r="AK59" s="505"/>
      <c r="AL59" s="505"/>
      <c r="AM59" s="505"/>
      <c r="AN59" s="505"/>
      <c r="AO59" s="505"/>
    </row>
    <row r="60" s="200" customFormat="true" ht="18.75" hidden="false" customHeight="true" outlineLevel="0" collapsed="false">
      <c r="A60" s="389" t="s">
        <v>564</v>
      </c>
      <c r="B60" s="390"/>
      <c r="C60" s="391"/>
      <c r="D60" s="392"/>
      <c r="E60" s="192"/>
      <c r="F60" s="192"/>
      <c r="G60" s="192" t="n">
        <v>620</v>
      </c>
      <c r="H60" s="393"/>
      <c r="I60" s="193"/>
      <c r="J60" s="193"/>
      <c r="K60" s="194"/>
      <c r="L60" s="195" t="s">
        <v>263</v>
      </c>
      <c r="M60" s="199" t="n">
        <v>3839</v>
      </c>
      <c r="N60" s="394" t="n">
        <v>105</v>
      </c>
      <c r="O60" s="197" t="n">
        <f aca="false">N60/30.126</f>
        <v>3.48536148177654</v>
      </c>
      <c r="P60" s="197" t="n">
        <v>65</v>
      </c>
      <c r="Q60" s="197" t="n">
        <f aca="false">P60/30.126</f>
        <v>2.15760472681405</v>
      </c>
      <c r="R60" s="189" t="n">
        <f aca="false">P60/N60*100</f>
        <v>61.9047619047619</v>
      </c>
      <c r="S60" s="196" t="n">
        <v>4500</v>
      </c>
      <c r="T60" s="196"/>
      <c r="U60" s="196"/>
      <c r="V60" s="196" t="n">
        <v>123</v>
      </c>
      <c r="W60" s="197" t="n">
        <f aca="false">ROUND(X60,-2)/1000</f>
        <v>4.1</v>
      </c>
      <c r="X60" s="197" t="n">
        <f aca="false">V60/30.126*1000</f>
        <v>4082.85202150966</v>
      </c>
      <c r="Y60" s="197" t="n">
        <v>4815</v>
      </c>
      <c r="Z60" s="197"/>
      <c r="AA60" s="197"/>
      <c r="AB60" s="197" t="n">
        <v>132</v>
      </c>
      <c r="AC60" s="197" t="n">
        <f aca="false">ROUND(AD60,-2)/1000</f>
        <v>4.4</v>
      </c>
      <c r="AD60" s="197" t="n">
        <f aca="false">AB60/30.126*1000</f>
        <v>4381.59729137622</v>
      </c>
      <c r="AE60" s="197" t="n">
        <v>5152</v>
      </c>
      <c r="AF60" s="197"/>
      <c r="AG60" s="197"/>
      <c r="AH60" s="197" t="n">
        <v>141</v>
      </c>
      <c r="AI60" s="197" t="n">
        <f aca="false">ROUND(AJ60,-2)/1000</f>
        <v>4.7</v>
      </c>
      <c r="AJ60" s="199" t="n">
        <f aca="false">AH60/30.126*1000</f>
        <v>4680.34256124278</v>
      </c>
      <c r="AK60" s="395"/>
      <c r="AL60" s="395"/>
      <c r="AM60" s="395"/>
      <c r="AN60" s="395"/>
      <c r="AO60" s="395"/>
    </row>
    <row r="61" s="200" customFormat="true" ht="18.75" hidden="false" customHeight="true" outlineLevel="0" collapsed="false">
      <c r="A61" s="389" t="s">
        <v>142</v>
      </c>
      <c r="B61" s="390"/>
      <c r="C61" s="391"/>
      <c r="D61" s="392"/>
      <c r="E61" s="192"/>
      <c r="F61" s="192"/>
      <c r="G61" s="192" t="n">
        <v>630</v>
      </c>
      <c r="H61" s="393"/>
      <c r="I61" s="193"/>
      <c r="J61" s="193"/>
      <c r="K61" s="194"/>
      <c r="L61" s="195" t="s">
        <v>842</v>
      </c>
      <c r="M61" s="199"/>
      <c r="N61" s="394" t="n">
        <v>60</v>
      </c>
      <c r="O61" s="197" t="n">
        <f aca="false">N61/30.126</f>
        <v>1.99163513244374</v>
      </c>
      <c r="P61" s="197" t="n">
        <v>29</v>
      </c>
      <c r="Q61" s="197" t="n">
        <f aca="false">P61/30.126</f>
        <v>0.962623647347806</v>
      </c>
      <c r="R61" s="189" t="n">
        <f aca="false">P61/N61*100</f>
        <v>48.3333333333333</v>
      </c>
      <c r="S61" s="196" t="n">
        <v>2</v>
      </c>
      <c r="T61" s="196"/>
      <c r="U61" s="196"/>
      <c r="V61" s="196" t="n">
        <v>35</v>
      </c>
      <c r="W61" s="197" t="n">
        <f aca="false">ROUND(X61,-2)/1000</f>
        <v>1.2</v>
      </c>
      <c r="X61" s="197" t="n">
        <f aca="false">V61/30.126*1000</f>
        <v>1161.78716059218</v>
      </c>
      <c r="Y61" s="197" t="n">
        <v>2</v>
      </c>
      <c r="Z61" s="197"/>
      <c r="AA61" s="197"/>
      <c r="AB61" s="197" t="n">
        <v>47</v>
      </c>
      <c r="AC61" s="197" t="n">
        <f aca="false">ROUND(AD61,-2)/1000</f>
        <v>1.6</v>
      </c>
      <c r="AD61" s="197" t="n">
        <f aca="false">AB61/30.126*1000</f>
        <v>1560.11418708093</v>
      </c>
      <c r="AE61" s="197" t="n">
        <v>2</v>
      </c>
      <c r="AF61" s="197"/>
      <c r="AG61" s="197"/>
      <c r="AH61" s="197" t="n">
        <v>51</v>
      </c>
      <c r="AI61" s="197" t="n">
        <f aca="false">ROUND(AJ61,-2)/1000</f>
        <v>1.7</v>
      </c>
      <c r="AJ61" s="199" t="n">
        <f aca="false">AH61/30.126*1000</f>
        <v>1692.88986257718</v>
      </c>
      <c r="AK61" s="395"/>
      <c r="AL61" s="395"/>
      <c r="AM61" s="395"/>
      <c r="AN61" s="395"/>
      <c r="AO61" s="395"/>
    </row>
    <row r="62" s="200" customFormat="true" ht="18.75" hidden="false" customHeight="true" outlineLevel="0" collapsed="false">
      <c r="A62" s="389" t="s">
        <v>856</v>
      </c>
      <c r="B62" s="390"/>
      <c r="C62" s="391"/>
      <c r="D62" s="392"/>
      <c r="E62" s="192"/>
      <c r="F62" s="192"/>
      <c r="G62" s="192" t="n">
        <v>640</v>
      </c>
      <c r="H62" s="393"/>
      <c r="I62" s="193"/>
      <c r="J62" s="193"/>
      <c r="K62" s="194"/>
      <c r="L62" s="195" t="s">
        <v>843</v>
      </c>
      <c r="M62" s="199" t="n">
        <v>777</v>
      </c>
      <c r="N62" s="394" t="n">
        <v>17</v>
      </c>
      <c r="O62" s="197" t="n">
        <f aca="false">N62/30.126</f>
        <v>0.564296620859059</v>
      </c>
      <c r="P62" s="197" t="n">
        <v>0</v>
      </c>
      <c r="Q62" s="197" t="n">
        <f aca="false">P62/30.126</f>
        <v>0</v>
      </c>
      <c r="R62" s="189" t="n">
        <f aca="false">P62/N62*100</f>
        <v>0</v>
      </c>
      <c r="S62" s="196" t="n">
        <v>590</v>
      </c>
      <c r="T62" s="196"/>
      <c r="U62" s="196"/>
      <c r="V62" s="196" t="n">
        <v>17</v>
      </c>
      <c r="W62" s="197" t="n">
        <f aca="false">ROUND(X62,-2)/1000</f>
        <v>0.6</v>
      </c>
      <c r="X62" s="197" t="n">
        <f aca="false">V62/30.126*1000</f>
        <v>564.296620859059</v>
      </c>
      <c r="Y62" s="197" t="n">
        <v>590</v>
      </c>
      <c r="Z62" s="197"/>
      <c r="AA62" s="197"/>
      <c r="AB62" s="197" t="n">
        <v>1</v>
      </c>
      <c r="AC62" s="197" t="n">
        <f aca="false">ROUND(AD62,-2)/1000</f>
        <v>0</v>
      </c>
      <c r="AD62" s="197" t="n">
        <f aca="false">AB62/30.126*1000</f>
        <v>33.1939188740623</v>
      </c>
      <c r="AE62" s="197" t="n">
        <v>600</v>
      </c>
      <c r="AF62" s="197"/>
      <c r="AG62" s="197"/>
      <c r="AH62" s="197" t="n">
        <v>1</v>
      </c>
      <c r="AI62" s="197" t="n">
        <f aca="false">ROUND(AJ62,-2)/1000</f>
        <v>0</v>
      </c>
      <c r="AJ62" s="199" t="n">
        <f aca="false">AH62/30.126*1000</f>
        <v>33.1939188740623</v>
      </c>
      <c r="AK62" s="395"/>
      <c r="AL62" s="395"/>
      <c r="AM62" s="395"/>
      <c r="AN62" s="395"/>
      <c r="AO62" s="395"/>
    </row>
    <row r="63" s="388" customFormat="true" ht="14.25" hidden="false" customHeight="true" outlineLevel="0" collapsed="false">
      <c r="A63" s="389" t="s">
        <v>857</v>
      </c>
      <c r="B63" s="390"/>
      <c r="C63" s="827" t="s">
        <v>858</v>
      </c>
      <c r="D63" s="828"/>
      <c r="E63" s="829"/>
      <c r="F63" s="829"/>
      <c r="G63" s="829"/>
      <c r="H63" s="830"/>
      <c r="I63" s="831"/>
      <c r="J63" s="831"/>
      <c r="K63" s="832"/>
      <c r="L63" s="833"/>
      <c r="M63" s="834"/>
      <c r="N63" s="835" t="n">
        <f aca="false">SUM(N64:N67)</f>
        <v>839</v>
      </c>
      <c r="O63" s="836" t="n">
        <f aca="false">SUM(O64:O67)</f>
        <v>27.8496979353382</v>
      </c>
      <c r="P63" s="836" t="n">
        <f aca="false">SUM(P64:P67)</f>
        <v>457</v>
      </c>
      <c r="Q63" s="836" t="n">
        <f aca="false">SUM(Q64:Q67)</f>
        <v>15.1696209254465</v>
      </c>
      <c r="R63" s="837" t="n">
        <f aca="false">P63/N63*100</f>
        <v>54.4696066746126</v>
      </c>
      <c r="S63" s="838" t="n">
        <f aca="false">SUM(S64:S67)</f>
        <v>17619</v>
      </c>
      <c r="T63" s="838" t="n">
        <f aca="false">SUM(T64:T67)</f>
        <v>0</v>
      </c>
      <c r="U63" s="838" t="n">
        <f aca="false">SUM(U64:U67)</f>
        <v>0</v>
      </c>
      <c r="V63" s="838" t="n">
        <f aca="false">SUM(V64:V67)</f>
        <v>807</v>
      </c>
      <c r="W63" s="836" t="n">
        <f aca="false">SUM(W64:W67)</f>
        <v>26.8</v>
      </c>
      <c r="X63" s="836" t="n">
        <f aca="false">SUM(X64:X67)</f>
        <v>26787.4925313683</v>
      </c>
      <c r="Y63" s="836" t="n">
        <f aca="false">SUM(Y64:Y67)</f>
        <v>18810</v>
      </c>
      <c r="Z63" s="836" t="n">
        <f aca="false">SUM(Z64:Z67)</f>
        <v>0</v>
      </c>
      <c r="AA63" s="836" t="n">
        <f aca="false">SUM(AA64:AA67)</f>
        <v>0</v>
      </c>
      <c r="AB63" s="836" t="n">
        <f aca="false">SUM(AB64:AB67)</f>
        <v>849</v>
      </c>
      <c r="AC63" s="836" t="n">
        <f aca="false">SUM(AC64:AC67)</f>
        <v>28.2</v>
      </c>
      <c r="AD63" s="836" t="n">
        <f aca="false">SUM(AD64:AD67)</f>
        <v>28181.6371240789</v>
      </c>
      <c r="AE63" s="836" t="n">
        <f aca="false">SUM(AE64:AE67)</f>
        <v>20094</v>
      </c>
      <c r="AF63" s="836" t="n">
        <f aca="false">SUM(AF64:AF67)</f>
        <v>0</v>
      </c>
      <c r="AG63" s="836" t="n">
        <f aca="false">SUM(AG64:AG67)</f>
        <v>0</v>
      </c>
      <c r="AH63" s="836" t="n">
        <f aca="false">SUM(AH64:AH67)</f>
        <v>911</v>
      </c>
      <c r="AI63" s="836" t="n">
        <f aca="false">SUM(AI64:AI67)</f>
        <v>30.3</v>
      </c>
      <c r="AJ63" s="834" t="n">
        <f aca="false">SUM(AJ64:AJ67)</f>
        <v>30239.6600942707</v>
      </c>
      <c r="AK63" s="505"/>
      <c r="AL63" s="387"/>
      <c r="AM63" s="387"/>
      <c r="AN63" s="387"/>
      <c r="AO63" s="387"/>
    </row>
    <row r="64" s="507" customFormat="true" ht="18.75" hidden="false" customHeight="true" outlineLevel="0" collapsed="false">
      <c r="A64" s="389" t="s">
        <v>859</v>
      </c>
      <c r="B64" s="390"/>
      <c r="C64" s="391"/>
      <c r="D64" s="392"/>
      <c r="E64" s="192"/>
      <c r="F64" s="192"/>
      <c r="G64" s="192" t="n">
        <v>610</v>
      </c>
      <c r="H64" s="393"/>
      <c r="I64" s="193"/>
      <c r="J64" s="193"/>
      <c r="K64" s="194"/>
      <c r="L64" s="195" t="s">
        <v>474</v>
      </c>
      <c r="M64" s="199" t="n">
        <v>10606</v>
      </c>
      <c r="N64" s="394" t="n">
        <v>546</v>
      </c>
      <c r="O64" s="197" t="n">
        <f aca="false">N64/30.126</f>
        <v>18.123879705238</v>
      </c>
      <c r="P64" s="197" t="n">
        <v>305</v>
      </c>
      <c r="Q64" s="197" t="n">
        <f aca="false">P64/30.126</f>
        <v>10.124145256589</v>
      </c>
      <c r="R64" s="189" t="n">
        <f aca="false">P64/N64*100</f>
        <v>55.8608058608059</v>
      </c>
      <c r="S64" s="196" t="n">
        <v>12527</v>
      </c>
      <c r="T64" s="196"/>
      <c r="U64" s="196"/>
      <c r="V64" s="196" t="n">
        <v>513</v>
      </c>
      <c r="W64" s="197" t="n">
        <f aca="false">ROUND(X64,-2)/1000</f>
        <v>17</v>
      </c>
      <c r="X64" s="197" t="n">
        <f aca="false">V64/30.126*1000</f>
        <v>17028.4803823939</v>
      </c>
      <c r="Y64" s="197" t="n">
        <v>13403</v>
      </c>
      <c r="Z64" s="197"/>
      <c r="AA64" s="197"/>
      <c r="AB64" s="197" t="n">
        <v>548</v>
      </c>
      <c r="AC64" s="197" t="n">
        <f aca="false">ROUND(AD64,-2)/1000</f>
        <v>18.2</v>
      </c>
      <c r="AD64" s="197" t="n">
        <f aca="false">AB64/30.126*1000</f>
        <v>18190.2675429861</v>
      </c>
      <c r="AE64" s="197" t="n">
        <v>14340</v>
      </c>
      <c r="AF64" s="197"/>
      <c r="AG64" s="197"/>
      <c r="AH64" s="197" t="n">
        <v>587</v>
      </c>
      <c r="AI64" s="197" t="n">
        <f aca="false">ROUND(AJ64,-2)/1000</f>
        <v>19.5</v>
      </c>
      <c r="AJ64" s="199" t="n">
        <f aca="false">AH64/30.126*1000</f>
        <v>19484.8303790746</v>
      </c>
      <c r="AK64" s="505"/>
      <c r="AL64" s="505"/>
      <c r="AM64" s="505"/>
      <c r="AN64" s="505"/>
      <c r="AO64" s="505"/>
    </row>
    <row r="65" s="200" customFormat="true" ht="18.75" hidden="false" customHeight="true" outlineLevel="0" collapsed="false">
      <c r="A65" s="389" t="s">
        <v>860</v>
      </c>
      <c r="B65" s="390"/>
      <c r="C65" s="391"/>
      <c r="D65" s="392"/>
      <c r="E65" s="192"/>
      <c r="F65" s="192"/>
      <c r="G65" s="192" t="n">
        <v>620</v>
      </c>
      <c r="H65" s="393"/>
      <c r="I65" s="193"/>
      <c r="J65" s="193"/>
      <c r="K65" s="194"/>
      <c r="L65" s="195" t="s">
        <v>263</v>
      </c>
      <c r="M65" s="199" t="n">
        <v>3839</v>
      </c>
      <c r="N65" s="394" t="n">
        <v>199</v>
      </c>
      <c r="O65" s="197" t="n">
        <f aca="false">N65/30.126</f>
        <v>6.60558985593839</v>
      </c>
      <c r="P65" s="197" t="n">
        <v>111</v>
      </c>
      <c r="Q65" s="197" t="n">
        <f aca="false">P65/30.126</f>
        <v>3.68452499502091</v>
      </c>
      <c r="R65" s="189" t="n">
        <f aca="false">P65/N65*100</f>
        <v>55.7788944723618</v>
      </c>
      <c r="S65" s="196" t="n">
        <v>4500</v>
      </c>
      <c r="T65" s="196"/>
      <c r="U65" s="196"/>
      <c r="V65" s="196" t="n">
        <v>207</v>
      </c>
      <c r="W65" s="197" t="n">
        <f aca="false">ROUND(X65,-2)/1000</f>
        <v>6.9</v>
      </c>
      <c r="X65" s="197" t="n">
        <f aca="false">V65/30.126*1000</f>
        <v>6871.14120693089</v>
      </c>
      <c r="Y65" s="197" t="n">
        <v>4815</v>
      </c>
      <c r="Z65" s="197"/>
      <c r="AA65" s="197"/>
      <c r="AB65" s="197" t="n">
        <v>221</v>
      </c>
      <c r="AC65" s="197" t="n">
        <f aca="false">ROUND(AD65,-2)/1000</f>
        <v>7.3</v>
      </c>
      <c r="AD65" s="197" t="n">
        <f aca="false">AB65/30.126*1000</f>
        <v>7335.85607116776</v>
      </c>
      <c r="AE65" s="197" t="n">
        <v>5152</v>
      </c>
      <c r="AF65" s="197"/>
      <c r="AG65" s="197"/>
      <c r="AH65" s="197" t="n">
        <v>237</v>
      </c>
      <c r="AI65" s="197" t="n">
        <f aca="false">ROUND(AJ65,-2)/1000</f>
        <v>7.9</v>
      </c>
      <c r="AJ65" s="199" t="n">
        <f aca="false">AH65/30.126*1000</f>
        <v>7866.95877315276</v>
      </c>
      <c r="AK65" s="395"/>
      <c r="AL65" s="395"/>
      <c r="AM65" s="395"/>
      <c r="AN65" s="395"/>
      <c r="AO65" s="395"/>
    </row>
    <row r="66" s="200" customFormat="true" ht="18.75" hidden="false" customHeight="true" outlineLevel="0" collapsed="false">
      <c r="A66" s="389" t="s">
        <v>861</v>
      </c>
      <c r="B66" s="390"/>
      <c r="C66" s="391"/>
      <c r="D66" s="392"/>
      <c r="E66" s="192"/>
      <c r="F66" s="192"/>
      <c r="G66" s="192" t="n">
        <v>630</v>
      </c>
      <c r="H66" s="393"/>
      <c r="I66" s="193"/>
      <c r="J66" s="193"/>
      <c r="K66" s="194"/>
      <c r="L66" s="195" t="s">
        <v>842</v>
      </c>
      <c r="M66" s="199"/>
      <c r="N66" s="394" t="n">
        <v>91</v>
      </c>
      <c r="O66" s="197" t="n">
        <f aca="false">N66/30.126</f>
        <v>3.02064661753967</v>
      </c>
      <c r="P66" s="197" t="n">
        <v>39</v>
      </c>
      <c r="Q66" s="197" t="n">
        <f aca="false">P66/30.126</f>
        <v>1.29456283608843</v>
      </c>
      <c r="R66" s="189" t="n">
        <f aca="false">P66/N66*100</f>
        <v>42.8571428571429</v>
      </c>
      <c r="S66" s="196" t="n">
        <v>2</v>
      </c>
      <c r="T66" s="196"/>
      <c r="U66" s="196"/>
      <c r="V66" s="196" t="n">
        <v>85</v>
      </c>
      <c r="W66" s="197" t="n">
        <f aca="false">ROUND(X66,-2)/1000</f>
        <v>2.8</v>
      </c>
      <c r="X66" s="197" t="n">
        <f aca="false">V66/30.126*1000</f>
        <v>2821.48310429529</v>
      </c>
      <c r="Y66" s="197" t="n">
        <v>2</v>
      </c>
      <c r="Z66" s="197"/>
      <c r="AA66" s="197"/>
      <c r="AB66" s="197" t="n">
        <v>78</v>
      </c>
      <c r="AC66" s="197" t="n">
        <f aca="false">ROUND(AD66,-2)/1000</f>
        <v>2.6</v>
      </c>
      <c r="AD66" s="197" t="n">
        <f aca="false">AB66/30.126*1000</f>
        <v>2589.12567217686</v>
      </c>
      <c r="AE66" s="197" t="n">
        <v>2</v>
      </c>
      <c r="AF66" s="197"/>
      <c r="AG66" s="197"/>
      <c r="AH66" s="197" t="n">
        <v>85</v>
      </c>
      <c r="AI66" s="197" t="n">
        <f aca="false">ROUND(AJ66,-2)/1000</f>
        <v>2.8</v>
      </c>
      <c r="AJ66" s="199" t="n">
        <f aca="false">AH66/30.126*1000</f>
        <v>2821.48310429529</v>
      </c>
      <c r="AK66" s="395"/>
      <c r="AL66" s="395"/>
      <c r="AM66" s="395"/>
      <c r="AN66" s="395"/>
      <c r="AO66" s="395"/>
    </row>
    <row r="67" s="200" customFormat="true" ht="18.75" hidden="false" customHeight="true" outlineLevel="0" collapsed="false">
      <c r="A67" s="389" t="s">
        <v>862</v>
      </c>
      <c r="B67" s="390"/>
      <c r="C67" s="391"/>
      <c r="D67" s="392"/>
      <c r="E67" s="192"/>
      <c r="F67" s="192"/>
      <c r="G67" s="192" t="n">
        <v>640</v>
      </c>
      <c r="H67" s="393"/>
      <c r="I67" s="193"/>
      <c r="J67" s="193"/>
      <c r="K67" s="194"/>
      <c r="L67" s="195" t="s">
        <v>843</v>
      </c>
      <c r="M67" s="199" t="n">
        <v>777</v>
      </c>
      <c r="N67" s="394" t="n">
        <v>3</v>
      </c>
      <c r="O67" s="197" t="n">
        <f aca="false">N67/30.126</f>
        <v>0.0995817566221868</v>
      </c>
      <c r="P67" s="197" t="n">
        <v>2</v>
      </c>
      <c r="Q67" s="197" t="n">
        <f aca="false">P67/30.126</f>
        <v>0.0663878377481245</v>
      </c>
      <c r="R67" s="189" t="n">
        <f aca="false">P67/N67*100</f>
        <v>66.6666666666667</v>
      </c>
      <c r="S67" s="196" t="n">
        <v>590</v>
      </c>
      <c r="T67" s="196"/>
      <c r="U67" s="196"/>
      <c r="V67" s="196" t="n">
        <v>2</v>
      </c>
      <c r="W67" s="197" t="n">
        <f aca="false">ROUND(X67,-2)/1000</f>
        <v>0.1</v>
      </c>
      <c r="X67" s="197" t="n">
        <f aca="false">V67/30.126*1000</f>
        <v>66.3878377481245</v>
      </c>
      <c r="Y67" s="197" t="n">
        <v>590</v>
      </c>
      <c r="Z67" s="197"/>
      <c r="AA67" s="197"/>
      <c r="AB67" s="197" t="n">
        <v>2</v>
      </c>
      <c r="AC67" s="197" t="n">
        <f aca="false">ROUND(AD67,-2)/1000</f>
        <v>0.1</v>
      </c>
      <c r="AD67" s="197" t="n">
        <f aca="false">AB67/30.126*1000</f>
        <v>66.3878377481245</v>
      </c>
      <c r="AE67" s="197" t="n">
        <v>600</v>
      </c>
      <c r="AF67" s="197"/>
      <c r="AG67" s="197"/>
      <c r="AH67" s="197" t="n">
        <v>2</v>
      </c>
      <c r="AI67" s="197" t="n">
        <f aca="false">ROUND(AJ67,-2)/1000</f>
        <v>0.1</v>
      </c>
      <c r="AJ67" s="199" t="n">
        <f aca="false">AH67/30.126*1000</f>
        <v>66.3878377481245</v>
      </c>
      <c r="AK67" s="395"/>
      <c r="AL67" s="395"/>
      <c r="AM67" s="395"/>
      <c r="AN67" s="395"/>
      <c r="AO67" s="395"/>
    </row>
    <row r="68" s="388" customFormat="true" ht="14.25" hidden="false" customHeight="true" outlineLevel="0" collapsed="false">
      <c r="A68" s="389" t="s">
        <v>863</v>
      </c>
      <c r="B68" s="390"/>
      <c r="C68" s="827" t="s">
        <v>864</v>
      </c>
      <c r="D68" s="828"/>
      <c r="E68" s="829"/>
      <c r="F68" s="829"/>
      <c r="G68" s="829"/>
      <c r="H68" s="830"/>
      <c r="I68" s="831"/>
      <c r="J68" s="831"/>
      <c r="K68" s="832"/>
      <c r="L68" s="833"/>
      <c r="M68" s="834"/>
      <c r="N68" s="835" t="n">
        <f aca="false">SUM(N69:N72)</f>
        <v>514</v>
      </c>
      <c r="O68" s="836" t="n">
        <f aca="false">SUM(O69:O72)</f>
        <v>17.061674301268</v>
      </c>
      <c r="P68" s="836" t="n">
        <f aca="false">SUM(P69:P72)</f>
        <v>285</v>
      </c>
      <c r="Q68" s="836" t="n">
        <f aca="false">SUM(Q69:Q72)</f>
        <v>9.46026687910775</v>
      </c>
      <c r="R68" s="837" t="n">
        <f aca="false">P68/N68*100</f>
        <v>55.4474708171206</v>
      </c>
      <c r="S68" s="838" t="n">
        <f aca="false">SUM(S69:S72)</f>
        <v>17619</v>
      </c>
      <c r="T68" s="838" t="n">
        <f aca="false">SUM(T69:T72)</f>
        <v>0</v>
      </c>
      <c r="U68" s="838" t="n">
        <f aca="false">SUM(U69:U72)</f>
        <v>0</v>
      </c>
      <c r="V68" s="838" t="n">
        <f aca="false">SUM(V69:V72)</f>
        <v>594</v>
      </c>
      <c r="W68" s="836" t="n">
        <f aca="false">SUM(W69:W72)</f>
        <v>19.7</v>
      </c>
      <c r="X68" s="836" t="n">
        <f aca="false">SUM(X69:X72)</f>
        <v>19717.187811193</v>
      </c>
      <c r="Y68" s="836" t="n">
        <f aca="false">SUM(Y69:Y72)</f>
        <v>18810</v>
      </c>
      <c r="Z68" s="836" t="n">
        <f aca="false">SUM(Z69:Z72)</f>
        <v>0</v>
      </c>
      <c r="AA68" s="836" t="n">
        <f aca="false">SUM(AA69:AA72)</f>
        <v>0</v>
      </c>
      <c r="AB68" s="836" t="n">
        <f aca="false">SUM(AB69:AB72)</f>
        <v>627</v>
      </c>
      <c r="AC68" s="836" t="n">
        <f aca="false">SUM(AC69:AC72)</f>
        <v>20.8</v>
      </c>
      <c r="AD68" s="836" t="n">
        <f aca="false">SUM(AD69:AD72)</f>
        <v>20812.587134037</v>
      </c>
      <c r="AE68" s="836" t="n">
        <f aca="false">SUM(AE69:AE72)</f>
        <v>20094</v>
      </c>
      <c r="AF68" s="836" t="n">
        <f aca="false">SUM(AF69:AF72)</f>
        <v>0</v>
      </c>
      <c r="AG68" s="836" t="n">
        <f aca="false">SUM(AG69:AG72)</f>
        <v>0</v>
      </c>
      <c r="AH68" s="836" t="n">
        <f aca="false">SUM(AH69:AH72)</f>
        <v>671</v>
      </c>
      <c r="AI68" s="836" t="n">
        <f aca="false">SUM(AI69:AI72)</f>
        <v>22.2</v>
      </c>
      <c r="AJ68" s="834" t="n">
        <f aca="false">SUM(AJ69:AJ72)</f>
        <v>22273.1195644958</v>
      </c>
      <c r="AK68" s="505"/>
      <c r="AL68" s="387"/>
      <c r="AM68" s="387"/>
      <c r="AN68" s="387"/>
      <c r="AO68" s="387"/>
    </row>
    <row r="69" s="507" customFormat="true" ht="18.75" hidden="false" customHeight="true" outlineLevel="0" collapsed="false">
      <c r="A69" s="389" t="s">
        <v>865</v>
      </c>
      <c r="B69" s="390"/>
      <c r="C69" s="391"/>
      <c r="D69" s="392"/>
      <c r="E69" s="192"/>
      <c r="F69" s="192"/>
      <c r="G69" s="192" t="n">
        <v>610</v>
      </c>
      <c r="H69" s="393"/>
      <c r="I69" s="193"/>
      <c r="J69" s="193"/>
      <c r="K69" s="194"/>
      <c r="L69" s="195" t="s">
        <v>474</v>
      </c>
      <c r="M69" s="199" t="n">
        <v>10606</v>
      </c>
      <c r="N69" s="394" t="n">
        <v>340</v>
      </c>
      <c r="O69" s="197" t="n">
        <f aca="false">N69/30.126</f>
        <v>11.2859324171812</v>
      </c>
      <c r="P69" s="197" t="n">
        <v>186</v>
      </c>
      <c r="Q69" s="197" t="n">
        <f aca="false">P69/30.126</f>
        <v>6.17406891057558</v>
      </c>
      <c r="R69" s="189" t="n">
        <f aca="false">P69/N69*100</f>
        <v>54.7058823529412</v>
      </c>
      <c r="S69" s="196" t="n">
        <v>12527</v>
      </c>
      <c r="T69" s="196"/>
      <c r="U69" s="196"/>
      <c r="V69" s="196" t="n">
        <v>379</v>
      </c>
      <c r="W69" s="197" t="n">
        <f aca="false">ROUND(X69,-2)/1000</f>
        <v>12.6</v>
      </c>
      <c r="X69" s="197" t="n">
        <f aca="false">V69/30.126*1000</f>
        <v>12580.4952532696</v>
      </c>
      <c r="Y69" s="197" t="n">
        <v>13403</v>
      </c>
      <c r="Z69" s="197"/>
      <c r="AA69" s="197"/>
      <c r="AB69" s="197" t="n">
        <v>406</v>
      </c>
      <c r="AC69" s="197" t="n">
        <f aca="false">ROUND(AD69,-2)/1000</f>
        <v>13.5</v>
      </c>
      <c r="AD69" s="197" t="n">
        <f aca="false">AB69/30.126*1000</f>
        <v>13476.7310628693</v>
      </c>
      <c r="AE69" s="197" t="n">
        <v>14340</v>
      </c>
      <c r="AF69" s="197"/>
      <c r="AG69" s="197"/>
      <c r="AH69" s="197" t="n">
        <v>434</v>
      </c>
      <c r="AI69" s="197" t="n">
        <f aca="false">ROUND(AJ69,-2)/1000</f>
        <v>14.4</v>
      </c>
      <c r="AJ69" s="199" t="n">
        <f aca="false">AH69/30.126*1000</f>
        <v>14406.160791343</v>
      </c>
      <c r="AK69" s="505"/>
      <c r="AL69" s="505"/>
      <c r="AM69" s="505"/>
      <c r="AN69" s="505"/>
      <c r="AO69" s="505"/>
    </row>
    <row r="70" s="200" customFormat="true" ht="18.75" hidden="false" customHeight="true" outlineLevel="0" collapsed="false">
      <c r="A70" s="389" t="s">
        <v>866</v>
      </c>
      <c r="B70" s="390"/>
      <c r="C70" s="391"/>
      <c r="D70" s="392"/>
      <c r="E70" s="192"/>
      <c r="F70" s="192"/>
      <c r="G70" s="192" t="n">
        <v>620</v>
      </c>
      <c r="H70" s="393"/>
      <c r="I70" s="193"/>
      <c r="J70" s="193"/>
      <c r="K70" s="194"/>
      <c r="L70" s="195" t="s">
        <v>263</v>
      </c>
      <c r="M70" s="199" t="n">
        <v>3839</v>
      </c>
      <c r="N70" s="394" t="n">
        <v>125</v>
      </c>
      <c r="O70" s="197" t="n">
        <f aca="false">N70/30.126</f>
        <v>4.14923985925778</v>
      </c>
      <c r="P70" s="197" t="n">
        <v>70</v>
      </c>
      <c r="Q70" s="197" t="n">
        <f aca="false">P70/30.126</f>
        <v>2.32357432118436</v>
      </c>
      <c r="R70" s="189" t="n">
        <f aca="false">P70/N70*100</f>
        <v>56</v>
      </c>
      <c r="S70" s="196" t="n">
        <v>4500</v>
      </c>
      <c r="T70" s="196"/>
      <c r="U70" s="196"/>
      <c r="V70" s="196" t="n">
        <v>151</v>
      </c>
      <c r="W70" s="197" t="n">
        <f aca="false">ROUND(X70,-2)/1000</f>
        <v>5</v>
      </c>
      <c r="X70" s="197" t="n">
        <f aca="false">V70/30.126*1000</f>
        <v>5012.2817499834</v>
      </c>
      <c r="Y70" s="197" t="n">
        <v>4815</v>
      </c>
      <c r="Z70" s="197"/>
      <c r="AA70" s="197"/>
      <c r="AB70" s="197" t="n">
        <v>162</v>
      </c>
      <c r="AC70" s="197" t="n">
        <f aca="false">ROUND(AD70,-2)/1000</f>
        <v>5.4</v>
      </c>
      <c r="AD70" s="197" t="n">
        <f aca="false">AB70/30.126*1000</f>
        <v>5377.41485759809</v>
      </c>
      <c r="AE70" s="197" t="n">
        <v>5152</v>
      </c>
      <c r="AF70" s="197"/>
      <c r="AG70" s="197"/>
      <c r="AH70" s="197" t="n">
        <v>173</v>
      </c>
      <c r="AI70" s="197" t="n">
        <f aca="false">ROUND(AJ70,-2)/1000</f>
        <v>5.7</v>
      </c>
      <c r="AJ70" s="199" t="n">
        <f aca="false">AH70/30.126*1000</f>
        <v>5742.54796521277</v>
      </c>
      <c r="AK70" s="395"/>
      <c r="AL70" s="395"/>
      <c r="AM70" s="395"/>
      <c r="AN70" s="395"/>
      <c r="AO70" s="395"/>
    </row>
    <row r="71" s="200" customFormat="true" ht="18.75" hidden="false" customHeight="true" outlineLevel="0" collapsed="false">
      <c r="A71" s="389" t="s">
        <v>867</v>
      </c>
      <c r="B71" s="390"/>
      <c r="C71" s="391"/>
      <c r="D71" s="392"/>
      <c r="E71" s="192"/>
      <c r="F71" s="192"/>
      <c r="G71" s="192" t="n">
        <v>630</v>
      </c>
      <c r="H71" s="393"/>
      <c r="I71" s="193"/>
      <c r="J71" s="193"/>
      <c r="K71" s="194"/>
      <c r="L71" s="195" t="s">
        <v>842</v>
      </c>
      <c r="M71" s="199"/>
      <c r="N71" s="394" t="n">
        <v>49</v>
      </c>
      <c r="O71" s="197" t="n">
        <f aca="false">N71/30.126</f>
        <v>1.62650202482905</v>
      </c>
      <c r="P71" s="197" t="n">
        <v>29</v>
      </c>
      <c r="Q71" s="197" t="n">
        <f aca="false">P71/30.126</f>
        <v>0.962623647347806</v>
      </c>
      <c r="R71" s="189" t="n">
        <f aca="false">P71/N71*100</f>
        <v>59.1836734693878</v>
      </c>
      <c r="S71" s="196" t="n">
        <v>2</v>
      </c>
      <c r="T71" s="196"/>
      <c r="U71" s="196"/>
      <c r="V71" s="196" t="n">
        <v>63</v>
      </c>
      <c r="W71" s="197" t="n">
        <f aca="false">ROUND(X71,-2)/1000</f>
        <v>2.1</v>
      </c>
      <c r="X71" s="197" t="n">
        <f aca="false">V71/30.126*1000</f>
        <v>2091.21688906592</v>
      </c>
      <c r="Y71" s="197" t="n">
        <v>2</v>
      </c>
      <c r="Z71" s="197"/>
      <c r="AA71" s="197"/>
      <c r="AB71" s="197" t="n">
        <v>58</v>
      </c>
      <c r="AC71" s="197" t="n">
        <f aca="false">ROUND(AD71,-2)/1000</f>
        <v>1.9</v>
      </c>
      <c r="AD71" s="197" t="n">
        <f aca="false">AB71/30.126*1000</f>
        <v>1925.24729469561</v>
      </c>
      <c r="AE71" s="197" t="n">
        <v>2</v>
      </c>
      <c r="AF71" s="197"/>
      <c r="AG71" s="197"/>
      <c r="AH71" s="197" t="n">
        <v>63</v>
      </c>
      <c r="AI71" s="197" t="n">
        <f aca="false">ROUND(AJ71,-2)/1000</f>
        <v>2.1</v>
      </c>
      <c r="AJ71" s="199" t="n">
        <f aca="false">AH71/30.126*1000</f>
        <v>2091.21688906592</v>
      </c>
      <c r="AK71" s="395"/>
      <c r="AL71" s="395"/>
      <c r="AM71" s="395"/>
      <c r="AN71" s="395"/>
      <c r="AO71" s="395"/>
    </row>
    <row r="72" s="200" customFormat="true" ht="18.75" hidden="false" customHeight="true" outlineLevel="0" collapsed="false">
      <c r="A72" s="389" t="s">
        <v>839</v>
      </c>
      <c r="B72" s="390"/>
      <c r="C72" s="391"/>
      <c r="D72" s="392"/>
      <c r="E72" s="192"/>
      <c r="F72" s="192"/>
      <c r="G72" s="192" t="n">
        <v>640</v>
      </c>
      <c r="H72" s="393"/>
      <c r="I72" s="193"/>
      <c r="J72" s="193"/>
      <c r="K72" s="194"/>
      <c r="L72" s="195" t="s">
        <v>843</v>
      </c>
      <c r="M72" s="199" t="n">
        <v>777</v>
      </c>
      <c r="N72" s="394" t="n">
        <v>0</v>
      </c>
      <c r="O72" s="197" t="n">
        <f aca="false">N72/30.126</f>
        <v>0</v>
      </c>
      <c r="P72" s="197" t="n">
        <v>0</v>
      </c>
      <c r="Q72" s="197" t="n">
        <f aca="false">P72/30.126</f>
        <v>0</v>
      </c>
      <c r="R72" s="189"/>
      <c r="S72" s="196" t="n">
        <v>590</v>
      </c>
      <c r="T72" s="196"/>
      <c r="U72" s="196"/>
      <c r="V72" s="196" t="n">
        <v>1</v>
      </c>
      <c r="W72" s="197" t="n">
        <f aca="false">ROUND(X72,-2)/1000</f>
        <v>0</v>
      </c>
      <c r="X72" s="197" t="n">
        <f aca="false">V72/30.126*1000</f>
        <v>33.1939188740623</v>
      </c>
      <c r="Y72" s="197" t="n">
        <v>590</v>
      </c>
      <c r="Z72" s="197"/>
      <c r="AA72" s="197"/>
      <c r="AB72" s="197" t="n">
        <v>1</v>
      </c>
      <c r="AC72" s="197" t="n">
        <f aca="false">ROUND(AD72,-2)/1000</f>
        <v>0</v>
      </c>
      <c r="AD72" s="197" t="n">
        <f aca="false">AB72/30.126*1000</f>
        <v>33.1939188740623</v>
      </c>
      <c r="AE72" s="197" t="n">
        <v>600</v>
      </c>
      <c r="AF72" s="197"/>
      <c r="AG72" s="197"/>
      <c r="AH72" s="197" t="n">
        <v>1</v>
      </c>
      <c r="AI72" s="197" t="n">
        <f aca="false">ROUND(AJ72,-2)/1000</f>
        <v>0</v>
      </c>
      <c r="AJ72" s="199" t="n">
        <f aca="false">AH72/30.126*1000</f>
        <v>33.1939188740623</v>
      </c>
      <c r="AK72" s="395"/>
      <c r="AL72" s="395"/>
      <c r="AM72" s="395"/>
      <c r="AN72" s="395"/>
      <c r="AO72" s="395"/>
    </row>
    <row r="73" s="388" customFormat="true" ht="14.25" hidden="false" customHeight="true" outlineLevel="0" collapsed="false">
      <c r="A73" s="389" t="s">
        <v>868</v>
      </c>
      <c r="B73" s="390"/>
      <c r="C73" s="827" t="s">
        <v>869</v>
      </c>
      <c r="D73" s="828"/>
      <c r="E73" s="829"/>
      <c r="F73" s="829"/>
      <c r="G73" s="829"/>
      <c r="H73" s="830"/>
      <c r="I73" s="831"/>
      <c r="J73" s="831"/>
      <c r="K73" s="832"/>
      <c r="L73" s="833"/>
      <c r="M73" s="834"/>
      <c r="N73" s="835" t="n">
        <f aca="false">SUM(N74:N77)</f>
        <v>586</v>
      </c>
      <c r="O73" s="836" t="n">
        <f aca="false">SUM(O74:O77)</f>
        <v>19.4516364602005</v>
      </c>
      <c r="P73" s="836" t="n">
        <f aca="false">SUM(P74:P77)</f>
        <v>369</v>
      </c>
      <c r="Q73" s="836" t="n">
        <f aca="false">SUM(Q74:Q77)</f>
        <v>12.248556064529</v>
      </c>
      <c r="R73" s="837" t="n">
        <f aca="false">P73/N73*100</f>
        <v>62.9692832764505</v>
      </c>
      <c r="S73" s="838" t="n">
        <f aca="false">SUM(S74:S77)</f>
        <v>17619</v>
      </c>
      <c r="T73" s="838" t="n">
        <f aca="false">SUM(T74:T77)</f>
        <v>0</v>
      </c>
      <c r="U73" s="838" t="n">
        <f aca="false">SUM(U74:U77)</f>
        <v>0</v>
      </c>
      <c r="V73" s="838" t="n">
        <f aca="false">SUM(V74:V77)</f>
        <v>756</v>
      </c>
      <c r="W73" s="836" t="n">
        <f aca="false">SUM(W74:W77)</f>
        <v>25.2</v>
      </c>
      <c r="X73" s="836" t="n">
        <f aca="false">SUM(X74:X77)</f>
        <v>25094.6026687911</v>
      </c>
      <c r="Y73" s="836" t="n">
        <f aca="false">SUM(Y74:Y77)</f>
        <v>18810</v>
      </c>
      <c r="Z73" s="836" t="n">
        <f aca="false">SUM(Z74:Z77)</f>
        <v>0</v>
      </c>
      <c r="AA73" s="836" t="n">
        <f aca="false">SUM(AA74:AA77)</f>
        <v>0</v>
      </c>
      <c r="AB73" s="836" t="n">
        <f aca="false">SUM(AB74:AB77)</f>
        <v>797</v>
      </c>
      <c r="AC73" s="836" t="n">
        <f aca="false">SUM(AC74:AC77)</f>
        <v>26.5</v>
      </c>
      <c r="AD73" s="836" t="n">
        <f aca="false">SUM(AD74:AD77)</f>
        <v>26455.5533426276</v>
      </c>
      <c r="AE73" s="836" t="n">
        <f aca="false">SUM(AE74:AE77)</f>
        <v>20094</v>
      </c>
      <c r="AF73" s="836" t="n">
        <f aca="false">SUM(AF74:AF77)</f>
        <v>0</v>
      </c>
      <c r="AG73" s="836" t="n">
        <f aca="false">SUM(AG74:AG77)</f>
        <v>0</v>
      </c>
      <c r="AH73" s="836" t="n">
        <f aca="false">SUM(AH74:AH77)</f>
        <v>853</v>
      </c>
      <c r="AI73" s="836" t="n">
        <f aca="false">SUM(AI74:AI77)</f>
        <v>28.4</v>
      </c>
      <c r="AJ73" s="834" t="n">
        <f aca="false">SUM(AJ74:AJ77)</f>
        <v>28314.4127995751</v>
      </c>
      <c r="AK73" s="505"/>
      <c r="AL73" s="387"/>
      <c r="AM73" s="387"/>
      <c r="AN73" s="387"/>
      <c r="AO73" s="387"/>
    </row>
    <row r="74" s="507" customFormat="true" ht="18.75" hidden="false" customHeight="true" outlineLevel="0" collapsed="false">
      <c r="A74" s="389" t="s">
        <v>870</v>
      </c>
      <c r="B74" s="390"/>
      <c r="C74" s="391"/>
      <c r="D74" s="392"/>
      <c r="E74" s="192"/>
      <c r="F74" s="192"/>
      <c r="G74" s="192" t="n">
        <v>610</v>
      </c>
      <c r="H74" s="393"/>
      <c r="I74" s="193"/>
      <c r="J74" s="193"/>
      <c r="K74" s="194"/>
      <c r="L74" s="195" t="s">
        <v>474</v>
      </c>
      <c r="M74" s="199" t="n">
        <v>10606</v>
      </c>
      <c r="N74" s="394" t="n">
        <v>384</v>
      </c>
      <c r="O74" s="197" t="n">
        <f aca="false">N74/30.126</f>
        <v>12.7464648476399</v>
      </c>
      <c r="P74" s="197" t="n">
        <v>256</v>
      </c>
      <c r="Q74" s="197" t="n">
        <f aca="false">P74/30.126</f>
        <v>8.49764323175994</v>
      </c>
      <c r="R74" s="189" t="n">
        <f aca="false">P74/N74*100</f>
        <v>66.6666666666667</v>
      </c>
      <c r="S74" s="196" t="n">
        <v>12527</v>
      </c>
      <c r="T74" s="196"/>
      <c r="U74" s="196"/>
      <c r="V74" s="196" t="n">
        <v>482</v>
      </c>
      <c r="W74" s="197" t="n">
        <f aca="false">ROUND(X74,-2)/1000</f>
        <v>16</v>
      </c>
      <c r="X74" s="197" t="n">
        <f aca="false">V74/30.126*1000</f>
        <v>15999.468897298</v>
      </c>
      <c r="Y74" s="197" t="n">
        <v>13403</v>
      </c>
      <c r="Z74" s="197"/>
      <c r="AA74" s="197"/>
      <c r="AB74" s="197" t="n">
        <v>516</v>
      </c>
      <c r="AC74" s="197" t="n">
        <f aca="false">ROUND(AD74,-2)/1000</f>
        <v>17.1</v>
      </c>
      <c r="AD74" s="197" t="n">
        <f aca="false">AB74/30.126*1000</f>
        <v>17128.0621390161</v>
      </c>
      <c r="AE74" s="197" t="n">
        <v>14340</v>
      </c>
      <c r="AF74" s="197"/>
      <c r="AG74" s="197"/>
      <c r="AH74" s="197" t="n">
        <v>552</v>
      </c>
      <c r="AI74" s="197" t="n">
        <f aca="false">ROUND(AJ74,-2)/1000</f>
        <v>18.3</v>
      </c>
      <c r="AJ74" s="199" t="n">
        <f aca="false">AH74/30.126*1000</f>
        <v>18323.0432184824</v>
      </c>
      <c r="AK74" s="505"/>
      <c r="AL74" s="505"/>
      <c r="AM74" s="505"/>
      <c r="AN74" s="505"/>
      <c r="AO74" s="505"/>
    </row>
    <row r="75" s="200" customFormat="true" ht="18.75" hidden="false" customHeight="true" outlineLevel="0" collapsed="false">
      <c r="A75" s="389" t="s">
        <v>871</v>
      </c>
      <c r="B75" s="390"/>
      <c r="C75" s="391"/>
      <c r="D75" s="392"/>
      <c r="E75" s="192"/>
      <c r="F75" s="192"/>
      <c r="G75" s="192" t="n">
        <v>620</v>
      </c>
      <c r="H75" s="393"/>
      <c r="I75" s="193"/>
      <c r="J75" s="193"/>
      <c r="K75" s="194"/>
      <c r="L75" s="195" t="s">
        <v>263</v>
      </c>
      <c r="M75" s="199" t="n">
        <v>3839</v>
      </c>
      <c r="N75" s="394" t="n">
        <v>142</v>
      </c>
      <c r="O75" s="197" t="n">
        <f aca="false">N75/30.126</f>
        <v>4.71353648011684</v>
      </c>
      <c r="P75" s="197" t="n">
        <v>95</v>
      </c>
      <c r="Q75" s="197" t="n">
        <f aca="false">P75/30.126</f>
        <v>3.15342229303592</v>
      </c>
      <c r="R75" s="189" t="n">
        <f aca="false">P75/N75*100</f>
        <v>66.9014084507042</v>
      </c>
      <c r="S75" s="196" t="n">
        <v>4500</v>
      </c>
      <c r="T75" s="196"/>
      <c r="U75" s="196"/>
      <c r="V75" s="196" t="n">
        <v>192</v>
      </c>
      <c r="W75" s="197" t="n">
        <f aca="false">ROUND(X75,-2)/1000</f>
        <v>6.4</v>
      </c>
      <c r="X75" s="197" t="n">
        <f aca="false">V75/30.126*1000</f>
        <v>6373.23242381996</v>
      </c>
      <c r="Y75" s="197" t="n">
        <v>4815</v>
      </c>
      <c r="Z75" s="197"/>
      <c r="AA75" s="197"/>
      <c r="AB75" s="197" t="n">
        <v>205</v>
      </c>
      <c r="AC75" s="197" t="n">
        <f aca="false">ROUND(AD75,-2)/1000</f>
        <v>6.8</v>
      </c>
      <c r="AD75" s="197" t="n">
        <f aca="false">AB75/30.126*1000</f>
        <v>6804.75336918277</v>
      </c>
      <c r="AE75" s="197" t="n">
        <v>5152</v>
      </c>
      <c r="AF75" s="197"/>
      <c r="AG75" s="197"/>
      <c r="AH75" s="197" t="n">
        <v>219</v>
      </c>
      <c r="AI75" s="197" t="n">
        <f aca="false">ROUND(AJ75,-2)/1000</f>
        <v>7.3</v>
      </c>
      <c r="AJ75" s="199" t="n">
        <f aca="false">AH75/30.126*1000</f>
        <v>7269.46823341964</v>
      </c>
      <c r="AK75" s="395"/>
      <c r="AL75" s="395"/>
      <c r="AM75" s="395"/>
      <c r="AN75" s="395"/>
      <c r="AO75" s="395"/>
    </row>
    <row r="76" s="200" customFormat="true" ht="18.75" hidden="false" customHeight="true" outlineLevel="0" collapsed="false">
      <c r="A76" s="389" t="s">
        <v>872</v>
      </c>
      <c r="B76" s="390"/>
      <c r="C76" s="391"/>
      <c r="D76" s="392"/>
      <c r="E76" s="192"/>
      <c r="F76" s="192"/>
      <c r="G76" s="192" t="n">
        <v>630</v>
      </c>
      <c r="H76" s="393"/>
      <c r="I76" s="193"/>
      <c r="J76" s="193"/>
      <c r="K76" s="194"/>
      <c r="L76" s="195" t="s">
        <v>842</v>
      </c>
      <c r="M76" s="199"/>
      <c r="N76" s="394" t="n">
        <v>59</v>
      </c>
      <c r="O76" s="197" t="n">
        <f aca="false">N76/30.126</f>
        <v>1.95844121356967</v>
      </c>
      <c r="P76" s="197" t="n">
        <v>18</v>
      </c>
      <c r="Q76" s="197" t="n">
        <f aca="false">P76/30.126</f>
        <v>0.597490539733121</v>
      </c>
      <c r="R76" s="189" t="n">
        <f aca="false">P76/N76*100</f>
        <v>30.5084745762712</v>
      </c>
      <c r="S76" s="196" t="n">
        <v>2</v>
      </c>
      <c r="T76" s="196"/>
      <c r="U76" s="196"/>
      <c r="V76" s="196" t="n">
        <v>80</v>
      </c>
      <c r="W76" s="197" t="n">
        <f aca="false">ROUND(X76,-2)/1000</f>
        <v>2.7</v>
      </c>
      <c r="X76" s="197" t="n">
        <f aca="false">V76/30.126*1000</f>
        <v>2655.51350992498</v>
      </c>
      <c r="Y76" s="197" t="n">
        <v>2</v>
      </c>
      <c r="Z76" s="197"/>
      <c r="AA76" s="197"/>
      <c r="AB76" s="197" t="n">
        <v>74</v>
      </c>
      <c r="AC76" s="197" t="n">
        <f aca="false">ROUND(AD76,-2)/1000</f>
        <v>2.5</v>
      </c>
      <c r="AD76" s="197" t="n">
        <f aca="false">AB76/30.126*1000</f>
        <v>2456.34999668061</v>
      </c>
      <c r="AE76" s="197" t="n">
        <v>2</v>
      </c>
      <c r="AF76" s="197"/>
      <c r="AG76" s="197"/>
      <c r="AH76" s="197" t="n">
        <v>80</v>
      </c>
      <c r="AI76" s="197" t="n">
        <f aca="false">ROUND(AJ76,-2)/1000</f>
        <v>2.7</v>
      </c>
      <c r="AJ76" s="199" t="n">
        <f aca="false">AH76/30.126*1000</f>
        <v>2655.51350992498</v>
      </c>
      <c r="AK76" s="395"/>
      <c r="AL76" s="395"/>
      <c r="AM76" s="395"/>
      <c r="AN76" s="395"/>
      <c r="AO76" s="395"/>
    </row>
    <row r="77" s="200" customFormat="true" ht="18.75" hidden="false" customHeight="true" outlineLevel="0" collapsed="false">
      <c r="A77" s="389" t="s">
        <v>873</v>
      </c>
      <c r="B77" s="390"/>
      <c r="C77" s="391"/>
      <c r="D77" s="392"/>
      <c r="E77" s="192"/>
      <c r="F77" s="192"/>
      <c r="G77" s="192" t="n">
        <v>640</v>
      </c>
      <c r="H77" s="393"/>
      <c r="I77" s="193"/>
      <c r="J77" s="193"/>
      <c r="K77" s="194"/>
      <c r="L77" s="195" t="s">
        <v>843</v>
      </c>
      <c r="M77" s="199" t="n">
        <v>777</v>
      </c>
      <c r="N77" s="394" t="n">
        <v>1</v>
      </c>
      <c r="O77" s="197" t="n">
        <f aca="false">N77/30.126</f>
        <v>0.0331939188740623</v>
      </c>
      <c r="P77" s="197" t="n">
        <v>0</v>
      </c>
      <c r="Q77" s="197" t="n">
        <f aca="false">P77/30.126</f>
        <v>0</v>
      </c>
      <c r="R77" s="189" t="n">
        <f aca="false">P77/N77*100</f>
        <v>0</v>
      </c>
      <c r="S77" s="196" t="n">
        <v>590</v>
      </c>
      <c r="T77" s="196"/>
      <c r="U77" s="196"/>
      <c r="V77" s="196" t="n">
        <v>2</v>
      </c>
      <c r="W77" s="197" t="n">
        <f aca="false">ROUND(X77,-2)/1000</f>
        <v>0.1</v>
      </c>
      <c r="X77" s="197" t="n">
        <f aca="false">V77/30.126*1000</f>
        <v>66.3878377481245</v>
      </c>
      <c r="Y77" s="197" t="n">
        <v>590</v>
      </c>
      <c r="Z77" s="197"/>
      <c r="AA77" s="197"/>
      <c r="AB77" s="197" t="n">
        <v>2</v>
      </c>
      <c r="AC77" s="197" t="n">
        <f aca="false">ROUND(AD77,-2)/1000</f>
        <v>0.1</v>
      </c>
      <c r="AD77" s="197" t="n">
        <f aca="false">AB77/30.126*1000</f>
        <v>66.3878377481245</v>
      </c>
      <c r="AE77" s="197" t="n">
        <v>600</v>
      </c>
      <c r="AF77" s="197"/>
      <c r="AG77" s="197"/>
      <c r="AH77" s="197" t="n">
        <v>2</v>
      </c>
      <c r="AI77" s="197" t="n">
        <f aca="false">ROUND(AJ77,-2)/1000</f>
        <v>0.1</v>
      </c>
      <c r="AJ77" s="199" t="n">
        <f aca="false">AH77/30.126*1000</f>
        <v>66.3878377481245</v>
      </c>
      <c r="AK77" s="395"/>
      <c r="AL77" s="395"/>
      <c r="AM77" s="395"/>
      <c r="AN77" s="395"/>
      <c r="AO77" s="395"/>
    </row>
    <row r="78" s="388" customFormat="true" ht="14.25" hidden="false" customHeight="true" outlineLevel="0" collapsed="false">
      <c r="A78" s="389" t="s">
        <v>874</v>
      </c>
      <c r="B78" s="390"/>
      <c r="C78" s="827" t="s">
        <v>875</v>
      </c>
      <c r="D78" s="828"/>
      <c r="E78" s="829"/>
      <c r="F78" s="829"/>
      <c r="G78" s="829"/>
      <c r="H78" s="830"/>
      <c r="I78" s="831"/>
      <c r="J78" s="831"/>
      <c r="K78" s="832"/>
      <c r="L78" s="833"/>
      <c r="M78" s="834"/>
      <c r="N78" s="835" t="n">
        <f aca="false">SUM(N79:N82)</f>
        <v>248</v>
      </c>
      <c r="O78" s="836" t="n">
        <f aca="false">SUM(O79:O82)</f>
        <v>8.23209188076744</v>
      </c>
      <c r="P78" s="836" t="n">
        <f aca="false">SUM(P79:P82)</f>
        <v>154</v>
      </c>
      <c r="Q78" s="836" t="n">
        <f aca="false">SUM(Q79:Q82)</f>
        <v>5.11186350660559</v>
      </c>
      <c r="R78" s="837" t="n">
        <f aca="false">P78/N78*100</f>
        <v>62.0967741935484</v>
      </c>
      <c r="S78" s="838" t="n">
        <f aca="false">SUM(S79:S82)</f>
        <v>17619</v>
      </c>
      <c r="T78" s="838" t="n">
        <f aca="false">SUM(T79:T82)</f>
        <v>0</v>
      </c>
      <c r="U78" s="838" t="n">
        <f aca="false">SUM(U79:U82)</f>
        <v>0</v>
      </c>
      <c r="V78" s="838" t="n">
        <f aca="false">SUM(V79:V82)</f>
        <v>155</v>
      </c>
      <c r="W78" s="836" t="n">
        <f aca="false">SUM(W79:W82)</f>
        <v>5.1</v>
      </c>
      <c r="X78" s="836" t="n">
        <f aca="false">SUM(X79:X82)</f>
        <v>5145.05742547965</v>
      </c>
      <c r="Y78" s="836" t="n">
        <f aca="false">SUM(Y79:Y82)</f>
        <v>18810</v>
      </c>
      <c r="Z78" s="836" t="n">
        <f aca="false">SUM(Z79:Z82)</f>
        <v>0</v>
      </c>
      <c r="AA78" s="836" t="n">
        <f aca="false">SUM(AA79:AA82)</f>
        <v>0</v>
      </c>
      <c r="AB78" s="836" t="n">
        <f aca="false">SUM(AB79:AB82)</f>
        <v>163</v>
      </c>
      <c r="AC78" s="836" t="n">
        <f aca="false">SUM(AC79:AC82)</f>
        <v>5.5</v>
      </c>
      <c r="AD78" s="836" t="n">
        <f aca="false">SUM(AD79:AD82)</f>
        <v>5410.60877647215</v>
      </c>
      <c r="AE78" s="836" t="n">
        <f aca="false">SUM(AE79:AE82)</f>
        <v>20094</v>
      </c>
      <c r="AF78" s="836" t="n">
        <f aca="false">SUM(AF79:AF82)</f>
        <v>0</v>
      </c>
      <c r="AG78" s="836" t="n">
        <f aca="false">SUM(AG79:AG82)</f>
        <v>0</v>
      </c>
      <c r="AH78" s="836" t="n">
        <f aca="false">SUM(AH79:AH82)</f>
        <v>175</v>
      </c>
      <c r="AI78" s="836" t="n">
        <f aca="false">SUM(AI79:AI82)</f>
        <v>5.8</v>
      </c>
      <c r="AJ78" s="834" t="n">
        <f aca="false">SUM(AJ79:AJ82)</f>
        <v>5808.9358029609</v>
      </c>
      <c r="AK78" s="505"/>
      <c r="AL78" s="387"/>
      <c r="AM78" s="387"/>
      <c r="AN78" s="387"/>
      <c r="AO78" s="387"/>
    </row>
    <row r="79" s="507" customFormat="true" ht="18.75" hidden="false" customHeight="true" outlineLevel="0" collapsed="false">
      <c r="A79" s="389" t="s">
        <v>876</v>
      </c>
      <c r="B79" s="390"/>
      <c r="C79" s="391"/>
      <c r="D79" s="392"/>
      <c r="E79" s="192"/>
      <c r="F79" s="192"/>
      <c r="G79" s="192" t="n">
        <v>610</v>
      </c>
      <c r="H79" s="393"/>
      <c r="I79" s="193"/>
      <c r="J79" s="193"/>
      <c r="K79" s="194"/>
      <c r="L79" s="195" t="s">
        <v>474</v>
      </c>
      <c r="M79" s="199" t="n">
        <v>10606</v>
      </c>
      <c r="N79" s="394" t="n">
        <v>167</v>
      </c>
      <c r="O79" s="197" t="n">
        <f aca="false">N79/30.126</f>
        <v>5.5433844519684</v>
      </c>
      <c r="P79" s="197" t="n">
        <v>109</v>
      </c>
      <c r="Q79" s="197" t="n">
        <f aca="false">P79/30.126</f>
        <v>3.61813715727279</v>
      </c>
      <c r="R79" s="189" t="n">
        <f aca="false">P79/N79*100</f>
        <v>65.2694610778443</v>
      </c>
      <c r="S79" s="196" t="n">
        <v>12527</v>
      </c>
      <c r="T79" s="196"/>
      <c r="U79" s="196"/>
      <c r="V79" s="196" t="n">
        <v>100</v>
      </c>
      <c r="W79" s="197" t="n">
        <f aca="false">ROUND(X79,-2)/1000</f>
        <v>3.3</v>
      </c>
      <c r="X79" s="197" t="n">
        <f aca="false">V79/30.126*1000</f>
        <v>3319.39188740623</v>
      </c>
      <c r="Y79" s="197" t="n">
        <v>13403</v>
      </c>
      <c r="Z79" s="197"/>
      <c r="AA79" s="197"/>
      <c r="AB79" s="197" t="n">
        <v>107</v>
      </c>
      <c r="AC79" s="197" t="n">
        <f aca="false">ROUND(AD79,-2)/1000</f>
        <v>3.6</v>
      </c>
      <c r="AD79" s="197" t="n">
        <f aca="false">AB79/30.126*1000</f>
        <v>3551.74931952466</v>
      </c>
      <c r="AE79" s="197" t="n">
        <v>14340</v>
      </c>
      <c r="AF79" s="197"/>
      <c r="AG79" s="197"/>
      <c r="AH79" s="197" t="n">
        <v>114</v>
      </c>
      <c r="AI79" s="197" t="n">
        <f aca="false">ROUND(AJ79,-2)/1000</f>
        <v>3.8</v>
      </c>
      <c r="AJ79" s="199" t="n">
        <f aca="false">AH79/30.126*1000</f>
        <v>3784.1067516431</v>
      </c>
      <c r="AK79" s="505"/>
      <c r="AL79" s="505"/>
      <c r="AM79" s="505"/>
      <c r="AN79" s="505"/>
      <c r="AO79" s="505"/>
    </row>
    <row r="80" s="200" customFormat="true" ht="18.75" hidden="false" customHeight="true" outlineLevel="0" collapsed="false">
      <c r="A80" s="389" t="s">
        <v>877</v>
      </c>
      <c r="B80" s="390"/>
      <c r="C80" s="391"/>
      <c r="D80" s="392"/>
      <c r="E80" s="192"/>
      <c r="F80" s="192"/>
      <c r="G80" s="192" t="n">
        <v>620</v>
      </c>
      <c r="H80" s="393"/>
      <c r="I80" s="193"/>
      <c r="J80" s="193"/>
      <c r="K80" s="194"/>
      <c r="L80" s="195" t="s">
        <v>263</v>
      </c>
      <c r="M80" s="199" t="n">
        <v>3839</v>
      </c>
      <c r="N80" s="394" t="n">
        <v>60</v>
      </c>
      <c r="O80" s="197" t="n">
        <f aca="false">N80/30.126</f>
        <v>1.99163513244374</v>
      </c>
      <c r="P80" s="197" t="n">
        <v>39</v>
      </c>
      <c r="Q80" s="197" t="n">
        <f aca="false">P80/30.126</f>
        <v>1.29456283608843</v>
      </c>
      <c r="R80" s="189" t="n">
        <f aca="false">P80/N80*100</f>
        <v>65</v>
      </c>
      <c r="S80" s="196" t="n">
        <v>4500</v>
      </c>
      <c r="T80" s="196"/>
      <c r="U80" s="196"/>
      <c r="V80" s="196" t="n">
        <v>38</v>
      </c>
      <c r="W80" s="197" t="n">
        <f aca="false">ROUND(X80,-2)/1000</f>
        <v>1.3</v>
      </c>
      <c r="X80" s="197" t="n">
        <f aca="false">V80/30.126*1000</f>
        <v>1261.36891721437</v>
      </c>
      <c r="Y80" s="197" t="n">
        <v>4815</v>
      </c>
      <c r="Z80" s="197"/>
      <c r="AA80" s="197"/>
      <c r="AB80" s="197" t="n">
        <v>41</v>
      </c>
      <c r="AC80" s="197" t="n">
        <f aca="false">ROUND(AD80,-2)/1000</f>
        <v>1.4</v>
      </c>
      <c r="AD80" s="197" t="n">
        <f aca="false">AB80/30.126*1000</f>
        <v>1360.95067383655</v>
      </c>
      <c r="AE80" s="197" t="n">
        <v>5152</v>
      </c>
      <c r="AF80" s="197"/>
      <c r="AG80" s="197"/>
      <c r="AH80" s="197" t="n">
        <v>44</v>
      </c>
      <c r="AI80" s="197" t="n">
        <f aca="false">ROUND(AJ80,-2)/1000</f>
        <v>1.5</v>
      </c>
      <c r="AJ80" s="199" t="n">
        <f aca="false">AH80/30.126*1000</f>
        <v>1460.53243045874</v>
      </c>
      <c r="AK80" s="395"/>
      <c r="AL80" s="395"/>
      <c r="AM80" s="395"/>
      <c r="AN80" s="395"/>
      <c r="AO80" s="395"/>
    </row>
    <row r="81" s="200" customFormat="true" ht="18.75" hidden="false" customHeight="true" outlineLevel="0" collapsed="false">
      <c r="A81" s="389" t="s">
        <v>878</v>
      </c>
      <c r="B81" s="390"/>
      <c r="C81" s="391"/>
      <c r="D81" s="392"/>
      <c r="E81" s="192"/>
      <c r="F81" s="192"/>
      <c r="G81" s="192" t="n">
        <v>630</v>
      </c>
      <c r="H81" s="393"/>
      <c r="I81" s="193"/>
      <c r="J81" s="193"/>
      <c r="K81" s="194"/>
      <c r="L81" s="195" t="s">
        <v>842</v>
      </c>
      <c r="M81" s="199"/>
      <c r="N81" s="394" t="n">
        <v>21</v>
      </c>
      <c r="O81" s="197" t="n">
        <f aca="false">N81/30.126</f>
        <v>0.697072296355308</v>
      </c>
      <c r="P81" s="197" t="n">
        <v>6</v>
      </c>
      <c r="Q81" s="197" t="n">
        <f aca="false">P81/30.126</f>
        <v>0.199163513244374</v>
      </c>
      <c r="R81" s="189" t="n">
        <f aca="false">P81/N81*100</f>
        <v>28.5714285714286</v>
      </c>
      <c r="S81" s="196" t="n">
        <v>2</v>
      </c>
      <c r="T81" s="196"/>
      <c r="U81" s="196"/>
      <c r="V81" s="196" t="n">
        <v>16</v>
      </c>
      <c r="W81" s="197" t="n">
        <f aca="false">ROUND(X81,-2)/1000</f>
        <v>0.5</v>
      </c>
      <c r="X81" s="197" t="n">
        <f aca="false">V81/30.126*1000</f>
        <v>531.102701984996</v>
      </c>
      <c r="Y81" s="197" t="n">
        <v>2</v>
      </c>
      <c r="Z81" s="197"/>
      <c r="AA81" s="197"/>
      <c r="AB81" s="197" t="n">
        <v>14</v>
      </c>
      <c r="AC81" s="197" t="n">
        <f aca="false">ROUND(AD81,-2)/1000</f>
        <v>0.5</v>
      </c>
      <c r="AD81" s="197" t="n">
        <f aca="false">AB81/30.126*1000</f>
        <v>464.714864236872</v>
      </c>
      <c r="AE81" s="197" t="n">
        <v>2</v>
      </c>
      <c r="AF81" s="197"/>
      <c r="AG81" s="197"/>
      <c r="AH81" s="197" t="n">
        <v>16</v>
      </c>
      <c r="AI81" s="197" t="n">
        <f aca="false">ROUND(AJ81,-2)/1000</f>
        <v>0.5</v>
      </c>
      <c r="AJ81" s="199" t="n">
        <f aca="false">AH81/30.126*1000</f>
        <v>531.102701984996</v>
      </c>
      <c r="AK81" s="395"/>
      <c r="AL81" s="395"/>
      <c r="AM81" s="395"/>
      <c r="AN81" s="395"/>
      <c r="AO81" s="395"/>
    </row>
    <row r="82" s="200" customFormat="true" ht="18.75" hidden="false" customHeight="true" outlineLevel="0" collapsed="false">
      <c r="A82" s="389" t="s">
        <v>879</v>
      </c>
      <c r="B82" s="390"/>
      <c r="C82" s="391"/>
      <c r="D82" s="392"/>
      <c r="E82" s="192"/>
      <c r="F82" s="192"/>
      <c r="G82" s="192" t="n">
        <v>640</v>
      </c>
      <c r="H82" s="393"/>
      <c r="I82" s="193"/>
      <c r="J82" s="193"/>
      <c r="K82" s="194"/>
      <c r="L82" s="195" t="s">
        <v>843</v>
      </c>
      <c r="M82" s="199" t="n">
        <v>777</v>
      </c>
      <c r="N82" s="394" t="n">
        <v>0</v>
      </c>
      <c r="O82" s="197" t="n">
        <f aca="false">N82/30.126</f>
        <v>0</v>
      </c>
      <c r="P82" s="197" t="n">
        <v>0</v>
      </c>
      <c r="Q82" s="197" t="n">
        <f aca="false">P82/30.126</f>
        <v>0</v>
      </c>
      <c r="R82" s="189"/>
      <c r="S82" s="196" t="n">
        <v>590</v>
      </c>
      <c r="T82" s="196"/>
      <c r="U82" s="196"/>
      <c r="V82" s="196" t="n">
        <v>1</v>
      </c>
      <c r="W82" s="197" t="n">
        <f aca="false">ROUND(X82,-2)/1000</f>
        <v>0</v>
      </c>
      <c r="X82" s="197" t="n">
        <f aca="false">V82/30.126*1000</f>
        <v>33.1939188740623</v>
      </c>
      <c r="Y82" s="197" t="n">
        <v>590</v>
      </c>
      <c r="Z82" s="197"/>
      <c r="AA82" s="197"/>
      <c r="AB82" s="197" t="n">
        <v>1</v>
      </c>
      <c r="AC82" s="197" t="n">
        <f aca="false">ROUND(AD82,-2)/1000</f>
        <v>0</v>
      </c>
      <c r="AD82" s="197" t="n">
        <f aca="false">AB82/30.126*1000</f>
        <v>33.1939188740623</v>
      </c>
      <c r="AE82" s="197" t="n">
        <v>600</v>
      </c>
      <c r="AF82" s="197"/>
      <c r="AG82" s="197"/>
      <c r="AH82" s="197" t="n">
        <v>1</v>
      </c>
      <c r="AI82" s="197" t="n">
        <f aca="false">ROUND(AJ82,-2)/1000</f>
        <v>0</v>
      </c>
      <c r="AJ82" s="199" t="n">
        <f aca="false">AH82/30.126*1000</f>
        <v>33.1939188740623</v>
      </c>
      <c r="AK82" s="395"/>
      <c r="AL82" s="395"/>
      <c r="AM82" s="395"/>
      <c r="AN82" s="395"/>
      <c r="AO82" s="395"/>
    </row>
    <row r="83" s="388" customFormat="true" ht="12.75" hidden="true" customHeight="true" outlineLevel="0" collapsed="false">
      <c r="A83" s="389"/>
      <c r="B83" s="390"/>
      <c r="C83" s="408" t="s">
        <v>98</v>
      </c>
      <c r="D83" s="409"/>
      <c r="E83" s="206"/>
      <c r="F83" s="206"/>
      <c r="G83" s="206"/>
      <c r="H83" s="410"/>
      <c r="I83" s="411"/>
      <c r="J83" s="411"/>
      <c r="K83" s="411"/>
      <c r="L83" s="412"/>
      <c r="M83" s="413" t="e">
        <f aca="false">M54+M56+M58+"#REF!#REF!+#REF!#REF!+#REF!#REF!+#REF!#REF!"</f>
        <v>#VALUE!</v>
      </c>
      <c r="N83" s="414" t="n">
        <f aca="false">N53+N58+N63+N68+N73+N78</f>
        <v>3214</v>
      </c>
      <c r="O83" s="208" t="n">
        <f aca="false">O53+O58+O63+O68+O73+O78</f>
        <v>106.685255261236</v>
      </c>
      <c r="P83" s="208" t="n">
        <f aca="false">P53+P58+P63+P68+P73+P78</f>
        <v>1867</v>
      </c>
      <c r="Q83" s="208" t="n">
        <f aca="false">Q53+Q58+Q63+Q68+Q73+Q78</f>
        <v>61.9730465378743</v>
      </c>
      <c r="R83" s="209" t="n">
        <f aca="false">P83/N83*100</f>
        <v>58.0896079651525</v>
      </c>
      <c r="S83" s="207" t="n">
        <f aca="false">S53+S58+S63+S68+S73+S78</f>
        <v>105714</v>
      </c>
      <c r="T83" s="207" t="n">
        <f aca="false">T53+T58+T63+T68+T73+T78</f>
        <v>0</v>
      </c>
      <c r="U83" s="207" t="n">
        <f aca="false">U53+U58+U63+U68+U73+U78</f>
        <v>0</v>
      </c>
      <c r="V83" s="207" t="n">
        <f aca="false">V53+V58+V63+V68+V73+V78</f>
        <v>3339</v>
      </c>
      <c r="W83" s="208" t="n">
        <f aca="false">W53+W58+W63+W68+W73+W78</f>
        <v>111</v>
      </c>
      <c r="X83" s="208" t="n">
        <f aca="false">X53+X58+X63+X68+X73+X78</f>
        <v>110834.495120494</v>
      </c>
      <c r="Y83" s="208" t="n">
        <f aca="false">Y53+Y58+Y63+Y68+Y73+Y78</f>
        <v>112860</v>
      </c>
      <c r="Z83" s="208" t="n">
        <f aca="false">Z53+Z58+Z63+Z68+Z73+Z78</f>
        <v>0</v>
      </c>
      <c r="AA83" s="208" t="n">
        <f aca="false">AA53+AA58+AA63+AA68+AA73+AA78</f>
        <v>0</v>
      </c>
      <c r="AB83" s="208" t="n">
        <f aca="false">AB53+AB58+AB63+AB68+AB73+AB78</f>
        <v>3519</v>
      </c>
      <c r="AC83" s="208" t="n">
        <f aca="false">AC53+AC58+AC63+AC68+AC73+AC78</f>
        <v>117</v>
      </c>
      <c r="AD83" s="208" t="n">
        <f aca="false">AD53+AD58+AD63+AD68+AD73+AD78</f>
        <v>116809.400517825</v>
      </c>
      <c r="AE83" s="208" t="n">
        <f aca="false">AE53+AE58+AE63+AE68+AE73+AE78</f>
        <v>120564</v>
      </c>
      <c r="AF83" s="208" t="n">
        <f aca="false">AF53+AF58+AF63+AF68+AF73+AF78</f>
        <v>0</v>
      </c>
      <c r="AG83" s="208" t="n">
        <f aca="false">AG53+AG58+AG63+AG68+AG73+AG78</f>
        <v>0</v>
      </c>
      <c r="AH83" s="208" t="n">
        <f aca="false">AH53+AH58+AH63+AH68+AH73+AH78</f>
        <v>3770</v>
      </c>
      <c r="AI83" s="208" t="n">
        <f aca="false">AI53+AI58+AI63+AI68+AI73+AI78</f>
        <v>125.1</v>
      </c>
      <c r="AJ83" s="210" t="n">
        <f aca="false">AJ53+AJ58+AJ63+AJ68+AJ73+AJ78</f>
        <v>125141.074155215</v>
      </c>
      <c r="AK83" s="505"/>
      <c r="AL83" s="387"/>
      <c r="AM83" s="387"/>
      <c r="AN83" s="387"/>
      <c r="AO83" s="387"/>
    </row>
    <row r="84" s="458" customFormat="true" ht="18.75" hidden="false" customHeight="true" outlineLevel="0" collapsed="false">
      <c r="A84" s="389" t="s">
        <v>880</v>
      </c>
      <c r="B84" s="193"/>
      <c r="C84" s="417" t="s">
        <v>238</v>
      </c>
      <c r="D84" s="418"/>
      <c r="E84" s="419"/>
      <c r="F84" s="419"/>
      <c r="G84" s="419"/>
      <c r="H84" s="420"/>
      <c r="I84" s="421"/>
      <c r="J84" s="421"/>
      <c r="K84" s="421"/>
      <c r="L84" s="422"/>
      <c r="M84" s="423" t="e">
        <f aca="false">M83+M51+M37</f>
        <v>#VALUE!</v>
      </c>
      <c r="N84" s="424" t="n">
        <f aca="false">N83+N51+N37</f>
        <v>37584</v>
      </c>
      <c r="O84" s="425" t="n">
        <f aca="false">O83+O51+O37</f>
        <v>1247.56024696276</v>
      </c>
      <c r="P84" s="425" t="n">
        <f aca="false">P83+P51+P37</f>
        <v>23765</v>
      </c>
      <c r="Q84" s="425" t="n">
        <f aca="false">Q83+Q51+Q37</f>
        <v>788.85348204209</v>
      </c>
      <c r="R84" s="426" t="n">
        <f aca="false">P84/N84*100</f>
        <v>63.2316943380162</v>
      </c>
      <c r="S84" s="427" t="n">
        <f aca="false">S83+S51+S37</f>
        <v>247846</v>
      </c>
      <c r="T84" s="427" t="n">
        <f aca="false">T83+T51+T37</f>
        <v>0</v>
      </c>
      <c r="U84" s="427" t="n">
        <f aca="false">U83+U51+U37</f>
        <v>0</v>
      </c>
      <c r="V84" s="427" t="n">
        <f aca="false">V83+V51+V37</f>
        <v>39874</v>
      </c>
      <c r="W84" s="425" t="n">
        <f aca="false">W83+W51+W37</f>
        <v>1323.6</v>
      </c>
      <c r="X84" s="425" t="n">
        <f aca="false">X83+X51+X37</f>
        <v>1323574.32118436</v>
      </c>
      <c r="Y84" s="425" t="n">
        <f aca="false">Y83+Y51+Y37</f>
        <v>264520</v>
      </c>
      <c r="Z84" s="425" t="n">
        <f aca="false">Z83+Z51+Z37</f>
        <v>0</v>
      </c>
      <c r="AA84" s="425" t="n">
        <f aca="false">AA83+AA51+AA37</f>
        <v>0</v>
      </c>
      <c r="AB84" s="425" t="n">
        <f aca="false">AB83+AB51+AB37</f>
        <v>42355</v>
      </c>
      <c r="AC84" s="425" t="n">
        <f aca="false">AC83+AC51+AC37</f>
        <v>1406</v>
      </c>
      <c r="AD84" s="425" t="n">
        <f aca="false">AD83+AD51+AD37</f>
        <v>1405928.43391091</v>
      </c>
      <c r="AE84" s="425" t="n">
        <f aca="false">AE83+AE51+AE37</f>
        <v>282516</v>
      </c>
      <c r="AF84" s="425" t="n">
        <f aca="false">AF83+AF51+AF37</f>
        <v>0</v>
      </c>
      <c r="AG84" s="425" t="n">
        <f aca="false">AG83+AG51+AG37</f>
        <v>0</v>
      </c>
      <c r="AH84" s="425" t="n">
        <f aca="false">AH83+AH51+AH37</f>
        <v>44775</v>
      </c>
      <c r="AI84" s="425" t="n">
        <f aca="false">AI83+AI51+AI37</f>
        <v>1486.1</v>
      </c>
      <c r="AJ84" s="428" t="n">
        <f aca="false">AJ83+AJ51+AJ37</f>
        <v>1486257.71758614</v>
      </c>
      <c r="AK84" s="457"/>
      <c r="AL84" s="222"/>
      <c r="AM84" s="222"/>
      <c r="AN84" s="222"/>
      <c r="AO84" s="457"/>
    </row>
    <row r="85" customFormat="false" ht="18.75" hidden="false" customHeight="true" outlineLevel="0" collapsed="false">
      <c r="A85" s="389" t="s">
        <v>881</v>
      </c>
      <c r="B85" s="390"/>
      <c r="C85" s="685" t="n">
        <v>9</v>
      </c>
      <c r="D85" s="686" t="n">
        <v>1</v>
      </c>
      <c r="E85" s="687" t="n">
        <v>1</v>
      </c>
      <c r="F85" s="687" t="n">
        <v>1</v>
      </c>
      <c r="G85" s="687"/>
      <c r="H85" s="688"/>
      <c r="I85" s="687"/>
      <c r="J85" s="687"/>
      <c r="K85" s="688"/>
      <c r="L85" s="666" t="s">
        <v>882</v>
      </c>
      <c r="M85" s="690"/>
      <c r="N85" s="691"/>
      <c r="O85" s="692"/>
      <c r="P85" s="692"/>
      <c r="Q85" s="692"/>
      <c r="R85" s="693"/>
      <c r="S85" s="694"/>
      <c r="T85" s="694"/>
      <c r="U85" s="694"/>
      <c r="V85" s="694"/>
      <c r="W85" s="692"/>
      <c r="X85" s="692"/>
      <c r="Y85" s="692"/>
      <c r="Z85" s="692"/>
      <c r="AA85" s="692"/>
      <c r="AB85" s="692"/>
      <c r="AC85" s="692"/>
      <c r="AD85" s="692"/>
      <c r="AE85" s="692"/>
      <c r="AF85" s="692"/>
      <c r="AG85" s="692"/>
      <c r="AH85" s="692"/>
      <c r="AI85" s="692"/>
      <c r="AJ85" s="563"/>
      <c r="AK85" s="564"/>
    </row>
    <row r="86" s="388" customFormat="true" ht="14.25" hidden="false" customHeight="true" outlineLevel="0" collapsed="false">
      <c r="A86" s="389" t="s">
        <v>883</v>
      </c>
      <c r="B86" s="390"/>
      <c r="C86" s="827" t="s">
        <v>884</v>
      </c>
      <c r="D86" s="828"/>
      <c r="E86" s="829"/>
      <c r="F86" s="829"/>
      <c r="G86" s="829"/>
      <c r="H86" s="830"/>
      <c r="I86" s="831"/>
      <c r="J86" s="831"/>
      <c r="K86" s="832"/>
      <c r="L86" s="833"/>
      <c r="M86" s="834"/>
      <c r="N86" s="835" t="n">
        <v>150</v>
      </c>
      <c r="O86" s="836" t="n">
        <v>1142.60107548297</v>
      </c>
      <c r="P86" s="836" t="n">
        <v>2468</v>
      </c>
      <c r="Q86" s="836" t="n">
        <v>81.9225917811857</v>
      </c>
      <c r="R86" s="837" t="n">
        <v>0</v>
      </c>
      <c r="S86" s="838" t="n">
        <f aca="false">SUM(S87:S90)</f>
        <v>5384</v>
      </c>
      <c r="T86" s="838" t="n">
        <f aca="false">SUM(T87:T90)</f>
        <v>0</v>
      </c>
      <c r="U86" s="838" t="n">
        <f aca="false">SUM(U87:U90)</f>
        <v>300</v>
      </c>
      <c r="V86" s="838" t="n">
        <f aca="false">SUM(V87:V90)</f>
        <v>5084</v>
      </c>
      <c r="W86" s="836" t="n">
        <f aca="false">SUM(W87:W90)</f>
        <v>168.8</v>
      </c>
      <c r="X86" s="836" t="n">
        <f aca="false">SUM(X87:X90)</f>
        <v>168757.883555733</v>
      </c>
      <c r="Y86" s="836" t="n">
        <f aca="false">SUM(Y87:Y90)</f>
        <v>71</v>
      </c>
      <c r="Z86" s="836" t="n">
        <f aca="false">SUM(Z87:Z90)</f>
        <v>0</v>
      </c>
      <c r="AA86" s="836" t="n">
        <f aca="false">SUM(AA87:AA90)</f>
        <v>0</v>
      </c>
      <c r="AB86" s="836" t="n">
        <f aca="false">SUM(AB87:AB90)</f>
        <v>71</v>
      </c>
      <c r="AC86" s="836" t="n">
        <f aca="false">SUM(AC87:AC90)</f>
        <v>2.4</v>
      </c>
      <c r="AD86" s="836" t="n">
        <f aca="false">SUM(AD87:AD90)</f>
        <v>2356.76824005842</v>
      </c>
      <c r="AE86" s="836" t="n">
        <f aca="false">SUM(AE87:AE90)</f>
        <v>71</v>
      </c>
      <c r="AF86" s="836" t="n">
        <f aca="false">SUM(AF87:AF90)</f>
        <v>0</v>
      </c>
      <c r="AG86" s="836" t="n">
        <f aca="false">SUM(AG87:AG90)</f>
        <v>0</v>
      </c>
      <c r="AH86" s="836" t="n">
        <f aca="false">SUM(AH87:AH90)</f>
        <v>71</v>
      </c>
      <c r="AI86" s="836" t="n">
        <f aca="false">SUM(AI87:AI90)</f>
        <v>2.4</v>
      </c>
      <c r="AJ86" s="834" t="n">
        <f aca="false">SUM(AJ87:AJ90)</f>
        <v>2356.76824005842</v>
      </c>
      <c r="AK86" s="505"/>
      <c r="AL86" s="387"/>
      <c r="AM86" s="387"/>
      <c r="AN86" s="387"/>
      <c r="AO86" s="387"/>
    </row>
    <row r="87" customFormat="false" ht="18.75" hidden="false" customHeight="true" outlineLevel="0" collapsed="false">
      <c r="A87" s="389" t="s">
        <v>885</v>
      </c>
      <c r="B87" s="390"/>
      <c r="C87" s="671"/>
      <c r="D87" s="672"/>
      <c r="E87" s="673"/>
      <c r="F87" s="673"/>
      <c r="G87" s="673" t="n">
        <v>716</v>
      </c>
      <c r="H87" s="674"/>
      <c r="I87" s="673"/>
      <c r="J87" s="673"/>
      <c r="K87" s="797"/>
      <c r="L87" s="669" t="s">
        <v>886</v>
      </c>
      <c r="M87" s="690" t="n">
        <v>25</v>
      </c>
      <c r="N87" s="691" t="n">
        <v>25</v>
      </c>
      <c r="O87" s="692" t="n">
        <v>0.829847971851557</v>
      </c>
      <c r="P87" s="692" t="n">
        <v>4</v>
      </c>
      <c r="Q87" s="692" t="n">
        <v>0.132775675496249</v>
      </c>
      <c r="R87" s="693" t="n">
        <v>16</v>
      </c>
      <c r="S87" s="694" t="n">
        <v>15</v>
      </c>
      <c r="T87" s="694"/>
      <c r="U87" s="694"/>
      <c r="V87" s="694" t="n">
        <f aca="false">S87+T87-U87</f>
        <v>15</v>
      </c>
      <c r="W87" s="692" t="n">
        <f aca="false">ROUND(X87,-2)/1000</f>
        <v>0.5</v>
      </c>
      <c r="X87" s="692" t="n">
        <f aca="false">V87/30.126*1000</f>
        <v>497.908783110934</v>
      </c>
      <c r="Y87" s="692" t="n">
        <v>15</v>
      </c>
      <c r="Z87" s="692"/>
      <c r="AA87" s="692"/>
      <c r="AB87" s="692" t="n">
        <f aca="false">Y87+Z87-AA87</f>
        <v>15</v>
      </c>
      <c r="AC87" s="692" t="n">
        <f aca="false">ROUND(AD87,-2)/1000</f>
        <v>0.5</v>
      </c>
      <c r="AD87" s="692" t="n">
        <f aca="false">AB87/30.126*1000</f>
        <v>497.908783110934</v>
      </c>
      <c r="AE87" s="692" t="n">
        <v>15</v>
      </c>
      <c r="AF87" s="692"/>
      <c r="AG87" s="692"/>
      <c r="AH87" s="692" t="n">
        <f aca="false">AE87+AF87-AG87</f>
        <v>15</v>
      </c>
      <c r="AI87" s="692" t="n">
        <f aca="false">ROUND(AJ87,-2)/1000</f>
        <v>0.5</v>
      </c>
      <c r="AJ87" s="563" t="n">
        <f aca="false">AH87/30.126*1000</f>
        <v>497.908783110934</v>
      </c>
      <c r="AK87" s="395"/>
    </row>
    <row r="88" customFormat="false" ht="18.75" hidden="false" customHeight="true" outlineLevel="0" collapsed="false">
      <c r="A88" s="389" t="s">
        <v>887</v>
      </c>
      <c r="B88" s="390"/>
      <c r="C88" s="671"/>
      <c r="D88" s="672"/>
      <c r="E88" s="673"/>
      <c r="F88" s="673"/>
      <c r="G88" s="673" t="n">
        <v>716</v>
      </c>
      <c r="H88" s="674"/>
      <c r="I88" s="673"/>
      <c r="J88" s="673"/>
      <c r="K88" s="797"/>
      <c r="L88" s="669" t="s">
        <v>888</v>
      </c>
      <c r="M88" s="690"/>
      <c r="N88" s="691" t="n">
        <v>600</v>
      </c>
      <c r="O88" s="692" t="n">
        <v>19.9163513244374</v>
      </c>
      <c r="P88" s="692" t="n">
        <v>0</v>
      </c>
      <c r="Q88" s="692" t="n">
        <v>0</v>
      </c>
      <c r="R88" s="693" t="n">
        <v>0</v>
      </c>
      <c r="S88" s="694" t="n">
        <v>600</v>
      </c>
      <c r="T88" s="694"/>
      <c r="U88" s="694" t="n">
        <v>300</v>
      </c>
      <c r="V88" s="694" t="n">
        <f aca="false">S88+T88-U88</f>
        <v>300</v>
      </c>
      <c r="W88" s="692" t="n">
        <f aca="false">ROUND(X88,-2)/1000</f>
        <v>10</v>
      </c>
      <c r="X88" s="692" t="n">
        <f aca="false">V88/30.126*1000</f>
        <v>9958.17566221868</v>
      </c>
      <c r="Y88" s="692" t="n">
        <v>0</v>
      </c>
      <c r="Z88" s="692"/>
      <c r="AA88" s="692"/>
      <c r="AB88" s="692" t="n">
        <f aca="false">Y88+Z88-AA88</f>
        <v>0</v>
      </c>
      <c r="AC88" s="692" t="n">
        <f aca="false">ROUND(AD88,-2)/1000</f>
        <v>0</v>
      </c>
      <c r="AD88" s="692" t="n">
        <f aca="false">AB88/30.126*1000</f>
        <v>0</v>
      </c>
      <c r="AE88" s="692" t="n">
        <v>0</v>
      </c>
      <c r="AF88" s="692"/>
      <c r="AG88" s="692"/>
      <c r="AH88" s="692" t="n">
        <f aca="false">AE88+AF88-AG88</f>
        <v>0</v>
      </c>
      <c r="AI88" s="692" t="n">
        <f aca="false">ROUND(AJ88,-2)/1000</f>
        <v>0</v>
      </c>
      <c r="AJ88" s="563" t="n">
        <f aca="false">AH88/30.126*1000</f>
        <v>0</v>
      </c>
      <c r="AK88" s="395"/>
    </row>
    <row r="89" customFormat="false" ht="18.75" hidden="false" customHeight="true" outlineLevel="0" collapsed="false">
      <c r="A89" s="389" t="s">
        <v>889</v>
      </c>
      <c r="B89" s="390"/>
      <c r="C89" s="391"/>
      <c r="D89" s="392"/>
      <c r="E89" s="192"/>
      <c r="F89" s="192"/>
      <c r="G89" s="568" t="n">
        <v>717</v>
      </c>
      <c r="H89" s="594"/>
      <c r="I89" s="594"/>
      <c r="J89" s="594"/>
      <c r="K89" s="596"/>
      <c r="L89" s="750" t="s">
        <v>890</v>
      </c>
      <c r="M89" s="594"/>
      <c r="N89" s="596"/>
      <c r="O89" s="273" t="n">
        <v>0</v>
      </c>
      <c r="P89" s="273"/>
      <c r="Q89" s="273" t="n">
        <v>0</v>
      </c>
      <c r="R89" s="274"/>
      <c r="S89" s="272" t="n">
        <v>3214</v>
      </c>
      <c r="T89" s="597"/>
      <c r="U89" s="597"/>
      <c r="V89" s="597" t="n">
        <f aca="false">S89+T89-U89</f>
        <v>3214</v>
      </c>
      <c r="W89" s="273" t="n">
        <f aca="false">ROUND(X89,-2)/1000</f>
        <v>106.7</v>
      </c>
      <c r="X89" s="273" t="n">
        <f aca="false">V89/30.126*1000</f>
        <v>106685.255261236</v>
      </c>
      <c r="Y89" s="273" t="n">
        <v>56</v>
      </c>
      <c r="Z89" s="273"/>
      <c r="AA89" s="273"/>
      <c r="AB89" s="273" t="n">
        <f aca="false">Y89+Z89-AA89</f>
        <v>56</v>
      </c>
      <c r="AC89" s="273" t="n">
        <f aca="false">ROUND(AD89,-2)/1000</f>
        <v>1.9</v>
      </c>
      <c r="AD89" s="273" t="n">
        <f aca="false">AB89/30.126*1000</f>
        <v>1858.85945694749</v>
      </c>
      <c r="AE89" s="273" t="n">
        <v>56</v>
      </c>
      <c r="AF89" s="273"/>
      <c r="AG89" s="273"/>
      <c r="AH89" s="273" t="n">
        <f aca="false">AE89+AF89-AG89</f>
        <v>56</v>
      </c>
      <c r="AI89" s="273" t="n">
        <f aca="false">ROUND(AJ89,-2)/1000</f>
        <v>1.9</v>
      </c>
      <c r="AJ89" s="749" t="n">
        <f aca="false">AH89/30.126*1000</f>
        <v>1858.85945694749</v>
      </c>
      <c r="AK89" s="751"/>
    </row>
    <row r="90" customFormat="false" ht="18.75" hidden="false" customHeight="true" outlineLevel="0" collapsed="false">
      <c r="A90" s="389" t="s">
        <v>891</v>
      </c>
      <c r="B90" s="390"/>
      <c r="C90" s="391"/>
      <c r="D90" s="392"/>
      <c r="E90" s="192"/>
      <c r="F90" s="192"/>
      <c r="G90" s="568" t="n">
        <v>717</v>
      </c>
      <c r="H90" s="594"/>
      <c r="I90" s="594"/>
      <c r="J90" s="594"/>
      <c r="K90" s="596"/>
      <c r="L90" s="839" t="s">
        <v>892</v>
      </c>
      <c r="M90" s="594"/>
      <c r="N90" s="596"/>
      <c r="O90" s="273" t="n">
        <v>0</v>
      </c>
      <c r="P90" s="273"/>
      <c r="Q90" s="273" t="n">
        <v>0</v>
      </c>
      <c r="R90" s="274"/>
      <c r="S90" s="272" t="n">
        <v>1555</v>
      </c>
      <c r="T90" s="597"/>
      <c r="U90" s="597"/>
      <c r="V90" s="597" t="n">
        <f aca="false">S90+T90-U90</f>
        <v>1555</v>
      </c>
      <c r="W90" s="273" t="n">
        <f aca="false">ROUND(X90,-2)/1000</f>
        <v>51.6</v>
      </c>
      <c r="X90" s="273" t="n">
        <f aca="false">V90/30.126*1000</f>
        <v>51616.5438491668</v>
      </c>
      <c r="Y90" s="273" t="n">
        <v>0</v>
      </c>
      <c r="Z90" s="273"/>
      <c r="AA90" s="273"/>
      <c r="AB90" s="273" t="n">
        <f aca="false">Y90+Z90-AA90</f>
        <v>0</v>
      </c>
      <c r="AC90" s="273" t="n">
        <f aca="false">ROUND(AD90,-2)/1000</f>
        <v>0</v>
      </c>
      <c r="AD90" s="273" t="n">
        <f aca="false">AB90/30.126*1000</f>
        <v>0</v>
      </c>
      <c r="AE90" s="273" t="n">
        <v>0</v>
      </c>
      <c r="AF90" s="273"/>
      <c r="AG90" s="273"/>
      <c r="AH90" s="273" t="n">
        <f aca="false">AE90+AF90-AG90</f>
        <v>0</v>
      </c>
      <c r="AI90" s="273" t="n">
        <f aca="false">ROUND(AJ90,-2)/1000</f>
        <v>0</v>
      </c>
      <c r="AJ90" s="749" t="n">
        <f aca="false">AH90/30.126*1000</f>
        <v>0</v>
      </c>
      <c r="AK90" s="751"/>
    </row>
    <row r="91" customFormat="false" ht="12.75" hidden="true" customHeight="true" outlineLevel="0" collapsed="false">
      <c r="A91" s="389"/>
      <c r="B91" s="551"/>
      <c r="C91" s="840" t="s">
        <v>98</v>
      </c>
      <c r="D91" s="841"/>
      <c r="E91" s="579"/>
      <c r="F91" s="579"/>
      <c r="G91" s="579"/>
      <c r="H91" s="580"/>
      <c r="I91" s="579"/>
      <c r="J91" s="579"/>
      <c r="K91" s="580"/>
      <c r="L91" s="581"/>
      <c r="M91" s="582" t="n">
        <v>3045</v>
      </c>
      <c r="N91" s="583" t="n">
        <v>34422</v>
      </c>
      <c r="O91" s="584" t="n">
        <v>1142.60107548297</v>
      </c>
      <c r="P91" s="584" t="n">
        <v>2468</v>
      </c>
      <c r="Q91" s="584" t="n">
        <v>81.9225917811857</v>
      </c>
      <c r="R91" s="585" t="n">
        <v>7.16983324617977</v>
      </c>
      <c r="S91" s="582" t="n">
        <f aca="false">SUM(S87:S90)</f>
        <v>5384</v>
      </c>
      <c r="T91" s="582" t="n">
        <f aca="false">SUM(T87:T90)</f>
        <v>0</v>
      </c>
      <c r="U91" s="582" t="n">
        <f aca="false">SUM(U87:U90)</f>
        <v>300</v>
      </c>
      <c r="V91" s="582" t="n">
        <f aca="false">SUM(V87:V90)</f>
        <v>5084</v>
      </c>
      <c r="W91" s="584" t="n">
        <f aca="false">SUM(W87:W90)</f>
        <v>168.8</v>
      </c>
      <c r="X91" s="584" t="n">
        <f aca="false">SUM(X87:X90)</f>
        <v>168757.883555733</v>
      </c>
      <c r="Y91" s="584" t="n">
        <f aca="false">SUM(Y87:Y90)</f>
        <v>71</v>
      </c>
      <c r="Z91" s="584" t="n">
        <f aca="false">SUM(Z87:Z90)</f>
        <v>0</v>
      </c>
      <c r="AA91" s="584" t="n">
        <f aca="false">SUM(AA87:AA90)</f>
        <v>0</v>
      </c>
      <c r="AB91" s="584" t="n">
        <f aca="false">SUM(AB87:AB90)</f>
        <v>71</v>
      </c>
      <c r="AC91" s="584" t="n">
        <f aca="false">SUM(AC87:AC90)</f>
        <v>2.4</v>
      </c>
      <c r="AD91" s="584" t="n">
        <f aca="false">SUM(AD87:AD90)</f>
        <v>2356.76824005842</v>
      </c>
      <c r="AE91" s="584" t="n">
        <f aca="false">SUM(AE87:AE90)</f>
        <v>71</v>
      </c>
      <c r="AF91" s="584" t="n">
        <f aca="false">SUM(AF87:AF90)</f>
        <v>0</v>
      </c>
      <c r="AG91" s="584" t="n">
        <f aca="false">SUM(AG87:AG90)</f>
        <v>0</v>
      </c>
      <c r="AH91" s="584" t="n">
        <f aca="false">SUM(AH87:AH90)</f>
        <v>71</v>
      </c>
      <c r="AI91" s="584" t="n">
        <f aca="false">SUM(AI87:AI90)</f>
        <v>2.4</v>
      </c>
      <c r="AJ91" s="586" t="n">
        <f aca="false">SUM(AJ87:AJ90)</f>
        <v>2356.76824005842</v>
      </c>
      <c r="AK91" s="564"/>
    </row>
    <row r="92" customFormat="false" ht="18.75" hidden="false" customHeight="true" outlineLevel="0" collapsed="false">
      <c r="A92" s="508" t="s">
        <v>893</v>
      </c>
      <c r="B92" s="261"/>
      <c r="C92" s="431" t="s">
        <v>240</v>
      </c>
      <c r="D92" s="432"/>
      <c r="E92" s="432"/>
      <c r="F92" s="432"/>
      <c r="G92" s="432"/>
      <c r="H92" s="432"/>
      <c r="I92" s="432"/>
      <c r="J92" s="432"/>
      <c r="K92" s="432"/>
      <c r="L92" s="587"/>
      <c r="M92" s="510" t="n">
        <v>3045</v>
      </c>
      <c r="N92" s="511" t="n">
        <v>34422</v>
      </c>
      <c r="O92" s="512" t="n">
        <v>1142.60107548297</v>
      </c>
      <c r="P92" s="512" t="n">
        <v>2468</v>
      </c>
      <c r="Q92" s="512" t="n">
        <v>81.9225917811857</v>
      </c>
      <c r="R92" s="513" t="n">
        <v>7.16983324617977</v>
      </c>
      <c r="S92" s="514" t="n">
        <f aca="false">S91</f>
        <v>5384</v>
      </c>
      <c r="T92" s="514" t="n">
        <f aca="false">T91</f>
        <v>0</v>
      </c>
      <c r="U92" s="514" t="n">
        <f aca="false">U91</f>
        <v>300</v>
      </c>
      <c r="V92" s="514" t="n">
        <f aca="false">V91</f>
        <v>5084</v>
      </c>
      <c r="W92" s="512" t="n">
        <f aca="false">W91</f>
        <v>168.8</v>
      </c>
      <c r="X92" s="512" t="n">
        <f aca="false">X91</f>
        <v>168757.883555733</v>
      </c>
      <c r="Y92" s="512" t="n">
        <f aca="false">Y91</f>
        <v>71</v>
      </c>
      <c r="Z92" s="512" t="n">
        <f aca="false">Z91</f>
        <v>0</v>
      </c>
      <c r="AA92" s="512" t="n">
        <f aca="false">AA91</f>
        <v>0</v>
      </c>
      <c r="AB92" s="512" t="n">
        <f aca="false">AB91</f>
        <v>71</v>
      </c>
      <c r="AC92" s="512" t="n">
        <f aca="false">AC91</f>
        <v>2.4</v>
      </c>
      <c r="AD92" s="512" t="n">
        <f aca="false">AD91</f>
        <v>2356.76824005842</v>
      </c>
      <c r="AE92" s="512" t="n">
        <f aca="false">AE91</f>
        <v>71</v>
      </c>
      <c r="AF92" s="512" t="n">
        <f aca="false">AF91</f>
        <v>0</v>
      </c>
      <c r="AG92" s="512" t="n">
        <f aca="false">AG91</f>
        <v>0</v>
      </c>
      <c r="AH92" s="512" t="n">
        <f aca="false">AH91</f>
        <v>71</v>
      </c>
      <c r="AI92" s="512" t="n">
        <f aca="false">AI91</f>
        <v>2.4</v>
      </c>
      <c r="AJ92" s="515" t="n">
        <f aca="false">AJ91</f>
        <v>2356.76824005842</v>
      </c>
      <c r="AL92" s="222"/>
      <c r="AM92" s="222"/>
      <c r="AN92" s="222"/>
    </row>
    <row r="93" s="717" customFormat="true" ht="15" hidden="false" customHeight="true" outlineLevel="0" collapsed="false">
      <c r="A93" s="710" t="s">
        <v>894</v>
      </c>
      <c r="B93" s="357" t="s">
        <v>895</v>
      </c>
      <c r="C93" s="711"/>
      <c r="D93" s="712"/>
      <c r="E93" s="713"/>
      <c r="F93" s="713"/>
      <c r="G93" s="713"/>
      <c r="H93" s="713"/>
      <c r="I93" s="714"/>
      <c r="J93" s="714"/>
      <c r="K93" s="714"/>
      <c r="L93" s="715"/>
      <c r="M93" s="363" t="e">
        <f aca="false">M141+M162</f>
        <v>#VALUE!</v>
      </c>
      <c r="N93" s="364" t="n">
        <f aca="false">N141+N162</f>
        <v>131135</v>
      </c>
      <c r="O93" s="365" t="n">
        <f aca="false">O141+O162</f>
        <v>4352.88455155016</v>
      </c>
      <c r="P93" s="365" t="n">
        <f aca="false">P141+P162</f>
        <v>67387</v>
      </c>
      <c r="Q93" s="365" t="n">
        <f aca="false">Q141+Q162</f>
        <v>2236.83861116643</v>
      </c>
      <c r="R93" s="366" t="n">
        <f aca="false">P93/N93*100</f>
        <v>51.3875014298242</v>
      </c>
      <c r="S93" s="367" t="n">
        <f aca="false">S141+S162</f>
        <v>120375</v>
      </c>
      <c r="T93" s="367" t="n">
        <f aca="false">T141+T162</f>
        <v>0</v>
      </c>
      <c r="U93" s="367" t="n">
        <f aca="false">U141+U162</f>
        <v>6000</v>
      </c>
      <c r="V93" s="367" t="n">
        <f aca="false">V141+V162</f>
        <v>133912</v>
      </c>
      <c r="W93" s="365" t="n">
        <f aca="false">W141+W162</f>
        <v>4444.9</v>
      </c>
      <c r="X93" s="365" t="n">
        <f aca="false">X141+X162</f>
        <v>4445064.06426343</v>
      </c>
      <c r="Y93" s="365" t="n">
        <f aca="false">Y141+Y162</f>
        <v>91518</v>
      </c>
      <c r="Z93" s="365" t="n">
        <f aca="false">Z141+Z162</f>
        <v>6000</v>
      </c>
      <c r="AA93" s="365" t="n">
        <f aca="false">AA141+AA162</f>
        <v>0</v>
      </c>
      <c r="AB93" s="365" t="n">
        <f aca="false">AB141+AB162</f>
        <v>118284</v>
      </c>
      <c r="AC93" s="365" t="n">
        <f aca="false">AC141+AC162</f>
        <v>3926.5</v>
      </c>
      <c r="AD93" s="365" t="n">
        <f aca="false">AD141+AD162</f>
        <v>3926309.50009958</v>
      </c>
      <c r="AE93" s="365" t="n">
        <f aca="false">AE141+AE162</f>
        <v>97888</v>
      </c>
      <c r="AF93" s="365" t="n">
        <f aca="false">AF141+AF162</f>
        <v>0</v>
      </c>
      <c r="AG93" s="365" t="n">
        <f aca="false">AG141+AG162</f>
        <v>0</v>
      </c>
      <c r="AH93" s="365" t="n">
        <f aca="false">AH141+AH162</f>
        <v>119825</v>
      </c>
      <c r="AI93" s="365" t="n">
        <f aca="false">AI141+AI162</f>
        <v>3977.7</v>
      </c>
      <c r="AJ93" s="368" t="n">
        <f aca="false">AJ141+AJ162</f>
        <v>3977461.32908451</v>
      </c>
    </row>
    <row r="94" s="416" customFormat="true" ht="18.75" hidden="false" customHeight="true" outlineLevel="0" collapsed="false">
      <c r="A94" s="389" t="s">
        <v>896</v>
      </c>
      <c r="B94" s="390"/>
      <c r="C94" s="443" t="n">
        <v>9</v>
      </c>
      <c r="D94" s="444" t="n">
        <v>1</v>
      </c>
      <c r="E94" s="445" t="n">
        <v>2</v>
      </c>
      <c r="F94" s="445" t="n">
        <v>1</v>
      </c>
      <c r="G94" s="445"/>
      <c r="H94" s="544"/>
      <c r="I94" s="548"/>
      <c r="J94" s="548"/>
      <c r="K94" s="549"/>
      <c r="L94" s="450" t="s">
        <v>897</v>
      </c>
      <c r="M94" s="451"/>
      <c r="N94" s="452"/>
      <c r="O94" s="453"/>
      <c r="P94" s="453"/>
      <c r="Q94" s="453"/>
      <c r="R94" s="454"/>
      <c r="S94" s="455"/>
      <c r="T94" s="455"/>
      <c r="U94" s="455"/>
      <c r="V94" s="455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1"/>
      <c r="AK94" s="457"/>
      <c r="AL94" s="415"/>
      <c r="AM94" s="415"/>
      <c r="AN94" s="415"/>
      <c r="AO94" s="415"/>
    </row>
    <row r="95" s="388" customFormat="true" ht="14.25" hidden="false" customHeight="true" outlineLevel="0" collapsed="false">
      <c r="A95" s="389" t="s">
        <v>898</v>
      </c>
      <c r="B95" s="390"/>
      <c r="C95" s="827" t="s">
        <v>899</v>
      </c>
      <c r="D95" s="828"/>
      <c r="E95" s="829"/>
      <c r="F95" s="829"/>
      <c r="G95" s="829"/>
      <c r="H95" s="830"/>
      <c r="I95" s="831"/>
      <c r="J95" s="831"/>
      <c r="K95" s="832"/>
      <c r="L95" s="833"/>
      <c r="M95" s="834"/>
      <c r="N95" s="835" t="n">
        <f aca="false">SUM(N96:N102)</f>
        <v>21151</v>
      </c>
      <c r="O95" s="836" t="n">
        <f aca="false">SUM(O96:O102)</f>
        <v>702.084578105291</v>
      </c>
      <c r="P95" s="836" t="n">
        <f aca="false">SUM(P96:P102)</f>
        <v>12439</v>
      </c>
      <c r="Q95" s="836" t="n">
        <f aca="false">SUM(Q96:Q102)</f>
        <v>412.899156874461</v>
      </c>
      <c r="R95" s="837" t="n">
        <f aca="false">P95/N95*100</f>
        <v>58.8104581343672</v>
      </c>
      <c r="S95" s="838" t="n">
        <f aca="false">SUM(S96:S102)</f>
        <v>17037</v>
      </c>
      <c r="T95" s="838" t="n">
        <f aca="false">SUM(T96:T102)</f>
        <v>0</v>
      </c>
      <c r="U95" s="838" t="n">
        <f aca="false">SUM(U96:U102)</f>
        <v>0</v>
      </c>
      <c r="V95" s="838" t="n">
        <f aca="false">SUM(V96:V102)</f>
        <v>23887</v>
      </c>
      <c r="W95" s="836" t="n">
        <f aca="false">SUM(W96:W102)</f>
        <v>792.9</v>
      </c>
      <c r="X95" s="836" t="n">
        <f aca="false">SUM(X96:X102)</f>
        <v>792903.140144725</v>
      </c>
      <c r="Y95" s="836" t="n">
        <f aca="false">SUM(Y96:Y102)</f>
        <v>18228</v>
      </c>
      <c r="Z95" s="836" t="n">
        <f aca="false">SUM(Z96:Z102)</f>
        <v>0</v>
      </c>
      <c r="AA95" s="836" t="n">
        <f aca="false">SUM(AA96:AA102)</f>
        <v>0</v>
      </c>
      <c r="AB95" s="836" t="n">
        <f aca="false">SUM(AB96:AB102)</f>
        <v>25593</v>
      </c>
      <c r="AC95" s="836" t="n">
        <f aca="false">SUM(AC96:AC102)</f>
        <v>849.6</v>
      </c>
      <c r="AD95" s="836" t="n">
        <f aca="false">SUM(AD96:AD102)</f>
        <v>849531.965743876</v>
      </c>
      <c r="AE95" s="836" t="n">
        <f aca="false">SUM(AE96:AE102)</f>
        <v>19502</v>
      </c>
      <c r="AF95" s="836" t="n">
        <f aca="false">SUM(AF96:AF102)</f>
        <v>0</v>
      </c>
      <c r="AG95" s="836" t="n">
        <f aca="false">SUM(AG96:AG102)</f>
        <v>0</v>
      </c>
      <c r="AH95" s="836" t="n">
        <f aca="false">SUM(AH96:AH102)</f>
        <v>27308</v>
      </c>
      <c r="AI95" s="836" t="n">
        <f aca="false">SUM(AI96:AI102)</f>
        <v>906.5</v>
      </c>
      <c r="AJ95" s="834" t="n">
        <f aca="false">SUM(AJ96:AJ102)</f>
        <v>906459.536612892</v>
      </c>
      <c r="AK95" s="505"/>
      <c r="AL95" s="387"/>
      <c r="AM95" s="387"/>
      <c r="AN95" s="387"/>
      <c r="AO95" s="387"/>
    </row>
    <row r="96" s="507" customFormat="true" ht="18.75" hidden="false" customHeight="true" outlineLevel="0" collapsed="false">
      <c r="A96" s="389" t="s">
        <v>900</v>
      </c>
      <c r="B96" s="390"/>
      <c r="C96" s="391"/>
      <c r="D96" s="392"/>
      <c r="E96" s="192"/>
      <c r="F96" s="192"/>
      <c r="G96" s="541" t="s">
        <v>901</v>
      </c>
      <c r="H96" s="393"/>
      <c r="I96" s="193"/>
      <c r="J96" s="193"/>
      <c r="K96" s="194"/>
      <c r="L96" s="195" t="s">
        <v>902</v>
      </c>
      <c r="M96" s="199" t="n">
        <v>10606</v>
      </c>
      <c r="N96" s="394" t="n">
        <v>12966</v>
      </c>
      <c r="O96" s="197" t="n">
        <f aca="false">N96/30.126</f>
        <v>430.392352121091</v>
      </c>
      <c r="P96" s="197" t="n">
        <v>8025</v>
      </c>
      <c r="Q96" s="197" t="n">
        <f aca="false">P96/30.126</f>
        <v>266.38119896435</v>
      </c>
      <c r="R96" s="189" t="n">
        <f aca="false">P96/N96*100</f>
        <v>61.8926422952337</v>
      </c>
      <c r="S96" s="196" t="n">
        <v>12527</v>
      </c>
      <c r="T96" s="196"/>
      <c r="U96" s="196"/>
      <c r="V96" s="196" t="n">
        <v>14783</v>
      </c>
      <c r="W96" s="197" t="n">
        <f aca="false">ROUND(X96,-2)/1000</f>
        <v>490.7</v>
      </c>
      <c r="X96" s="197" t="n">
        <f aca="false">V96/30.126*1000</f>
        <v>490705.702715263</v>
      </c>
      <c r="Y96" s="197" t="n">
        <v>13403</v>
      </c>
      <c r="Z96" s="197"/>
      <c r="AA96" s="197"/>
      <c r="AB96" s="197" t="n">
        <v>15818</v>
      </c>
      <c r="AC96" s="197" t="n">
        <f aca="false">ROUND(AD96,-2)/1000</f>
        <v>525.1</v>
      </c>
      <c r="AD96" s="197" t="n">
        <f aca="false">AB96/30.126*1000</f>
        <v>525061.408749917</v>
      </c>
      <c r="AE96" s="197" t="n">
        <v>14340</v>
      </c>
      <c r="AF96" s="197"/>
      <c r="AG96" s="197"/>
      <c r="AH96" s="197" t="n">
        <v>16925</v>
      </c>
      <c r="AI96" s="197" t="n">
        <f aca="false">ROUND(AJ96,-2)/1000</f>
        <v>561.8</v>
      </c>
      <c r="AJ96" s="199" t="n">
        <f aca="false">AH96/30.126*1000</f>
        <v>561807.076943504</v>
      </c>
      <c r="AK96" s="505"/>
      <c r="AL96" s="505"/>
      <c r="AM96" s="505"/>
      <c r="AN96" s="505"/>
      <c r="AO96" s="505"/>
    </row>
    <row r="97" s="200" customFormat="true" ht="18.75" hidden="false" customHeight="true" outlineLevel="0" collapsed="false">
      <c r="A97" s="389" t="s">
        <v>903</v>
      </c>
      <c r="B97" s="390"/>
      <c r="C97" s="391"/>
      <c r="D97" s="392"/>
      <c r="E97" s="192"/>
      <c r="F97" s="192"/>
      <c r="G97" s="541" t="s">
        <v>904</v>
      </c>
      <c r="H97" s="393"/>
      <c r="I97" s="193"/>
      <c r="J97" s="193"/>
      <c r="K97" s="194"/>
      <c r="L97" s="195" t="s">
        <v>905</v>
      </c>
      <c r="M97" s="199" t="n">
        <v>3839</v>
      </c>
      <c r="N97" s="394" t="n">
        <f aca="false">3308+250</f>
        <v>3558</v>
      </c>
      <c r="O97" s="197" t="n">
        <f aca="false">N97/30.126</f>
        <v>118.103963353914</v>
      </c>
      <c r="P97" s="197" t="n">
        <v>2068</v>
      </c>
      <c r="Q97" s="197" t="n">
        <f aca="false">P97/30.126</f>
        <v>68.6450242315608</v>
      </c>
      <c r="R97" s="189" t="n">
        <f aca="false">P97/N97*100</f>
        <v>58.1225407532322</v>
      </c>
      <c r="S97" s="196" t="n">
        <v>4500</v>
      </c>
      <c r="T97" s="196"/>
      <c r="U97" s="196"/>
      <c r="V97" s="196" t="n">
        <f aca="false">3781+50</f>
        <v>3831</v>
      </c>
      <c r="W97" s="197" t="n">
        <f aca="false">ROUND(X97,-2)/1000</f>
        <v>127.2</v>
      </c>
      <c r="X97" s="197" t="n">
        <f aca="false">V97/30.126*1000</f>
        <v>127165.903206533</v>
      </c>
      <c r="Y97" s="197" t="n">
        <v>4815</v>
      </c>
      <c r="Z97" s="197"/>
      <c r="AA97" s="197"/>
      <c r="AB97" s="197" t="n">
        <f aca="false">3932+100</f>
        <v>4032</v>
      </c>
      <c r="AC97" s="197" t="n">
        <f aca="false">ROUND(AD97,-2)/1000</f>
        <v>133.8</v>
      </c>
      <c r="AD97" s="197" t="n">
        <f aca="false">AB97/30.126*1000</f>
        <v>133837.880900219</v>
      </c>
      <c r="AE97" s="197" t="n">
        <v>5152</v>
      </c>
      <c r="AF97" s="197"/>
      <c r="AG97" s="197"/>
      <c r="AH97" s="197" t="n">
        <f aca="false">4089+100</f>
        <v>4189</v>
      </c>
      <c r="AI97" s="197" t="n">
        <f aca="false">ROUND(AJ97,-2)/1000</f>
        <v>139</v>
      </c>
      <c r="AJ97" s="199" t="n">
        <f aca="false">AH97/30.126*1000</f>
        <v>139049.326163447</v>
      </c>
      <c r="AK97" s="395"/>
      <c r="AL97" s="395"/>
      <c r="AM97" s="395"/>
      <c r="AN97" s="395"/>
      <c r="AO97" s="395"/>
    </row>
    <row r="98" s="200" customFormat="true" ht="18.75" hidden="false" customHeight="true" outlineLevel="0" collapsed="false">
      <c r="A98" s="389" t="s">
        <v>906</v>
      </c>
      <c r="B98" s="390"/>
      <c r="C98" s="391"/>
      <c r="D98" s="392"/>
      <c r="E98" s="192"/>
      <c r="F98" s="192"/>
      <c r="G98" s="192" t="n">
        <v>600</v>
      </c>
      <c r="H98" s="393"/>
      <c r="I98" s="193"/>
      <c r="J98" s="193"/>
      <c r="K98" s="194"/>
      <c r="L98" s="195" t="s">
        <v>907</v>
      </c>
      <c r="M98" s="199"/>
      <c r="N98" s="394" t="n">
        <v>1293</v>
      </c>
      <c r="O98" s="197" t="n">
        <f aca="false">N98/30.126</f>
        <v>42.9197371041625</v>
      </c>
      <c r="P98" s="197" t="n">
        <v>776</v>
      </c>
      <c r="Q98" s="197" t="n">
        <f aca="false">P98/30.126</f>
        <v>25.7584810462723</v>
      </c>
      <c r="R98" s="189" t="n">
        <f aca="false">P98/N98*100</f>
        <v>60.015467904099</v>
      </c>
      <c r="S98" s="196" t="n">
        <v>2</v>
      </c>
      <c r="T98" s="196"/>
      <c r="U98" s="196"/>
      <c r="V98" s="196" t="n">
        <v>1414</v>
      </c>
      <c r="W98" s="197" t="n">
        <f aca="false">ROUND(X98,-2)/1000</f>
        <v>46.9</v>
      </c>
      <c r="X98" s="197" t="n">
        <f aca="false">V98/30.126*1000</f>
        <v>46936.2012879241</v>
      </c>
      <c r="Y98" s="197" t="n">
        <v>2</v>
      </c>
      <c r="Z98" s="197"/>
      <c r="AA98" s="197"/>
      <c r="AB98" s="197" t="n">
        <v>1621</v>
      </c>
      <c r="AC98" s="197" t="n">
        <f aca="false">ROUND(AD98,-2)/1000</f>
        <v>53.8</v>
      </c>
      <c r="AD98" s="197" t="n">
        <f aca="false">AB98/30.126*1000</f>
        <v>53807.3424948549</v>
      </c>
      <c r="AE98" s="197" t="n">
        <v>2</v>
      </c>
      <c r="AF98" s="197"/>
      <c r="AG98" s="197"/>
      <c r="AH98" s="197" t="n">
        <v>1783</v>
      </c>
      <c r="AI98" s="197" t="n">
        <f aca="false">ROUND(AJ98,-2)/1000</f>
        <v>59.2</v>
      </c>
      <c r="AJ98" s="199" t="n">
        <f aca="false">AH98/30.126*1000</f>
        <v>59184.757352453</v>
      </c>
      <c r="AK98" s="395"/>
      <c r="AL98" s="395"/>
      <c r="AM98" s="395"/>
      <c r="AN98" s="395"/>
      <c r="AO98" s="395"/>
    </row>
    <row r="99" s="416" customFormat="true" ht="18.75" hidden="false" customHeight="true" outlineLevel="0" collapsed="false">
      <c r="A99" s="389" t="s">
        <v>908</v>
      </c>
      <c r="B99" s="390"/>
      <c r="C99" s="391"/>
      <c r="D99" s="392"/>
      <c r="E99" s="192"/>
      <c r="F99" s="192"/>
      <c r="G99" s="541" t="n">
        <v>600</v>
      </c>
      <c r="H99" s="393"/>
      <c r="I99" s="193"/>
      <c r="J99" s="193"/>
      <c r="K99" s="194"/>
      <c r="L99" s="195" t="s">
        <v>909</v>
      </c>
      <c r="M99" s="451"/>
      <c r="N99" s="394" t="n">
        <v>2287</v>
      </c>
      <c r="O99" s="197" t="n">
        <f aca="false">N99/30.126</f>
        <v>75.9144924649804</v>
      </c>
      <c r="P99" s="197" t="n">
        <v>1105</v>
      </c>
      <c r="Q99" s="197" t="n">
        <f aca="false">P99/30.126</f>
        <v>36.6792803558388</v>
      </c>
      <c r="R99" s="189" t="n">
        <f aca="false">P99/N99*100</f>
        <v>48.3165719282903</v>
      </c>
      <c r="S99" s="196" t="n">
        <v>2</v>
      </c>
      <c r="T99" s="196"/>
      <c r="U99" s="196"/>
      <c r="V99" s="196" t="n">
        <v>2631</v>
      </c>
      <c r="W99" s="197" t="n">
        <f aca="false">ROUND(X99,-2)/1000</f>
        <v>87.3</v>
      </c>
      <c r="X99" s="197" t="n">
        <f aca="false">V99/30.126*1000</f>
        <v>87333.2005576578</v>
      </c>
      <c r="Y99" s="197" t="n">
        <v>2</v>
      </c>
      <c r="Z99" s="197"/>
      <c r="AA99" s="197"/>
      <c r="AB99" s="197" t="n">
        <v>2894</v>
      </c>
      <c r="AC99" s="197" t="n">
        <f aca="false">ROUND(AD99,-2)/1000</f>
        <v>96.1</v>
      </c>
      <c r="AD99" s="197" t="n">
        <f aca="false">AB99/30.126*1000</f>
        <v>96063.2012215362</v>
      </c>
      <c r="AE99" s="197" t="n">
        <v>2</v>
      </c>
      <c r="AF99" s="197"/>
      <c r="AG99" s="197"/>
      <c r="AH99" s="197" t="n">
        <v>3183</v>
      </c>
      <c r="AI99" s="197" t="n">
        <f aca="false">ROUND(AJ99,-2)/1000</f>
        <v>105.7</v>
      </c>
      <c r="AJ99" s="199" t="n">
        <f aca="false">AH99/30.126*1000</f>
        <v>105656.24377614</v>
      </c>
      <c r="AK99" s="457"/>
      <c r="AL99" s="415"/>
      <c r="AM99" s="415"/>
      <c r="AN99" s="415"/>
      <c r="AO99" s="415"/>
    </row>
    <row r="100" s="416" customFormat="true" ht="18.75" hidden="false" customHeight="true" outlineLevel="0" collapsed="false">
      <c r="A100" s="389" t="s">
        <v>910</v>
      </c>
      <c r="B100" s="390"/>
      <c r="C100" s="391"/>
      <c r="D100" s="392"/>
      <c r="E100" s="192"/>
      <c r="F100" s="192"/>
      <c r="G100" s="192" t="n">
        <v>642</v>
      </c>
      <c r="H100" s="393"/>
      <c r="I100" s="193"/>
      <c r="J100" s="193"/>
      <c r="K100" s="194"/>
      <c r="L100" s="195" t="s">
        <v>911</v>
      </c>
      <c r="M100" s="451"/>
      <c r="N100" s="394" t="n">
        <v>150</v>
      </c>
      <c r="O100" s="197" t="n">
        <f aca="false">N100/30.126</f>
        <v>4.97908783110934</v>
      </c>
      <c r="P100" s="197" t="n">
        <v>111</v>
      </c>
      <c r="Q100" s="197" t="n">
        <f aca="false">P100/30.126</f>
        <v>3.68452499502091</v>
      </c>
      <c r="R100" s="189" t="n">
        <f aca="false">P100/N100*100</f>
        <v>74</v>
      </c>
      <c r="S100" s="196" t="n">
        <v>2</v>
      </c>
      <c r="T100" s="196"/>
      <c r="U100" s="196"/>
      <c r="V100" s="196" t="n">
        <v>200</v>
      </c>
      <c r="W100" s="197" t="n">
        <f aca="false">ROUND(X100,-2)/1000</f>
        <v>6.6</v>
      </c>
      <c r="X100" s="197" t="n">
        <f aca="false">V100/30.126*1000</f>
        <v>6638.78377481245</v>
      </c>
      <c r="Y100" s="197" t="n">
        <v>2</v>
      </c>
      <c r="Z100" s="197"/>
      <c r="AA100" s="197"/>
      <c r="AB100" s="197" t="n">
        <v>200</v>
      </c>
      <c r="AC100" s="197" t="n">
        <f aca="false">ROUND(AD100,-2)/1000</f>
        <v>6.6</v>
      </c>
      <c r="AD100" s="197" t="n">
        <f aca="false">AB100/30.126*1000</f>
        <v>6638.78377481245</v>
      </c>
      <c r="AE100" s="197" t="n">
        <v>2</v>
      </c>
      <c r="AF100" s="197"/>
      <c r="AG100" s="197"/>
      <c r="AH100" s="197" t="n">
        <v>200</v>
      </c>
      <c r="AI100" s="197" t="n">
        <f aca="false">ROUND(AJ100,-2)/1000</f>
        <v>6.6</v>
      </c>
      <c r="AJ100" s="199" t="n">
        <f aca="false">AH100/30.126*1000</f>
        <v>6638.78377481245</v>
      </c>
      <c r="AK100" s="457"/>
      <c r="AL100" s="415"/>
      <c r="AM100" s="415"/>
      <c r="AN100" s="415"/>
      <c r="AO100" s="415"/>
    </row>
    <row r="101" s="416" customFormat="true" ht="18.75" hidden="false" customHeight="true" outlineLevel="0" collapsed="false">
      <c r="A101" s="389" t="s">
        <v>912</v>
      </c>
      <c r="B101" s="390"/>
      <c r="C101" s="391"/>
      <c r="D101" s="392"/>
      <c r="E101" s="192"/>
      <c r="F101" s="192"/>
      <c r="G101" s="541" t="n">
        <v>600</v>
      </c>
      <c r="H101" s="393"/>
      <c r="I101" s="193"/>
      <c r="J101" s="193"/>
      <c r="K101" s="194"/>
      <c r="L101" s="195" t="s">
        <v>913</v>
      </c>
      <c r="M101" s="451"/>
      <c r="N101" s="394" t="n">
        <v>329</v>
      </c>
      <c r="O101" s="197" t="n">
        <f aca="false">N101/30.126</f>
        <v>10.9207993095665</v>
      </c>
      <c r="P101" s="197" t="n">
        <v>161</v>
      </c>
      <c r="Q101" s="197" t="n">
        <f aca="false">P101/30.126</f>
        <v>5.34422093872403</v>
      </c>
      <c r="R101" s="189" t="n">
        <f aca="false">P101/N101*100</f>
        <v>48.936170212766</v>
      </c>
      <c r="S101" s="196" t="n">
        <v>2</v>
      </c>
      <c r="T101" s="196"/>
      <c r="U101" s="196"/>
      <c r="V101" s="196" t="n">
        <v>517</v>
      </c>
      <c r="W101" s="197" t="n">
        <f aca="false">ROUND(X101,-2)/1000</f>
        <v>17.2</v>
      </c>
      <c r="X101" s="197" t="n">
        <f aca="false">V101/30.126*1000</f>
        <v>17161.2560578902</v>
      </c>
      <c r="Y101" s="197" t="n">
        <v>2</v>
      </c>
      <c r="Z101" s="197"/>
      <c r="AA101" s="197"/>
      <c r="AB101" s="197" t="n">
        <v>517</v>
      </c>
      <c r="AC101" s="197" t="n">
        <f aca="false">ROUND(AD101,-2)/1000</f>
        <v>17.2</v>
      </c>
      <c r="AD101" s="197" t="n">
        <f aca="false">AB101/30.126*1000</f>
        <v>17161.2560578902</v>
      </c>
      <c r="AE101" s="197" t="n">
        <v>2</v>
      </c>
      <c r="AF101" s="197"/>
      <c r="AG101" s="197"/>
      <c r="AH101" s="197" t="n">
        <v>517</v>
      </c>
      <c r="AI101" s="197" t="n">
        <f aca="false">ROUND(AJ101,-2)/1000</f>
        <v>17.2</v>
      </c>
      <c r="AJ101" s="199" t="n">
        <f aca="false">AH101/30.126*1000</f>
        <v>17161.2560578902</v>
      </c>
      <c r="AK101" s="457"/>
      <c r="AL101" s="415"/>
      <c r="AM101" s="415"/>
      <c r="AN101" s="415"/>
      <c r="AO101" s="415"/>
    </row>
    <row r="102" s="416" customFormat="true" ht="18.75" hidden="false" customHeight="true" outlineLevel="0" collapsed="false">
      <c r="A102" s="389" t="s">
        <v>914</v>
      </c>
      <c r="B102" s="390"/>
      <c r="C102" s="391"/>
      <c r="D102" s="392"/>
      <c r="E102" s="192"/>
      <c r="F102" s="192"/>
      <c r="G102" s="541" t="n">
        <v>600</v>
      </c>
      <c r="H102" s="393"/>
      <c r="I102" s="193"/>
      <c r="J102" s="193"/>
      <c r="K102" s="194"/>
      <c r="L102" s="195" t="s">
        <v>915</v>
      </c>
      <c r="M102" s="451"/>
      <c r="N102" s="394" t="n">
        <v>568</v>
      </c>
      <c r="O102" s="197" t="n">
        <f aca="false">N102/30.126</f>
        <v>18.8541459204674</v>
      </c>
      <c r="P102" s="197" t="n">
        <v>193</v>
      </c>
      <c r="Q102" s="197" t="n">
        <f aca="false">P102/30.126</f>
        <v>6.40642634269402</v>
      </c>
      <c r="R102" s="189" t="n">
        <f aca="false">P102/N102*100</f>
        <v>33.9788732394366</v>
      </c>
      <c r="S102" s="196" t="n">
        <v>2</v>
      </c>
      <c r="T102" s="196"/>
      <c r="U102" s="196"/>
      <c r="V102" s="196" t="n">
        <v>511</v>
      </c>
      <c r="W102" s="197" t="n">
        <f aca="false">ROUND(X102,-2)/1000</f>
        <v>17</v>
      </c>
      <c r="X102" s="197" t="n">
        <f aca="false">V102/30.126*1000</f>
        <v>16962.0925446458</v>
      </c>
      <c r="Y102" s="197" t="n">
        <v>2</v>
      </c>
      <c r="Z102" s="197"/>
      <c r="AA102" s="197"/>
      <c r="AB102" s="197" t="n">
        <v>511</v>
      </c>
      <c r="AC102" s="197" t="n">
        <f aca="false">ROUND(AD102,-2)/1000</f>
        <v>17</v>
      </c>
      <c r="AD102" s="197" t="n">
        <f aca="false">AB102/30.126*1000</f>
        <v>16962.0925446458</v>
      </c>
      <c r="AE102" s="197" t="n">
        <v>2</v>
      </c>
      <c r="AF102" s="197"/>
      <c r="AG102" s="197"/>
      <c r="AH102" s="197" t="n">
        <v>511</v>
      </c>
      <c r="AI102" s="197" t="n">
        <f aca="false">ROUND(AJ102,-2)/1000</f>
        <v>17</v>
      </c>
      <c r="AJ102" s="199" t="n">
        <f aca="false">AH102/30.126*1000</f>
        <v>16962.0925446458</v>
      </c>
      <c r="AK102" s="457"/>
      <c r="AL102" s="415"/>
      <c r="AM102" s="415"/>
      <c r="AN102" s="415"/>
      <c r="AO102" s="415"/>
    </row>
    <row r="103" s="388" customFormat="true" ht="14.25" hidden="false" customHeight="true" outlineLevel="0" collapsed="false">
      <c r="A103" s="389" t="s">
        <v>916</v>
      </c>
      <c r="B103" s="390"/>
      <c r="C103" s="827" t="s">
        <v>917</v>
      </c>
      <c r="D103" s="828"/>
      <c r="E103" s="829"/>
      <c r="F103" s="829"/>
      <c r="G103" s="829"/>
      <c r="H103" s="830"/>
      <c r="I103" s="831"/>
      <c r="J103" s="831"/>
      <c r="K103" s="832"/>
      <c r="L103" s="833"/>
      <c r="M103" s="834"/>
      <c r="N103" s="835" t="n">
        <f aca="false">SUM(N104:N110)</f>
        <v>28224</v>
      </c>
      <c r="O103" s="836" t="n">
        <f aca="false">SUM(O104:O110)</f>
        <v>936.865166301534</v>
      </c>
      <c r="P103" s="836" t="n">
        <f aca="false">SUM(P104:P110)</f>
        <v>19134</v>
      </c>
      <c r="Q103" s="836" t="n">
        <f aca="false">SUM(Q104:Q110)</f>
        <v>635.132443736307</v>
      </c>
      <c r="R103" s="837" t="n">
        <f aca="false">P103/N103*100</f>
        <v>67.7933673469388</v>
      </c>
      <c r="S103" s="838" t="n">
        <f aca="false">SUM(S104:S110)</f>
        <v>17037</v>
      </c>
      <c r="T103" s="838" t="n">
        <f aca="false">SUM(T104:T110)</f>
        <v>0</v>
      </c>
      <c r="U103" s="838" t="n">
        <f aca="false">SUM(U104:U110)</f>
        <v>0</v>
      </c>
      <c r="V103" s="838" t="n">
        <f aca="false">SUM(V104:V110)</f>
        <v>30037</v>
      </c>
      <c r="W103" s="836" t="n">
        <f aca="false">SUM(W104:W110)</f>
        <v>997.1</v>
      </c>
      <c r="X103" s="836" t="n">
        <f aca="false">SUM(X104:X110)</f>
        <v>997045.741220209</v>
      </c>
      <c r="Y103" s="836" t="n">
        <f aca="false">SUM(Y104:Y110)</f>
        <v>18228</v>
      </c>
      <c r="Z103" s="836" t="n">
        <f aca="false">SUM(Z104:Z110)</f>
        <v>0</v>
      </c>
      <c r="AA103" s="836" t="n">
        <f aca="false">SUM(AA104:AA110)</f>
        <v>0</v>
      </c>
      <c r="AB103" s="836" t="n">
        <f aca="false">SUM(AB104:AB110)</f>
        <v>32040</v>
      </c>
      <c r="AC103" s="836" t="n">
        <f aca="false">SUM(AC104:AC110)</f>
        <v>1063.6</v>
      </c>
      <c r="AD103" s="836" t="n">
        <f aca="false">SUM(AD104:AD110)</f>
        <v>1063533.16072496</v>
      </c>
      <c r="AE103" s="836" t="n">
        <f aca="false">SUM(AE104:AE110)</f>
        <v>19502</v>
      </c>
      <c r="AF103" s="836" t="n">
        <f aca="false">SUM(AF104:AF110)</f>
        <v>0</v>
      </c>
      <c r="AG103" s="836" t="n">
        <f aca="false">SUM(AG104:AG110)</f>
        <v>0</v>
      </c>
      <c r="AH103" s="836" t="n">
        <f aca="false">SUM(AH104:AH110)</f>
        <v>34192</v>
      </c>
      <c r="AI103" s="836" t="n">
        <f aca="false">SUM(AI104:AI110)</f>
        <v>1135</v>
      </c>
      <c r="AJ103" s="834" t="n">
        <f aca="false">SUM(AJ104:AJ110)</f>
        <v>1134966.47414194</v>
      </c>
      <c r="AK103" s="505"/>
      <c r="AL103" s="387"/>
      <c r="AM103" s="387"/>
      <c r="AN103" s="387"/>
      <c r="AO103" s="387"/>
    </row>
    <row r="104" s="507" customFormat="true" ht="18.75" hidden="false" customHeight="true" outlineLevel="0" collapsed="false">
      <c r="A104" s="389" t="s">
        <v>918</v>
      </c>
      <c r="B104" s="390"/>
      <c r="C104" s="391"/>
      <c r="D104" s="392"/>
      <c r="E104" s="192"/>
      <c r="F104" s="192"/>
      <c r="G104" s="541" t="s">
        <v>901</v>
      </c>
      <c r="H104" s="393"/>
      <c r="I104" s="193"/>
      <c r="J104" s="193"/>
      <c r="K104" s="194"/>
      <c r="L104" s="195" t="s">
        <v>902</v>
      </c>
      <c r="M104" s="199" t="n">
        <v>10606</v>
      </c>
      <c r="N104" s="394" t="n">
        <v>17233</v>
      </c>
      <c r="O104" s="197" t="n">
        <f aca="false">N104/30.126</f>
        <v>572.030803956715</v>
      </c>
      <c r="P104" s="197" t="n">
        <v>10916</v>
      </c>
      <c r="Q104" s="197" t="n">
        <f aca="false">P104/30.126</f>
        <v>362.344818429264</v>
      </c>
      <c r="R104" s="189" t="n">
        <f aca="false">P104/N104*100</f>
        <v>63.3435849823014</v>
      </c>
      <c r="S104" s="196" t="n">
        <v>12527</v>
      </c>
      <c r="T104" s="196"/>
      <c r="U104" s="196"/>
      <c r="V104" s="196" t="n">
        <v>18895</v>
      </c>
      <c r="W104" s="197" t="n">
        <f aca="false">ROUND(X104,-2)/1000</f>
        <v>627.2</v>
      </c>
      <c r="X104" s="197" t="n">
        <f aca="false">V104/30.126*1000</f>
        <v>627199.097125407</v>
      </c>
      <c r="Y104" s="197" t="n">
        <v>13403</v>
      </c>
      <c r="Z104" s="197"/>
      <c r="AA104" s="197"/>
      <c r="AB104" s="197" t="n">
        <v>20218</v>
      </c>
      <c r="AC104" s="197" t="n">
        <f aca="false">ROUND(AD104,-2)/1000</f>
        <v>671.1</v>
      </c>
      <c r="AD104" s="197" t="n">
        <f aca="false">AB104/30.126*1000</f>
        <v>671114.651795791</v>
      </c>
      <c r="AE104" s="197" t="n">
        <v>14340</v>
      </c>
      <c r="AF104" s="197"/>
      <c r="AG104" s="197"/>
      <c r="AH104" s="197" t="n">
        <v>21633</v>
      </c>
      <c r="AI104" s="197" t="n">
        <f aca="false">ROUND(AJ104,-2)/1000</f>
        <v>718.1</v>
      </c>
      <c r="AJ104" s="199" t="n">
        <f aca="false">AH104/30.126*1000</f>
        <v>718084.047002589</v>
      </c>
      <c r="AK104" s="505"/>
      <c r="AL104" s="505"/>
      <c r="AM104" s="505"/>
      <c r="AN104" s="505"/>
      <c r="AO104" s="505"/>
    </row>
    <row r="105" s="200" customFormat="true" ht="18.75" hidden="false" customHeight="true" outlineLevel="0" collapsed="false">
      <c r="A105" s="389" t="s">
        <v>919</v>
      </c>
      <c r="B105" s="390"/>
      <c r="C105" s="391"/>
      <c r="D105" s="392"/>
      <c r="E105" s="192"/>
      <c r="F105" s="192"/>
      <c r="G105" s="541" t="s">
        <v>904</v>
      </c>
      <c r="H105" s="393"/>
      <c r="I105" s="193"/>
      <c r="J105" s="193"/>
      <c r="K105" s="194"/>
      <c r="L105" s="195" t="s">
        <v>905</v>
      </c>
      <c r="M105" s="199" t="n">
        <v>3839</v>
      </c>
      <c r="N105" s="394" t="n">
        <v>4325</v>
      </c>
      <c r="O105" s="197" t="n">
        <f aca="false">N105/30.126</f>
        <v>143.563699130319</v>
      </c>
      <c r="P105" s="197" t="n">
        <v>3114</v>
      </c>
      <c r="Q105" s="197" t="n">
        <f aca="false">P105/30.126</f>
        <v>103.36586337383</v>
      </c>
      <c r="R105" s="189" t="n">
        <f aca="false">P105/N105*100</f>
        <v>72</v>
      </c>
      <c r="S105" s="196" t="n">
        <v>4500</v>
      </c>
      <c r="T105" s="196"/>
      <c r="U105" s="196"/>
      <c r="V105" s="196" t="n">
        <v>4832</v>
      </c>
      <c r="W105" s="197" t="n">
        <f aca="false">ROUND(X105,-2)/1000</f>
        <v>160.4</v>
      </c>
      <c r="X105" s="197" t="n">
        <f aca="false">V105/30.126*1000</f>
        <v>160393.015999469</v>
      </c>
      <c r="Y105" s="197" t="n">
        <v>4815</v>
      </c>
      <c r="Z105" s="197"/>
      <c r="AA105" s="197"/>
      <c r="AB105" s="197" t="n">
        <v>5025</v>
      </c>
      <c r="AC105" s="197" t="n">
        <f aca="false">ROUND(AD105,-2)/1000</f>
        <v>166.8</v>
      </c>
      <c r="AD105" s="197" t="n">
        <f aca="false">AB105/30.126*1000</f>
        <v>166799.442342163</v>
      </c>
      <c r="AE105" s="197" t="n">
        <v>5152</v>
      </c>
      <c r="AF105" s="197"/>
      <c r="AG105" s="197"/>
      <c r="AH105" s="197" t="n">
        <v>5226</v>
      </c>
      <c r="AI105" s="197" t="n">
        <f aca="false">ROUND(AJ105,-2)/1000</f>
        <v>173.5</v>
      </c>
      <c r="AJ105" s="199" t="n">
        <f aca="false">AH105/30.126*1000</f>
        <v>173471.420035849</v>
      </c>
      <c r="AK105" s="395"/>
      <c r="AL105" s="395"/>
      <c r="AM105" s="395"/>
      <c r="AN105" s="395"/>
      <c r="AO105" s="395"/>
    </row>
    <row r="106" s="200" customFormat="true" ht="18.75" hidden="false" customHeight="true" outlineLevel="0" collapsed="false">
      <c r="A106" s="389" t="s">
        <v>920</v>
      </c>
      <c r="B106" s="390"/>
      <c r="C106" s="391"/>
      <c r="D106" s="392"/>
      <c r="E106" s="192"/>
      <c r="F106" s="192"/>
      <c r="G106" s="192" t="n">
        <v>600</v>
      </c>
      <c r="H106" s="393"/>
      <c r="I106" s="193"/>
      <c r="J106" s="193"/>
      <c r="K106" s="194"/>
      <c r="L106" s="195" t="s">
        <v>907</v>
      </c>
      <c r="M106" s="199"/>
      <c r="N106" s="394" t="n">
        <v>1565</v>
      </c>
      <c r="O106" s="197" t="n">
        <f aca="false">N106/30.126</f>
        <v>51.9484830379075</v>
      </c>
      <c r="P106" s="197" t="n">
        <v>1086</v>
      </c>
      <c r="Q106" s="197" t="n">
        <f aca="false">P106/30.126</f>
        <v>36.0485958972316</v>
      </c>
      <c r="R106" s="189" t="n">
        <f aca="false">P106/N106*100</f>
        <v>69.3929712460064</v>
      </c>
      <c r="S106" s="196" t="n">
        <v>2</v>
      </c>
      <c r="T106" s="196"/>
      <c r="U106" s="196"/>
      <c r="V106" s="196" t="n">
        <v>1741</v>
      </c>
      <c r="W106" s="197" t="n">
        <f aca="false">ROUND(X106,-2)/1000</f>
        <v>57.8</v>
      </c>
      <c r="X106" s="197" t="n">
        <f aca="false">V106/30.126*1000</f>
        <v>57790.6127597424</v>
      </c>
      <c r="Y106" s="197" t="n">
        <v>2</v>
      </c>
      <c r="Z106" s="197"/>
      <c r="AA106" s="197"/>
      <c r="AB106" s="197" t="n">
        <v>1915</v>
      </c>
      <c r="AC106" s="197" t="n">
        <f aca="false">ROUND(AD106,-2)/1000</f>
        <v>63.6</v>
      </c>
      <c r="AD106" s="197" t="n">
        <f aca="false">AB106/30.126*1000</f>
        <v>63566.3546438293</v>
      </c>
      <c r="AE106" s="197" t="n">
        <v>2</v>
      </c>
      <c r="AF106" s="197"/>
      <c r="AG106" s="197"/>
      <c r="AH106" s="197" t="n">
        <v>2107</v>
      </c>
      <c r="AI106" s="197" t="n">
        <f aca="false">ROUND(AJ106,-2)/1000</f>
        <v>69.9</v>
      </c>
      <c r="AJ106" s="199" t="n">
        <f aca="false">AH106/30.126*1000</f>
        <v>69939.5870676492</v>
      </c>
      <c r="AK106" s="395"/>
      <c r="AL106" s="395"/>
      <c r="AM106" s="395"/>
      <c r="AN106" s="395"/>
      <c r="AO106" s="395"/>
    </row>
    <row r="107" s="416" customFormat="true" ht="18.75" hidden="false" customHeight="true" outlineLevel="0" collapsed="false">
      <c r="A107" s="389" t="s">
        <v>921</v>
      </c>
      <c r="B107" s="390"/>
      <c r="C107" s="391"/>
      <c r="D107" s="392"/>
      <c r="E107" s="192"/>
      <c r="F107" s="192"/>
      <c r="G107" s="541" t="n">
        <v>600</v>
      </c>
      <c r="H107" s="393"/>
      <c r="I107" s="193"/>
      <c r="J107" s="193"/>
      <c r="K107" s="194"/>
      <c r="L107" s="195" t="s">
        <v>909</v>
      </c>
      <c r="M107" s="451"/>
      <c r="N107" s="394" t="n">
        <v>3148</v>
      </c>
      <c r="O107" s="197" t="n">
        <f aca="false">N107/30.126</f>
        <v>104.494456615548</v>
      </c>
      <c r="P107" s="197" t="n">
        <v>2148</v>
      </c>
      <c r="Q107" s="197" t="n">
        <f aca="false">P107/30.126</f>
        <v>71.3005377414858</v>
      </c>
      <c r="R107" s="189" t="n">
        <f aca="false">P107/N107*100</f>
        <v>68.2337992376112</v>
      </c>
      <c r="S107" s="196" t="n">
        <v>2</v>
      </c>
      <c r="T107" s="196"/>
      <c r="U107" s="196"/>
      <c r="V107" s="196" t="n">
        <v>3130</v>
      </c>
      <c r="W107" s="197" t="n">
        <f aca="false">ROUND(X107,-2)/1000</f>
        <v>103.9</v>
      </c>
      <c r="X107" s="197" t="n">
        <f aca="false">V107/30.126*1000</f>
        <v>103896.966075815</v>
      </c>
      <c r="Y107" s="197" t="n">
        <v>2</v>
      </c>
      <c r="Z107" s="197"/>
      <c r="AA107" s="197"/>
      <c r="AB107" s="197" t="n">
        <v>3443</v>
      </c>
      <c r="AC107" s="197" t="n">
        <f aca="false">ROUND(AD107,-2)/1000</f>
        <v>114.3</v>
      </c>
      <c r="AD107" s="197" t="n">
        <f aca="false">AB107/30.126*1000</f>
        <v>114286.662683396</v>
      </c>
      <c r="AE107" s="197" t="n">
        <v>2</v>
      </c>
      <c r="AF107" s="197"/>
      <c r="AG107" s="197"/>
      <c r="AH107" s="197" t="n">
        <v>3787</v>
      </c>
      <c r="AI107" s="197" t="n">
        <f aca="false">ROUND(AJ107,-2)/1000</f>
        <v>125.7</v>
      </c>
      <c r="AJ107" s="199" t="n">
        <f aca="false">AH107/30.126*1000</f>
        <v>125705.370776074</v>
      </c>
      <c r="AK107" s="457"/>
      <c r="AL107" s="415"/>
      <c r="AM107" s="415"/>
      <c r="AN107" s="415"/>
      <c r="AO107" s="415"/>
    </row>
    <row r="108" s="416" customFormat="true" ht="18.75" hidden="false" customHeight="true" outlineLevel="0" collapsed="false">
      <c r="A108" s="389" t="s">
        <v>922</v>
      </c>
      <c r="B108" s="390"/>
      <c r="C108" s="391"/>
      <c r="D108" s="392"/>
      <c r="E108" s="192"/>
      <c r="F108" s="192"/>
      <c r="G108" s="192" t="n">
        <v>642</v>
      </c>
      <c r="H108" s="393"/>
      <c r="I108" s="193"/>
      <c r="J108" s="193"/>
      <c r="K108" s="194"/>
      <c r="L108" s="195" t="s">
        <v>911</v>
      </c>
      <c r="M108" s="451"/>
      <c r="N108" s="394" t="n">
        <v>230</v>
      </c>
      <c r="O108" s="197" t="n">
        <f aca="false">N108/30.126</f>
        <v>7.63460134103432</v>
      </c>
      <c r="P108" s="197" t="n">
        <v>146</v>
      </c>
      <c r="Q108" s="197" t="n">
        <f aca="false">P108/30.126</f>
        <v>4.84631215561309</v>
      </c>
      <c r="R108" s="189" t="n">
        <f aca="false">P108/N108*100</f>
        <v>63.4782608695652</v>
      </c>
      <c r="S108" s="196" t="n">
        <v>2</v>
      </c>
      <c r="T108" s="196"/>
      <c r="U108" s="196"/>
      <c r="V108" s="196" t="n">
        <v>250</v>
      </c>
      <c r="W108" s="197" t="n">
        <f aca="false">ROUND(X108,-2)/1000</f>
        <v>8.3</v>
      </c>
      <c r="X108" s="197" t="n">
        <f aca="false">V108/30.126*1000</f>
        <v>8298.47971851557</v>
      </c>
      <c r="Y108" s="197" t="n">
        <v>2</v>
      </c>
      <c r="Z108" s="197"/>
      <c r="AA108" s="197"/>
      <c r="AB108" s="197" t="n">
        <v>250</v>
      </c>
      <c r="AC108" s="197" t="n">
        <f aca="false">ROUND(AD108,-2)/1000</f>
        <v>8.3</v>
      </c>
      <c r="AD108" s="197" t="n">
        <f aca="false">AB108/30.126*1000</f>
        <v>8298.47971851557</v>
      </c>
      <c r="AE108" s="197" t="n">
        <v>2</v>
      </c>
      <c r="AF108" s="197"/>
      <c r="AG108" s="197"/>
      <c r="AH108" s="197" t="n">
        <v>250</v>
      </c>
      <c r="AI108" s="197" t="n">
        <f aca="false">ROUND(AJ108,-2)/1000</f>
        <v>8.3</v>
      </c>
      <c r="AJ108" s="199" t="n">
        <f aca="false">AH108/30.126*1000</f>
        <v>8298.47971851557</v>
      </c>
      <c r="AK108" s="457"/>
      <c r="AL108" s="415"/>
      <c r="AM108" s="415"/>
      <c r="AN108" s="415"/>
      <c r="AO108" s="415"/>
    </row>
    <row r="109" s="416" customFormat="true" ht="18.75" hidden="false" customHeight="true" outlineLevel="0" collapsed="false">
      <c r="A109" s="389" t="s">
        <v>923</v>
      </c>
      <c r="B109" s="390"/>
      <c r="C109" s="391"/>
      <c r="D109" s="392"/>
      <c r="E109" s="192"/>
      <c r="F109" s="192"/>
      <c r="G109" s="541" t="n">
        <v>600</v>
      </c>
      <c r="H109" s="393"/>
      <c r="I109" s="193"/>
      <c r="J109" s="193"/>
      <c r="K109" s="194"/>
      <c r="L109" s="195" t="s">
        <v>913</v>
      </c>
      <c r="M109" s="451"/>
      <c r="N109" s="394" t="n">
        <v>1103</v>
      </c>
      <c r="O109" s="197" t="n">
        <f aca="false">N109/30.126</f>
        <v>36.6128925180907</v>
      </c>
      <c r="P109" s="197" t="n">
        <v>1284</v>
      </c>
      <c r="Q109" s="197" t="n">
        <f aca="false">P109/30.126</f>
        <v>42.620991834296</v>
      </c>
      <c r="R109" s="189" t="n">
        <f aca="false">P109/N109*100</f>
        <v>116.409791477788</v>
      </c>
      <c r="S109" s="196" t="n">
        <v>2</v>
      </c>
      <c r="T109" s="196"/>
      <c r="U109" s="196"/>
      <c r="V109" s="196" t="n">
        <v>722</v>
      </c>
      <c r="W109" s="197" t="n">
        <f aca="false">ROUND(X109,-2)/1000</f>
        <v>24</v>
      </c>
      <c r="X109" s="197" t="n">
        <f aca="false">V109/30.126*1000</f>
        <v>23966.009427073</v>
      </c>
      <c r="Y109" s="197" t="n">
        <v>2</v>
      </c>
      <c r="Z109" s="197"/>
      <c r="AA109" s="197"/>
      <c r="AB109" s="197" t="n">
        <v>722</v>
      </c>
      <c r="AC109" s="197" t="n">
        <f aca="false">ROUND(AD109,-2)/1000</f>
        <v>24</v>
      </c>
      <c r="AD109" s="197" t="n">
        <f aca="false">AB109/30.126*1000</f>
        <v>23966.009427073</v>
      </c>
      <c r="AE109" s="197" t="n">
        <v>2</v>
      </c>
      <c r="AF109" s="197"/>
      <c r="AG109" s="197"/>
      <c r="AH109" s="197" t="n">
        <v>722</v>
      </c>
      <c r="AI109" s="197" t="n">
        <f aca="false">ROUND(AJ109,-2)/1000</f>
        <v>24</v>
      </c>
      <c r="AJ109" s="199" t="n">
        <f aca="false">AH109/30.126*1000</f>
        <v>23966.009427073</v>
      </c>
      <c r="AK109" s="457"/>
      <c r="AL109" s="415"/>
      <c r="AM109" s="415"/>
      <c r="AN109" s="415"/>
      <c r="AO109" s="415"/>
    </row>
    <row r="110" s="416" customFormat="true" ht="18.75" hidden="false" customHeight="true" outlineLevel="0" collapsed="false">
      <c r="A110" s="389" t="s">
        <v>924</v>
      </c>
      <c r="B110" s="390"/>
      <c r="C110" s="391"/>
      <c r="D110" s="392"/>
      <c r="E110" s="192"/>
      <c r="F110" s="192"/>
      <c r="G110" s="541" t="n">
        <v>600</v>
      </c>
      <c r="H110" s="393"/>
      <c r="I110" s="193"/>
      <c r="J110" s="193"/>
      <c r="K110" s="194"/>
      <c r="L110" s="195" t="s">
        <v>915</v>
      </c>
      <c r="M110" s="451"/>
      <c r="N110" s="394" t="n">
        <v>620</v>
      </c>
      <c r="O110" s="197" t="n">
        <f aca="false">N110/30.126</f>
        <v>20.5802297019186</v>
      </c>
      <c r="P110" s="197" t="n">
        <f aca="false">389+51</f>
        <v>440</v>
      </c>
      <c r="Q110" s="197" t="n">
        <f aca="false">P110/30.126</f>
        <v>14.6053243045874</v>
      </c>
      <c r="R110" s="189" t="n">
        <f aca="false">P110/N110*100</f>
        <v>70.9677419354839</v>
      </c>
      <c r="S110" s="196" t="n">
        <v>2</v>
      </c>
      <c r="T110" s="196"/>
      <c r="U110" s="196"/>
      <c r="V110" s="196" t="n">
        <v>467</v>
      </c>
      <c r="W110" s="197" t="n">
        <f aca="false">ROUND(X110,-2)/1000</f>
        <v>15.5</v>
      </c>
      <c r="X110" s="197" t="n">
        <f aca="false">V110/30.126*1000</f>
        <v>15501.5601141871</v>
      </c>
      <c r="Y110" s="197" t="n">
        <v>2</v>
      </c>
      <c r="Z110" s="197"/>
      <c r="AA110" s="197"/>
      <c r="AB110" s="197" t="n">
        <v>467</v>
      </c>
      <c r="AC110" s="197" t="n">
        <f aca="false">ROUND(AD110,-2)/1000</f>
        <v>15.5</v>
      </c>
      <c r="AD110" s="197" t="n">
        <f aca="false">AB110/30.126*1000</f>
        <v>15501.5601141871</v>
      </c>
      <c r="AE110" s="197" t="n">
        <v>2</v>
      </c>
      <c r="AF110" s="197"/>
      <c r="AG110" s="197"/>
      <c r="AH110" s="197" t="n">
        <v>467</v>
      </c>
      <c r="AI110" s="197" t="n">
        <f aca="false">ROUND(AJ110,-2)/1000</f>
        <v>15.5</v>
      </c>
      <c r="AJ110" s="199" t="n">
        <f aca="false">AH110/30.126*1000</f>
        <v>15501.5601141871</v>
      </c>
      <c r="AK110" s="457"/>
      <c r="AL110" s="415"/>
      <c r="AM110" s="415"/>
      <c r="AN110" s="415"/>
      <c r="AO110" s="415"/>
    </row>
    <row r="111" s="388" customFormat="true" ht="14.25" hidden="false" customHeight="true" outlineLevel="0" collapsed="false">
      <c r="A111" s="389" t="s">
        <v>925</v>
      </c>
      <c r="B111" s="390"/>
      <c r="C111" s="827" t="s">
        <v>926</v>
      </c>
      <c r="D111" s="828"/>
      <c r="E111" s="829"/>
      <c r="F111" s="829"/>
      <c r="G111" s="829"/>
      <c r="H111" s="830"/>
      <c r="I111" s="831"/>
      <c r="J111" s="831"/>
      <c r="K111" s="832"/>
      <c r="L111" s="833"/>
      <c r="M111" s="834"/>
      <c r="N111" s="835" t="n">
        <f aca="false">SUM(N112:N118)</f>
        <v>10110</v>
      </c>
      <c r="O111" s="836" t="n">
        <f aca="false">SUM(O112:O118)</f>
        <v>335.59051981677</v>
      </c>
      <c r="P111" s="836" t="n">
        <f aca="false">SUM(P112:P118)</f>
        <v>6516</v>
      </c>
      <c r="Q111" s="836" t="n">
        <f aca="false">SUM(Q112:Q118)</f>
        <v>216.29157538339</v>
      </c>
      <c r="R111" s="837" t="n">
        <f aca="false">P111/N111*100</f>
        <v>64.4510385756677</v>
      </c>
      <c r="S111" s="838" t="n">
        <f aca="false">SUM(S112:S118)</f>
        <v>17037</v>
      </c>
      <c r="T111" s="838" t="n">
        <f aca="false">SUM(T112:T118)</f>
        <v>0</v>
      </c>
      <c r="U111" s="838" t="n">
        <f aca="false">SUM(U112:U118)</f>
        <v>0</v>
      </c>
      <c r="V111" s="838" t="n">
        <f aca="false">SUM(V112:V118)</f>
        <v>10173</v>
      </c>
      <c r="W111" s="836" t="n">
        <f aca="false">SUM(W112:W118)</f>
        <v>337.6</v>
      </c>
      <c r="X111" s="836" t="n">
        <f aca="false">SUM(X112:X118)</f>
        <v>337681.736705835</v>
      </c>
      <c r="Y111" s="836" t="n">
        <f aca="false">SUM(Y112:Y118)</f>
        <v>18228</v>
      </c>
      <c r="Z111" s="836" t="n">
        <f aca="false">SUM(Z112:Z118)</f>
        <v>0</v>
      </c>
      <c r="AA111" s="836" t="n">
        <f aca="false">SUM(AA112:AA118)</f>
        <v>0</v>
      </c>
      <c r="AB111" s="836" t="n">
        <f aca="false">SUM(AB112:AB118)</f>
        <v>10838</v>
      </c>
      <c r="AC111" s="836" t="n">
        <f aca="false">SUM(AC112:AC118)</f>
        <v>359.8</v>
      </c>
      <c r="AD111" s="836" t="n">
        <f aca="false">SUM(AD112:AD118)</f>
        <v>359755.692757087</v>
      </c>
      <c r="AE111" s="836" t="n">
        <f aca="false">SUM(AE112:AE118)</f>
        <v>19502</v>
      </c>
      <c r="AF111" s="836" t="n">
        <f aca="false">SUM(AF112:AF118)</f>
        <v>0</v>
      </c>
      <c r="AG111" s="836" t="n">
        <f aca="false">SUM(AG112:AG118)</f>
        <v>0</v>
      </c>
      <c r="AH111" s="836" t="n">
        <f aca="false">SUM(AH112:AH118)</f>
        <v>11555</v>
      </c>
      <c r="AI111" s="836" t="n">
        <f aca="false">SUM(AI112:AI118)</f>
        <v>383.6</v>
      </c>
      <c r="AJ111" s="834" t="n">
        <f aca="false">SUM(AJ112:AJ118)</f>
        <v>383555.73258979</v>
      </c>
      <c r="AK111" s="505"/>
      <c r="AL111" s="387"/>
      <c r="AM111" s="387"/>
      <c r="AN111" s="387"/>
      <c r="AO111" s="387"/>
    </row>
    <row r="112" s="507" customFormat="true" ht="18.75" hidden="false" customHeight="true" outlineLevel="0" collapsed="false">
      <c r="A112" s="389" t="s">
        <v>927</v>
      </c>
      <c r="B112" s="390"/>
      <c r="C112" s="391"/>
      <c r="D112" s="392"/>
      <c r="E112" s="192"/>
      <c r="F112" s="192"/>
      <c r="G112" s="541" t="s">
        <v>901</v>
      </c>
      <c r="H112" s="393"/>
      <c r="I112" s="193"/>
      <c r="J112" s="193"/>
      <c r="K112" s="194"/>
      <c r="L112" s="195" t="s">
        <v>902</v>
      </c>
      <c r="M112" s="199" t="n">
        <v>10606</v>
      </c>
      <c r="N112" s="394" t="n">
        <v>6064</v>
      </c>
      <c r="O112" s="197" t="n">
        <f aca="false">N112/30.126</f>
        <v>201.287924052314</v>
      </c>
      <c r="P112" s="197" t="n">
        <v>4206</v>
      </c>
      <c r="Q112" s="197" t="n">
        <f aca="false">P112/30.126</f>
        <v>139.613622784306</v>
      </c>
      <c r="R112" s="189" t="n">
        <f aca="false">P112/N112*100</f>
        <v>69.3601583113456</v>
      </c>
      <c r="S112" s="196" t="n">
        <v>12527</v>
      </c>
      <c r="T112" s="196"/>
      <c r="U112" s="196"/>
      <c r="V112" s="196" t="n">
        <v>6198</v>
      </c>
      <c r="W112" s="197" t="n">
        <f aca="false">ROUND(X112,-2)/1000</f>
        <v>205.7</v>
      </c>
      <c r="X112" s="197" t="n">
        <f aca="false">V112/30.126*1000</f>
        <v>205735.909181438</v>
      </c>
      <c r="Y112" s="197" t="n">
        <v>13403</v>
      </c>
      <c r="Z112" s="197"/>
      <c r="AA112" s="197"/>
      <c r="AB112" s="197" t="n">
        <v>6631</v>
      </c>
      <c r="AC112" s="197" t="n">
        <f aca="false">ROUND(AD112,-2)/1000</f>
        <v>220.1</v>
      </c>
      <c r="AD112" s="197" t="n">
        <f aca="false">AB112/30.126*1000</f>
        <v>220108.876053907</v>
      </c>
      <c r="AE112" s="197" t="n">
        <v>14340</v>
      </c>
      <c r="AF112" s="197"/>
      <c r="AG112" s="197"/>
      <c r="AH112" s="197" t="n">
        <v>7095</v>
      </c>
      <c r="AI112" s="197" t="n">
        <f aca="false">ROUND(AJ112,-2)/1000</f>
        <v>235.5</v>
      </c>
      <c r="AJ112" s="199" t="n">
        <f aca="false">AH112/30.126*1000</f>
        <v>235510.854411472</v>
      </c>
      <c r="AK112" s="505"/>
      <c r="AL112" s="505"/>
      <c r="AM112" s="505"/>
      <c r="AN112" s="505"/>
      <c r="AO112" s="505"/>
    </row>
    <row r="113" s="200" customFormat="true" ht="18.75" hidden="false" customHeight="true" outlineLevel="0" collapsed="false">
      <c r="A113" s="389" t="s">
        <v>928</v>
      </c>
      <c r="B113" s="390"/>
      <c r="C113" s="391"/>
      <c r="D113" s="392"/>
      <c r="E113" s="192"/>
      <c r="F113" s="192"/>
      <c r="G113" s="541" t="s">
        <v>904</v>
      </c>
      <c r="H113" s="393"/>
      <c r="I113" s="193"/>
      <c r="J113" s="193"/>
      <c r="K113" s="194"/>
      <c r="L113" s="195" t="s">
        <v>905</v>
      </c>
      <c r="M113" s="199" t="n">
        <v>3839</v>
      </c>
      <c r="N113" s="394" t="n">
        <v>1542</v>
      </c>
      <c r="O113" s="197" t="n">
        <f aca="false">N113/30.126</f>
        <v>51.185022903804</v>
      </c>
      <c r="P113" s="197" t="n">
        <v>827</v>
      </c>
      <c r="Q113" s="197" t="n">
        <f aca="false">P113/30.126</f>
        <v>27.4513709088495</v>
      </c>
      <c r="R113" s="189" t="n">
        <f aca="false">P113/N113*100</f>
        <v>53.6316472114138</v>
      </c>
      <c r="S113" s="196" t="n">
        <v>4500</v>
      </c>
      <c r="T113" s="196"/>
      <c r="U113" s="196"/>
      <c r="V113" s="196" t="n">
        <v>1585</v>
      </c>
      <c r="W113" s="197" t="n">
        <f aca="false">ROUND(X113,-2)/1000</f>
        <v>52.6</v>
      </c>
      <c r="X113" s="197" t="n">
        <f aca="false">V113/30.126*1000</f>
        <v>52612.3614153887</v>
      </c>
      <c r="Y113" s="197" t="n">
        <v>4815</v>
      </c>
      <c r="Z113" s="197"/>
      <c r="AA113" s="197"/>
      <c r="AB113" s="197" t="n">
        <v>1648</v>
      </c>
      <c r="AC113" s="197" t="n">
        <f aca="false">ROUND(AD113,-2)/1000</f>
        <v>54.7</v>
      </c>
      <c r="AD113" s="197" t="n">
        <f aca="false">AB113/30.126*1000</f>
        <v>54703.5783044546</v>
      </c>
      <c r="AE113" s="197" t="n">
        <v>5152</v>
      </c>
      <c r="AF113" s="197"/>
      <c r="AG113" s="197"/>
      <c r="AH113" s="197" t="n">
        <v>1714</v>
      </c>
      <c r="AI113" s="197" t="n">
        <f aca="false">ROUND(AJ113,-2)/1000</f>
        <v>56.9</v>
      </c>
      <c r="AJ113" s="199" t="n">
        <f aca="false">AH113/30.126*1000</f>
        <v>56894.3769501427</v>
      </c>
      <c r="AK113" s="395"/>
      <c r="AL113" s="395"/>
      <c r="AM113" s="395"/>
      <c r="AN113" s="395"/>
      <c r="AO113" s="395"/>
    </row>
    <row r="114" s="200" customFormat="true" ht="18.75" hidden="false" customHeight="true" outlineLevel="0" collapsed="false">
      <c r="A114" s="389" t="s">
        <v>929</v>
      </c>
      <c r="B114" s="390"/>
      <c r="C114" s="391"/>
      <c r="D114" s="392"/>
      <c r="E114" s="192"/>
      <c r="F114" s="192"/>
      <c r="G114" s="192" t="n">
        <v>600</v>
      </c>
      <c r="H114" s="393"/>
      <c r="I114" s="193"/>
      <c r="J114" s="193"/>
      <c r="K114" s="194"/>
      <c r="L114" s="195" t="s">
        <v>907</v>
      </c>
      <c r="M114" s="199"/>
      <c r="N114" s="394" t="n">
        <v>575</v>
      </c>
      <c r="O114" s="197" t="n">
        <f aca="false">N114/30.126</f>
        <v>19.0865033525858</v>
      </c>
      <c r="P114" s="197" t="n">
        <v>392</v>
      </c>
      <c r="Q114" s="197" t="n">
        <f aca="false">P114/30.126</f>
        <v>13.0120161986324</v>
      </c>
      <c r="R114" s="189" t="n">
        <f aca="false">P114/N114*100</f>
        <v>68.1739130434783</v>
      </c>
      <c r="S114" s="196" t="n">
        <v>2</v>
      </c>
      <c r="T114" s="196"/>
      <c r="U114" s="196"/>
      <c r="V114" s="196" t="n">
        <v>548</v>
      </c>
      <c r="W114" s="197" t="n">
        <f aca="false">ROUND(X114,-2)/1000</f>
        <v>18.2</v>
      </c>
      <c r="X114" s="197" t="n">
        <f aca="false">V114/30.126*1000</f>
        <v>18190.2675429861</v>
      </c>
      <c r="Y114" s="197" t="n">
        <v>2</v>
      </c>
      <c r="Z114" s="197"/>
      <c r="AA114" s="197"/>
      <c r="AB114" s="197" t="n">
        <v>602</v>
      </c>
      <c r="AC114" s="197" t="n">
        <f aca="false">ROUND(AD114,-2)/1000</f>
        <v>20</v>
      </c>
      <c r="AD114" s="197" t="n">
        <f aca="false">AB114/30.126*1000</f>
        <v>19982.7391621855</v>
      </c>
      <c r="AE114" s="197" t="n">
        <v>2</v>
      </c>
      <c r="AF114" s="197"/>
      <c r="AG114" s="197"/>
      <c r="AH114" s="197" t="n">
        <v>662</v>
      </c>
      <c r="AI114" s="197" t="n">
        <f aca="false">ROUND(AJ114,-2)/1000</f>
        <v>22</v>
      </c>
      <c r="AJ114" s="199" t="n">
        <f aca="false">AH114/30.126*1000</f>
        <v>21974.3742946292</v>
      </c>
      <c r="AK114" s="395"/>
      <c r="AL114" s="395"/>
      <c r="AM114" s="395"/>
      <c r="AN114" s="395"/>
      <c r="AO114" s="395"/>
    </row>
    <row r="115" s="416" customFormat="true" ht="18.75" hidden="false" customHeight="true" outlineLevel="0" collapsed="false">
      <c r="A115" s="389" t="s">
        <v>930</v>
      </c>
      <c r="B115" s="390"/>
      <c r="C115" s="391"/>
      <c r="D115" s="392"/>
      <c r="E115" s="192"/>
      <c r="F115" s="192"/>
      <c r="G115" s="541" t="n">
        <v>600</v>
      </c>
      <c r="H115" s="393"/>
      <c r="I115" s="193"/>
      <c r="J115" s="193"/>
      <c r="K115" s="194"/>
      <c r="L115" s="195" t="s">
        <v>909</v>
      </c>
      <c r="M115" s="451"/>
      <c r="N115" s="394" t="n">
        <v>1246</v>
      </c>
      <c r="O115" s="197" t="n">
        <f aca="false">N115/30.126</f>
        <v>41.3596229170816</v>
      </c>
      <c r="P115" s="197" t="n">
        <v>742</v>
      </c>
      <c r="Q115" s="197" t="n">
        <f aca="false">P115/30.126</f>
        <v>24.6298878045542</v>
      </c>
      <c r="R115" s="189" t="n">
        <f aca="false">P115/N115*100</f>
        <v>59.5505617977528</v>
      </c>
      <c r="S115" s="196" t="n">
        <v>2</v>
      </c>
      <c r="T115" s="196"/>
      <c r="U115" s="196"/>
      <c r="V115" s="196" t="n">
        <v>1152</v>
      </c>
      <c r="W115" s="197" t="n">
        <f aca="false">ROUND(X115,-2)/1000</f>
        <v>38.2</v>
      </c>
      <c r="X115" s="197" t="n">
        <f aca="false">V115/30.126*1000</f>
        <v>38239.3945429197</v>
      </c>
      <c r="Y115" s="197" t="n">
        <v>2</v>
      </c>
      <c r="Z115" s="197"/>
      <c r="AA115" s="197"/>
      <c r="AB115" s="197" t="n">
        <v>1267</v>
      </c>
      <c r="AC115" s="197" t="n">
        <f aca="false">ROUND(AD115,-2)/1000</f>
        <v>42.1</v>
      </c>
      <c r="AD115" s="197" t="n">
        <f aca="false">AB115/30.126*1000</f>
        <v>42056.6952134369</v>
      </c>
      <c r="AE115" s="197" t="n">
        <v>2</v>
      </c>
      <c r="AF115" s="197"/>
      <c r="AG115" s="197"/>
      <c r="AH115" s="197" t="n">
        <v>1394</v>
      </c>
      <c r="AI115" s="197" t="n">
        <f aca="false">ROUND(AJ115,-2)/1000</f>
        <v>46.3</v>
      </c>
      <c r="AJ115" s="199" t="n">
        <f aca="false">AH115/30.126*1000</f>
        <v>46272.3229104428</v>
      </c>
      <c r="AK115" s="457"/>
      <c r="AL115" s="415"/>
      <c r="AM115" s="415"/>
      <c r="AN115" s="415"/>
      <c r="AO115" s="415"/>
    </row>
    <row r="116" s="416" customFormat="true" ht="18.75" hidden="false" customHeight="true" outlineLevel="0" collapsed="false">
      <c r="A116" s="389" t="s">
        <v>931</v>
      </c>
      <c r="B116" s="390"/>
      <c r="C116" s="391"/>
      <c r="D116" s="392"/>
      <c r="E116" s="192"/>
      <c r="F116" s="192"/>
      <c r="G116" s="192" t="n">
        <v>642</v>
      </c>
      <c r="H116" s="393"/>
      <c r="I116" s="193"/>
      <c r="J116" s="193"/>
      <c r="K116" s="194"/>
      <c r="L116" s="195" t="s">
        <v>911</v>
      </c>
      <c r="M116" s="451"/>
      <c r="N116" s="394" t="n">
        <v>230</v>
      </c>
      <c r="O116" s="197" t="n">
        <f aca="false">N116/30.126</f>
        <v>7.63460134103432</v>
      </c>
      <c r="P116" s="197" t="n">
        <v>172</v>
      </c>
      <c r="Q116" s="197" t="n">
        <f aca="false">P116/30.126</f>
        <v>5.70935404633871</v>
      </c>
      <c r="R116" s="189" t="n">
        <f aca="false">P116/N116*100</f>
        <v>74.7826086956522</v>
      </c>
      <c r="S116" s="196" t="n">
        <v>2</v>
      </c>
      <c r="T116" s="196"/>
      <c r="U116" s="196"/>
      <c r="V116" s="196" t="n">
        <v>290</v>
      </c>
      <c r="W116" s="197" t="n">
        <f aca="false">ROUND(X116,-2)/1000</f>
        <v>9.6</v>
      </c>
      <c r="X116" s="197" t="n">
        <f aca="false">V116/30.126*1000</f>
        <v>9626.23647347806</v>
      </c>
      <c r="Y116" s="197" t="n">
        <v>2</v>
      </c>
      <c r="Z116" s="197"/>
      <c r="AA116" s="197"/>
      <c r="AB116" s="197" t="n">
        <v>290</v>
      </c>
      <c r="AC116" s="197" t="n">
        <f aca="false">ROUND(AD116,-2)/1000</f>
        <v>9.6</v>
      </c>
      <c r="AD116" s="197" t="n">
        <f aca="false">AB116/30.126*1000</f>
        <v>9626.23647347806</v>
      </c>
      <c r="AE116" s="197" t="n">
        <v>2</v>
      </c>
      <c r="AF116" s="197"/>
      <c r="AG116" s="197"/>
      <c r="AH116" s="197" t="n">
        <v>290</v>
      </c>
      <c r="AI116" s="197" t="n">
        <f aca="false">ROUND(AJ116,-2)/1000</f>
        <v>9.6</v>
      </c>
      <c r="AJ116" s="199" t="n">
        <f aca="false">AH116/30.126*1000</f>
        <v>9626.23647347806</v>
      </c>
      <c r="AK116" s="457"/>
      <c r="AL116" s="415"/>
      <c r="AM116" s="415"/>
      <c r="AN116" s="415"/>
      <c r="AO116" s="415"/>
    </row>
    <row r="117" s="416" customFormat="true" ht="18.75" hidden="false" customHeight="true" outlineLevel="0" collapsed="false">
      <c r="A117" s="389" t="s">
        <v>932</v>
      </c>
      <c r="B117" s="390"/>
      <c r="C117" s="391"/>
      <c r="D117" s="392"/>
      <c r="E117" s="192"/>
      <c r="F117" s="192"/>
      <c r="G117" s="541" t="n">
        <v>600</v>
      </c>
      <c r="H117" s="393"/>
      <c r="I117" s="193"/>
      <c r="J117" s="193"/>
      <c r="K117" s="194"/>
      <c r="L117" s="195" t="s">
        <v>913</v>
      </c>
      <c r="M117" s="451"/>
      <c r="N117" s="394" t="n">
        <v>233</v>
      </c>
      <c r="O117" s="197" t="n">
        <f aca="false">N117/30.126</f>
        <v>7.73418309765651</v>
      </c>
      <c r="P117" s="197" t="n">
        <v>5</v>
      </c>
      <c r="Q117" s="197" t="n">
        <f aca="false">P117/30.126</f>
        <v>0.165969594370311</v>
      </c>
      <c r="R117" s="189" t="n">
        <f aca="false">P117/N117*100</f>
        <v>2.14592274678112</v>
      </c>
      <c r="S117" s="196" t="n">
        <v>2</v>
      </c>
      <c r="T117" s="196"/>
      <c r="U117" s="196"/>
      <c r="V117" s="196" t="n">
        <v>192</v>
      </c>
      <c r="W117" s="197" t="n">
        <f aca="false">ROUND(X117,-2)/1000</f>
        <v>6.4</v>
      </c>
      <c r="X117" s="197" t="n">
        <f aca="false">V117/30.126*1000</f>
        <v>6373.23242381996</v>
      </c>
      <c r="Y117" s="197" t="n">
        <v>2</v>
      </c>
      <c r="Z117" s="197"/>
      <c r="AA117" s="197"/>
      <c r="AB117" s="197" t="n">
        <v>192</v>
      </c>
      <c r="AC117" s="197" t="n">
        <f aca="false">ROUND(AD117,-2)/1000</f>
        <v>6.4</v>
      </c>
      <c r="AD117" s="197" t="n">
        <f aca="false">AB117/30.126*1000</f>
        <v>6373.23242381996</v>
      </c>
      <c r="AE117" s="197" t="n">
        <v>2</v>
      </c>
      <c r="AF117" s="197"/>
      <c r="AG117" s="197"/>
      <c r="AH117" s="197" t="n">
        <v>192</v>
      </c>
      <c r="AI117" s="197" t="n">
        <f aca="false">ROUND(AJ117,-2)/1000</f>
        <v>6.4</v>
      </c>
      <c r="AJ117" s="199" t="n">
        <f aca="false">AH117/30.126*1000</f>
        <v>6373.23242381996</v>
      </c>
      <c r="AK117" s="457"/>
      <c r="AL117" s="415"/>
      <c r="AM117" s="415"/>
      <c r="AN117" s="415"/>
      <c r="AO117" s="415"/>
    </row>
    <row r="118" s="416" customFormat="true" ht="18.75" hidden="false" customHeight="true" outlineLevel="0" collapsed="false">
      <c r="A118" s="389" t="s">
        <v>933</v>
      </c>
      <c r="B118" s="390"/>
      <c r="C118" s="391"/>
      <c r="D118" s="392"/>
      <c r="E118" s="192"/>
      <c r="F118" s="192"/>
      <c r="G118" s="541" t="n">
        <v>600</v>
      </c>
      <c r="H118" s="393"/>
      <c r="I118" s="193"/>
      <c r="J118" s="193"/>
      <c r="K118" s="194"/>
      <c r="L118" s="195" t="s">
        <v>915</v>
      </c>
      <c r="M118" s="451"/>
      <c r="N118" s="394" t="n">
        <v>220</v>
      </c>
      <c r="O118" s="197" t="n">
        <f aca="false">N118/30.126</f>
        <v>7.3026621522937</v>
      </c>
      <c r="P118" s="197" t="n">
        <v>172</v>
      </c>
      <c r="Q118" s="197" t="n">
        <f aca="false">P118/30.126</f>
        <v>5.70935404633871</v>
      </c>
      <c r="R118" s="189" t="n">
        <f aca="false">P118/N118*100</f>
        <v>78.1818181818182</v>
      </c>
      <c r="S118" s="196" t="n">
        <v>2</v>
      </c>
      <c r="T118" s="196"/>
      <c r="U118" s="196"/>
      <c r="V118" s="196" t="n">
        <v>208</v>
      </c>
      <c r="W118" s="197" t="n">
        <f aca="false">ROUND(X118,-2)/1000</f>
        <v>6.9</v>
      </c>
      <c r="X118" s="197" t="n">
        <f aca="false">V118/30.126*1000</f>
        <v>6904.33512580495</v>
      </c>
      <c r="Y118" s="197" t="n">
        <v>2</v>
      </c>
      <c r="Z118" s="197"/>
      <c r="AA118" s="197"/>
      <c r="AB118" s="197" t="n">
        <v>208</v>
      </c>
      <c r="AC118" s="197" t="n">
        <f aca="false">ROUND(AD118,-2)/1000</f>
        <v>6.9</v>
      </c>
      <c r="AD118" s="197" t="n">
        <f aca="false">AB118/30.126*1000</f>
        <v>6904.33512580495</v>
      </c>
      <c r="AE118" s="197" t="n">
        <v>2</v>
      </c>
      <c r="AF118" s="197"/>
      <c r="AG118" s="197"/>
      <c r="AH118" s="197" t="n">
        <v>208</v>
      </c>
      <c r="AI118" s="197" t="n">
        <f aca="false">ROUND(AJ118,-2)/1000</f>
        <v>6.9</v>
      </c>
      <c r="AJ118" s="199" t="n">
        <f aca="false">AH118/30.126*1000</f>
        <v>6904.33512580495</v>
      </c>
      <c r="AK118" s="457"/>
      <c r="AL118" s="415"/>
      <c r="AM118" s="415"/>
      <c r="AN118" s="415"/>
      <c r="AO118" s="415"/>
    </row>
    <row r="119" s="388" customFormat="true" ht="14.25" hidden="false" customHeight="true" outlineLevel="0" collapsed="false">
      <c r="A119" s="389" t="s">
        <v>934</v>
      </c>
      <c r="B119" s="390"/>
      <c r="C119" s="827" t="s">
        <v>935</v>
      </c>
      <c r="D119" s="828"/>
      <c r="E119" s="829"/>
      <c r="F119" s="829"/>
      <c r="G119" s="829"/>
      <c r="H119" s="830"/>
      <c r="I119" s="831"/>
      <c r="J119" s="831"/>
      <c r="K119" s="832"/>
      <c r="L119" s="833"/>
      <c r="M119" s="834"/>
      <c r="N119" s="835" t="n">
        <f aca="false">SUM(N120:N126)</f>
        <v>13983</v>
      </c>
      <c r="O119" s="836" t="n">
        <f aca="false">SUM(O120:O126)</f>
        <v>464.150567616013</v>
      </c>
      <c r="P119" s="836" t="n">
        <f aca="false">SUM(P120:P126)</f>
        <v>8548</v>
      </c>
      <c r="Q119" s="836" t="n">
        <f aca="false">SUM(Q120:Q126)</f>
        <v>283.741618535484</v>
      </c>
      <c r="R119" s="837" t="n">
        <f aca="false">P119/N119*100</f>
        <v>61.1313738110563</v>
      </c>
      <c r="S119" s="838" t="n">
        <f aca="false">SUM(S120:S126)</f>
        <v>17037</v>
      </c>
      <c r="T119" s="838" t="n">
        <f aca="false">SUM(T120:T126)</f>
        <v>0</v>
      </c>
      <c r="U119" s="838" t="n">
        <f aca="false">SUM(U120:U126)</f>
        <v>0</v>
      </c>
      <c r="V119" s="838" t="n">
        <f aca="false">SUM(V120:V126)</f>
        <v>12919</v>
      </c>
      <c r="W119" s="836" t="n">
        <f aca="false">SUM(W120:W126)</f>
        <v>428.9</v>
      </c>
      <c r="X119" s="836" t="n">
        <f aca="false">SUM(X120:X126)</f>
        <v>428832.23793401</v>
      </c>
      <c r="Y119" s="836" t="n">
        <f aca="false">SUM(Y120:Y126)</f>
        <v>18228</v>
      </c>
      <c r="Z119" s="836" t="n">
        <f aca="false">SUM(Z120:Z126)</f>
        <v>0</v>
      </c>
      <c r="AA119" s="836" t="n">
        <f aca="false">SUM(AA120:AA126)</f>
        <v>0</v>
      </c>
      <c r="AB119" s="836" t="n">
        <f aca="false">SUM(AB120:AB126)</f>
        <v>13770</v>
      </c>
      <c r="AC119" s="836" t="n">
        <f aca="false">SUM(AC120:AC126)</f>
        <v>457.2</v>
      </c>
      <c r="AD119" s="836" t="n">
        <f aca="false">SUM(AD120:AD126)</f>
        <v>457080.262895838</v>
      </c>
      <c r="AE119" s="836" t="n">
        <f aca="false">SUM(AE120:AE126)</f>
        <v>19502</v>
      </c>
      <c r="AF119" s="836" t="n">
        <f aca="false">SUM(AF120:AF126)</f>
        <v>0</v>
      </c>
      <c r="AG119" s="836" t="n">
        <f aca="false">SUM(AG120:AG126)</f>
        <v>0</v>
      </c>
      <c r="AH119" s="836" t="n">
        <f aca="false">SUM(AH120:AH126)</f>
        <v>14685</v>
      </c>
      <c r="AI119" s="836" t="n">
        <f aca="false">SUM(AI120:AI126)</f>
        <v>487.6</v>
      </c>
      <c r="AJ119" s="834" t="n">
        <f aca="false">SUM(AJ120:AJ126)</f>
        <v>487452.698665604</v>
      </c>
      <c r="AK119" s="505"/>
      <c r="AL119" s="387"/>
      <c r="AM119" s="387"/>
      <c r="AN119" s="387"/>
      <c r="AO119" s="387"/>
    </row>
    <row r="120" s="507" customFormat="true" ht="18.75" hidden="false" customHeight="true" outlineLevel="0" collapsed="false">
      <c r="A120" s="389" t="s">
        <v>936</v>
      </c>
      <c r="B120" s="390"/>
      <c r="C120" s="391"/>
      <c r="D120" s="392"/>
      <c r="E120" s="192"/>
      <c r="F120" s="192"/>
      <c r="G120" s="541" t="s">
        <v>901</v>
      </c>
      <c r="H120" s="393"/>
      <c r="I120" s="193"/>
      <c r="J120" s="193"/>
      <c r="K120" s="194"/>
      <c r="L120" s="195" t="s">
        <v>902</v>
      </c>
      <c r="M120" s="199" t="n">
        <v>10606</v>
      </c>
      <c r="N120" s="394" t="n">
        <v>8666</v>
      </c>
      <c r="O120" s="197" t="n">
        <f aca="false">N120/30.126</f>
        <v>287.658500962624</v>
      </c>
      <c r="P120" s="197" t="n">
        <v>5405</v>
      </c>
      <c r="Q120" s="197" t="n">
        <f aca="false">P120/30.126</f>
        <v>179.413131514307</v>
      </c>
      <c r="R120" s="189" t="n">
        <f aca="false">P120/N120*100</f>
        <v>62.3701823217171</v>
      </c>
      <c r="S120" s="196" t="n">
        <v>12527</v>
      </c>
      <c r="T120" s="196"/>
      <c r="U120" s="196"/>
      <c r="V120" s="196" t="n">
        <v>8138</v>
      </c>
      <c r="W120" s="197" t="n">
        <f aca="false">ROUND(X120,-2)/1000</f>
        <v>270.1</v>
      </c>
      <c r="X120" s="197" t="n">
        <f aca="false">V120/30.126*1000</f>
        <v>270132.111797119</v>
      </c>
      <c r="Y120" s="197" t="n">
        <v>13403</v>
      </c>
      <c r="Z120" s="197"/>
      <c r="AA120" s="197"/>
      <c r="AB120" s="197" t="n">
        <v>8708</v>
      </c>
      <c r="AC120" s="197" t="n">
        <f aca="false">ROUND(AD120,-2)/1000</f>
        <v>289.1</v>
      </c>
      <c r="AD120" s="197" t="n">
        <f aca="false">AB120/30.126*1000</f>
        <v>289052.645555334</v>
      </c>
      <c r="AE120" s="197" t="n">
        <v>14340</v>
      </c>
      <c r="AF120" s="197"/>
      <c r="AG120" s="197"/>
      <c r="AH120" s="197" t="n">
        <v>9318</v>
      </c>
      <c r="AI120" s="197" t="n">
        <f aca="false">ROUND(AJ120,-2)/1000</f>
        <v>309.3</v>
      </c>
      <c r="AJ120" s="199" t="n">
        <f aca="false">AH120/30.126*1000</f>
        <v>309300.936068512</v>
      </c>
      <c r="AK120" s="505"/>
      <c r="AL120" s="505"/>
      <c r="AM120" s="505"/>
      <c r="AN120" s="505"/>
      <c r="AO120" s="505"/>
    </row>
    <row r="121" s="200" customFormat="true" ht="18.75" hidden="false" customHeight="true" outlineLevel="0" collapsed="false">
      <c r="A121" s="389" t="s">
        <v>937</v>
      </c>
      <c r="B121" s="390"/>
      <c r="C121" s="391"/>
      <c r="D121" s="392"/>
      <c r="E121" s="192"/>
      <c r="F121" s="192"/>
      <c r="G121" s="541" t="s">
        <v>904</v>
      </c>
      <c r="H121" s="393"/>
      <c r="I121" s="193"/>
      <c r="J121" s="193"/>
      <c r="K121" s="194"/>
      <c r="L121" s="195" t="s">
        <v>905</v>
      </c>
      <c r="M121" s="199" t="n">
        <v>3839</v>
      </c>
      <c r="N121" s="394" t="n">
        <f aca="false">2154+200</f>
        <v>2354</v>
      </c>
      <c r="O121" s="197" t="n">
        <f aca="false">N121/30.126</f>
        <v>78.1384850295426</v>
      </c>
      <c r="P121" s="197" t="n">
        <v>1294</v>
      </c>
      <c r="Q121" s="197" t="n">
        <f aca="false">P121/30.126</f>
        <v>42.9529310230366</v>
      </c>
      <c r="R121" s="189" t="n">
        <f aca="false">P121/N121*100</f>
        <v>54.9702633814783</v>
      </c>
      <c r="S121" s="196" t="n">
        <v>4500</v>
      </c>
      <c r="T121" s="196"/>
      <c r="U121" s="196"/>
      <c r="V121" s="196" t="n">
        <v>2082</v>
      </c>
      <c r="W121" s="197" t="n">
        <f aca="false">ROUND(X121,-2)/1000</f>
        <v>69.1</v>
      </c>
      <c r="X121" s="197" t="n">
        <f aca="false">V121/30.126*1000</f>
        <v>69109.7390957977</v>
      </c>
      <c r="Y121" s="197" t="n">
        <v>4815</v>
      </c>
      <c r="Z121" s="197"/>
      <c r="AA121" s="197"/>
      <c r="AB121" s="197" t="n">
        <v>2165</v>
      </c>
      <c r="AC121" s="197" t="n">
        <f aca="false">ROUND(AD121,-2)/1000</f>
        <v>71.9</v>
      </c>
      <c r="AD121" s="197" t="n">
        <f aca="false">AB121/30.126*1000</f>
        <v>71864.8343623448</v>
      </c>
      <c r="AE121" s="197" t="n">
        <v>5152</v>
      </c>
      <c r="AF121" s="197"/>
      <c r="AG121" s="197"/>
      <c r="AH121" s="197" t="n">
        <v>2252</v>
      </c>
      <c r="AI121" s="197" t="n">
        <f aca="false">ROUND(AJ121,-2)/1000</f>
        <v>74.8</v>
      </c>
      <c r="AJ121" s="199" t="n">
        <f aca="false">AH121/30.126*1000</f>
        <v>74752.7053043882</v>
      </c>
      <c r="AK121" s="395"/>
      <c r="AL121" s="395"/>
      <c r="AM121" s="395"/>
      <c r="AN121" s="395"/>
      <c r="AO121" s="395"/>
    </row>
    <row r="122" s="200" customFormat="true" ht="18.75" hidden="false" customHeight="true" outlineLevel="0" collapsed="false">
      <c r="A122" s="389" t="s">
        <v>938</v>
      </c>
      <c r="B122" s="390"/>
      <c r="C122" s="391"/>
      <c r="D122" s="392"/>
      <c r="E122" s="192"/>
      <c r="F122" s="192"/>
      <c r="G122" s="192" t="n">
        <v>600</v>
      </c>
      <c r="H122" s="393"/>
      <c r="I122" s="193"/>
      <c r="J122" s="193"/>
      <c r="K122" s="194"/>
      <c r="L122" s="195" t="s">
        <v>907</v>
      </c>
      <c r="M122" s="199"/>
      <c r="N122" s="394" t="n">
        <v>863</v>
      </c>
      <c r="O122" s="197" t="n">
        <f aca="false">N122/30.126</f>
        <v>28.6463519883157</v>
      </c>
      <c r="P122" s="197" t="n">
        <v>545</v>
      </c>
      <c r="Q122" s="197" t="n">
        <f aca="false">P122/30.126</f>
        <v>18.0906857863639</v>
      </c>
      <c r="R122" s="189" t="n">
        <f aca="false">P122/N122*100</f>
        <v>63.1517960602549</v>
      </c>
      <c r="S122" s="196" t="n">
        <v>2</v>
      </c>
      <c r="T122" s="196"/>
      <c r="U122" s="196"/>
      <c r="V122" s="196" t="n">
        <v>779</v>
      </c>
      <c r="W122" s="197" t="n">
        <f aca="false">ROUND(X122,-2)/1000</f>
        <v>25.9</v>
      </c>
      <c r="X122" s="197" t="n">
        <f aca="false">V122/30.126*1000</f>
        <v>25858.0628028945</v>
      </c>
      <c r="Y122" s="197" t="n">
        <v>2</v>
      </c>
      <c r="Z122" s="197"/>
      <c r="AA122" s="197"/>
      <c r="AB122" s="197" t="n">
        <v>857</v>
      </c>
      <c r="AC122" s="197" t="n">
        <f aca="false">ROUND(AD122,-2)/1000</f>
        <v>28.4</v>
      </c>
      <c r="AD122" s="197" t="n">
        <f aca="false">AB122/30.126*1000</f>
        <v>28447.1884750714</v>
      </c>
      <c r="AE122" s="197" t="n">
        <v>2</v>
      </c>
      <c r="AF122" s="197"/>
      <c r="AG122" s="197"/>
      <c r="AH122" s="197" t="n">
        <v>943</v>
      </c>
      <c r="AI122" s="197" t="n">
        <f aca="false">ROUND(AJ122,-2)/1000</f>
        <v>31.3</v>
      </c>
      <c r="AJ122" s="199" t="n">
        <f aca="false">AH122/30.126*1000</f>
        <v>31301.8654982407</v>
      </c>
      <c r="AK122" s="395"/>
      <c r="AL122" s="395"/>
      <c r="AM122" s="395"/>
      <c r="AN122" s="395"/>
      <c r="AO122" s="395"/>
    </row>
    <row r="123" s="416" customFormat="true" ht="18.75" hidden="false" customHeight="true" outlineLevel="0" collapsed="false">
      <c r="A123" s="389" t="s">
        <v>939</v>
      </c>
      <c r="B123" s="390"/>
      <c r="C123" s="391"/>
      <c r="D123" s="392"/>
      <c r="E123" s="192"/>
      <c r="F123" s="192"/>
      <c r="G123" s="541" t="n">
        <v>600</v>
      </c>
      <c r="H123" s="393"/>
      <c r="I123" s="193"/>
      <c r="J123" s="193"/>
      <c r="K123" s="194"/>
      <c r="L123" s="195" t="s">
        <v>909</v>
      </c>
      <c r="M123" s="451"/>
      <c r="N123" s="394" t="n">
        <v>1273</v>
      </c>
      <c r="O123" s="197" t="n">
        <f aca="false">N123/30.126</f>
        <v>42.2558587266813</v>
      </c>
      <c r="P123" s="197" t="n">
        <v>729</v>
      </c>
      <c r="Q123" s="197" t="n">
        <f aca="false">P123/30.126</f>
        <v>24.1983668591914</v>
      </c>
      <c r="R123" s="189" t="n">
        <f aca="false">P123/N123*100</f>
        <v>57.2663000785546</v>
      </c>
      <c r="S123" s="196" t="n">
        <v>2</v>
      </c>
      <c r="T123" s="196"/>
      <c r="U123" s="196"/>
      <c r="V123" s="196" t="n">
        <v>1203</v>
      </c>
      <c r="W123" s="197" t="n">
        <f aca="false">ROUND(X123,-2)/1000</f>
        <v>39.9</v>
      </c>
      <c r="X123" s="197" t="n">
        <f aca="false">V123/30.126*1000</f>
        <v>39932.2844054969</v>
      </c>
      <c r="Y123" s="197" t="n">
        <v>2</v>
      </c>
      <c r="Z123" s="197"/>
      <c r="AA123" s="197"/>
      <c r="AB123" s="197" t="n">
        <v>1323</v>
      </c>
      <c r="AC123" s="197" t="n">
        <f aca="false">ROUND(AD123,-2)/1000</f>
        <v>43.9</v>
      </c>
      <c r="AD123" s="197" t="n">
        <f aca="false">AB123/30.126*1000</f>
        <v>43915.5546703844</v>
      </c>
      <c r="AE123" s="197" t="n">
        <v>2</v>
      </c>
      <c r="AF123" s="197"/>
      <c r="AG123" s="197"/>
      <c r="AH123" s="197" t="n">
        <v>1455</v>
      </c>
      <c r="AI123" s="197" t="n">
        <f aca="false">ROUND(AJ123,-2)/1000</f>
        <v>48.3</v>
      </c>
      <c r="AJ123" s="199" t="n">
        <f aca="false">AH123/30.126*1000</f>
        <v>48297.1519617606</v>
      </c>
      <c r="AK123" s="457"/>
      <c r="AL123" s="415"/>
      <c r="AM123" s="415"/>
      <c r="AN123" s="415"/>
      <c r="AO123" s="415"/>
    </row>
    <row r="124" s="416" customFormat="true" ht="18.75" hidden="false" customHeight="true" outlineLevel="0" collapsed="false">
      <c r="A124" s="389" t="s">
        <v>940</v>
      </c>
      <c r="B124" s="390"/>
      <c r="C124" s="391"/>
      <c r="D124" s="392"/>
      <c r="E124" s="192"/>
      <c r="F124" s="192"/>
      <c r="G124" s="192" t="n">
        <v>642</v>
      </c>
      <c r="H124" s="393"/>
      <c r="I124" s="193"/>
      <c r="J124" s="193"/>
      <c r="K124" s="194"/>
      <c r="L124" s="195" t="s">
        <v>911</v>
      </c>
      <c r="M124" s="451"/>
      <c r="N124" s="394" t="n">
        <v>260</v>
      </c>
      <c r="O124" s="197" t="n">
        <f aca="false">N124/30.126</f>
        <v>8.63041890725619</v>
      </c>
      <c r="P124" s="197" t="n">
        <v>195</v>
      </c>
      <c r="Q124" s="197" t="n">
        <f aca="false">P124/30.126</f>
        <v>6.47281418044214</v>
      </c>
      <c r="R124" s="189" t="n">
        <f aca="false">P124/N124*100</f>
        <v>75</v>
      </c>
      <c r="S124" s="196" t="n">
        <v>2</v>
      </c>
      <c r="T124" s="196"/>
      <c r="U124" s="196"/>
      <c r="V124" s="196" t="n">
        <v>330</v>
      </c>
      <c r="W124" s="197" t="n">
        <f aca="false">ROUND(X124,-2)/1000</f>
        <v>11</v>
      </c>
      <c r="X124" s="197" t="n">
        <f aca="false">V124/30.126*1000</f>
        <v>10953.9932284406</v>
      </c>
      <c r="Y124" s="197" t="n">
        <v>2</v>
      </c>
      <c r="Z124" s="197"/>
      <c r="AA124" s="197"/>
      <c r="AB124" s="197" t="n">
        <v>330</v>
      </c>
      <c r="AC124" s="197" t="n">
        <f aca="false">ROUND(AD124,-2)/1000</f>
        <v>11</v>
      </c>
      <c r="AD124" s="197" t="n">
        <f aca="false">AB124/30.126*1000</f>
        <v>10953.9932284406</v>
      </c>
      <c r="AE124" s="197" t="n">
        <v>2</v>
      </c>
      <c r="AF124" s="197"/>
      <c r="AG124" s="197"/>
      <c r="AH124" s="197" t="n">
        <v>330</v>
      </c>
      <c r="AI124" s="197" t="n">
        <f aca="false">ROUND(AJ124,-2)/1000</f>
        <v>11</v>
      </c>
      <c r="AJ124" s="199" t="n">
        <f aca="false">AH124/30.126*1000</f>
        <v>10953.9932284406</v>
      </c>
      <c r="AK124" s="457"/>
      <c r="AL124" s="415"/>
      <c r="AM124" s="415"/>
      <c r="AN124" s="415"/>
      <c r="AO124" s="415"/>
    </row>
    <row r="125" s="416" customFormat="true" ht="18.75" hidden="false" customHeight="true" outlineLevel="0" collapsed="false">
      <c r="A125" s="389" t="s">
        <v>941</v>
      </c>
      <c r="B125" s="390"/>
      <c r="C125" s="391"/>
      <c r="D125" s="392"/>
      <c r="E125" s="192"/>
      <c r="F125" s="192"/>
      <c r="G125" s="541" t="n">
        <v>600</v>
      </c>
      <c r="H125" s="393"/>
      <c r="I125" s="193"/>
      <c r="J125" s="193"/>
      <c r="K125" s="194"/>
      <c r="L125" s="195" t="s">
        <v>913</v>
      </c>
      <c r="M125" s="451"/>
      <c r="N125" s="394" t="n">
        <v>374</v>
      </c>
      <c r="O125" s="197" t="n">
        <f aca="false">N125/30.126</f>
        <v>12.4145256588993</v>
      </c>
      <c r="P125" s="197" t="n">
        <v>295</v>
      </c>
      <c r="Q125" s="197" t="n">
        <f aca="false">P125/30.126</f>
        <v>9.79220606784837</v>
      </c>
      <c r="R125" s="189" t="n">
        <f aca="false">P125/N125*100</f>
        <v>78.8770053475936</v>
      </c>
      <c r="S125" s="196" t="n">
        <v>2</v>
      </c>
      <c r="T125" s="196"/>
      <c r="U125" s="196"/>
      <c r="V125" s="196" t="n">
        <v>282</v>
      </c>
      <c r="W125" s="197" t="n">
        <f aca="false">ROUND(X125,-2)/1000</f>
        <v>9.4</v>
      </c>
      <c r="X125" s="197" t="n">
        <f aca="false">V125/30.126*1000</f>
        <v>9360.68512248556</v>
      </c>
      <c r="Y125" s="197" t="n">
        <v>2</v>
      </c>
      <c r="Z125" s="197"/>
      <c r="AA125" s="197"/>
      <c r="AB125" s="197" t="n">
        <v>282</v>
      </c>
      <c r="AC125" s="197" t="n">
        <f aca="false">ROUND(AD125,-2)/1000</f>
        <v>9.4</v>
      </c>
      <c r="AD125" s="197" t="n">
        <f aca="false">AB125/30.126*1000</f>
        <v>9360.68512248556</v>
      </c>
      <c r="AE125" s="197" t="n">
        <v>2</v>
      </c>
      <c r="AF125" s="197"/>
      <c r="AG125" s="197"/>
      <c r="AH125" s="197" t="n">
        <v>282</v>
      </c>
      <c r="AI125" s="197" t="n">
        <f aca="false">ROUND(AJ125,-2)/1000</f>
        <v>9.4</v>
      </c>
      <c r="AJ125" s="199" t="n">
        <f aca="false">AH125/30.126*1000</f>
        <v>9360.68512248556</v>
      </c>
      <c r="AK125" s="457"/>
      <c r="AL125" s="415"/>
      <c r="AM125" s="415"/>
      <c r="AN125" s="415"/>
      <c r="AO125" s="415"/>
    </row>
    <row r="126" s="416" customFormat="true" ht="18.75" hidden="false" customHeight="true" outlineLevel="0" collapsed="false">
      <c r="A126" s="389" t="s">
        <v>942</v>
      </c>
      <c r="B126" s="390"/>
      <c r="C126" s="391"/>
      <c r="D126" s="392"/>
      <c r="E126" s="192"/>
      <c r="F126" s="192"/>
      <c r="G126" s="541" t="n">
        <v>600</v>
      </c>
      <c r="H126" s="393"/>
      <c r="I126" s="193"/>
      <c r="J126" s="193"/>
      <c r="K126" s="194"/>
      <c r="L126" s="195" t="s">
        <v>915</v>
      </c>
      <c r="M126" s="451"/>
      <c r="N126" s="394" t="n">
        <v>193</v>
      </c>
      <c r="O126" s="197" t="n">
        <f aca="false">N126/30.126</f>
        <v>6.40642634269402</v>
      </c>
      <c r="P126" s="197" t="n">
        <v>85</v>
      </c>
      <c r="Q126" s="197" t="n">
        <f aca="false">P126/30.126</f>
        <v>2.82148310429529</v>
      </c>
      <c r="R126" s="189" t="n">
        <f aca="false">P126/N126*100</f>
        <v>44.0414507772021</v>
      </c>
      <c r="S126" s="196" t="n">
        <v>2</v>
      </c>
      <c r="T126" s="196"/>
      <c r="U126" s="196"/>
      <c r="V126" s="196" t="n">
        <v>105</v>
      </c>
      <c r="W126" s="197" t="n">
        <f aca="false">ROUND(X126,-2)/1000</f>
        <v>3.5</v>
      </c>
      <c r="X126" s="197" t="n">
        <f aca="false">V126/30.126*1000</f>
        <v>3485.36148177654</v>
      </c>
      <c r="Y126" s="197" t="n">
        <v>2</v>
      </c>
      <c r="Z126" s="197"/>
      <c r="AA126" s="197"/>
      <c r="AB126" s="197" t="n">
        <v>105</v>
      </c>
      <c r="AC126" s="197" t="n">
        <f aca="false">ROUND(AD126,-2)/1000</f>
        <v>3.5</v>
      </c>
      <c r="AD126" s="197" t="n">
        <f aca="false">AB126/30.126*1000</f>
        <v>3485.36148177654</v>
      </c>
      <c r="AE126" s="197" t="n">
        <v>2</v>
      </c>
      <c r="AF126" s="197"/>
      <c r="AG126" s="197"/>
      <c r="AH126" s="197" t="n">
        <v>105</v>
      </c>
      <c r="AI126" s="197" t="n">
        <f aca="false">ROUND(AJ126,-2)/1000</f>
        <v>3.5</v>
      </c>
      <c r="AJ126" s="199" t="n">
        <f aca="false">AH126/30.126*1000</f>
        <v>3485.36148177654</v>
      </c>
      <c r="AK126" s="457"/>
      <c r="AL126" s="415"/>
      <c r="AM126" s="415"/>
      <c r="AN126" s="415"/>
      <c r="AO126" s="415"/>
    </row>
    <row r="127" s="388" customFormat="true" ht="14.25" hidden="false" customHeight="true" outlineLevel="0" collapsed="false">
      <c r="A127" s="389" t="s">
        <v>943</v>
      </c>
      <c r="B127" s="390"/>
      <c r="C127" s="827" t="s">
        <v>944</v>
      </c>
      <c r="D127" s="828"/>
      <c r="E127" s="829"/>
      <c r="F127" s="829"/>
      <c r="G127" s="829"/>
      <c r="H127" s="830"/>
      <c r="I127" s="831"/>
      <c r="J127" s="831"/>
      <c r="K127" s="832"/>
      <c r="L127" s="833"/>
      <c r="M127" s="834"/>
      <c r="N127" s="835" t="n">
        <f aca="false">SUM(N128:N134)</f>
        <v>27456</v>
      </c>
      <c r="O127" s="836" t="n">
        <f aca="false">SUM(O128:O134)</f>
        <v>911.372236606254</v>
      </c>
      <c r="P127" s="836" t="n">
        <f aca="false">SUM(P128:P134)</f>
        <v>17014</v>
      </c>
      <c r="Q127" s="836" t="n">
        <f aca="false">SUM(Q128:Q134)</f>
        <v>564.761335723296</v>
      </c>
      <c r="R127" s="837" t="n">
        <f aca="false">P127/N127*100</f>
        <v>61.9682400932401</v>
      </c>
      <c r="S127" s="838" t="n">
        <f aca="false">SUM(S128:S134)</f>
        <v>17037</v>
      </c>
      <c r="T127" s="838" t="n">
        <f aca="false">SUM(T128:T134)</f>
        <v>0</v>
      </c>
      <c r="U127" s="838" t="n">
        <f aca="false">SUM(U128:U134)</f>
        <v>0</v>
      </c>
      <c r="V127" s="838" t="n">
        <f aca="false">SUM(V128:V134)</f>
        <v>27766</v>
      </c>
      <c r="W127" s="836" t="n">
        <f aca="false">SUM(W128:W134)</f>
        <v>921.5</v>
      </c>
      <c r="X127" s="836" t="n">
        <f aca="false">SUM(X128:X134)</f>
        <v>921662.351457213</v>
      </c>
      <c r="Y127" s="836" t="n">
        <f aca="false">SUM(Y128:Y134)</f>
        <v>18228</v>
      </c>
      <c r="Z127" s="836" t="n">
        <f aca="false">SUM(Z128:Z134)</f>
        <v>0</v>
      </c>
      <c r="AA127" s="836" t="n">
        <f aca="false">SUM(AA128:AA134)</f>
        <v>0</v>
      </c>
      <c r="AB127" s="836" t="n">
        <f aca="false">SUM(AB128:AB134)</f>
        <v>29665</v>
      </c>
      <c r="AC127" s="836" t="n">
        <f aca="false">SUM(AC128:AC134)</f>
        <v>984.6</v>
      </c>
      <c r="AD127" s="836" t="n">
        <f aca="false">SUM(AD128:AD134)</f>
        <v>984697.603399057</v>
      </c>
      <c r="AE127" s="836" t="n">
        <f aca="false">SUM(AE128:AE134)</f>
        <v>19502</v>
      </c>
      <c r="AF127" s="836" t="n">
        <f aca="false">SUM(AF128:AF134)</f>
        <v>0</v>
      </c>
      <c r="AG127" s="836" t="n">
        <f aca="false">SUM(AG128:AG134)</f>
        <v>0</v>
      </c>
      <c r="AH127" s="836" t="n">
        <f aca="false">SUM(AH128:AH134)</f>
        <v>31707</v>
      </c>
      <c r="AI127" s="836" t="n">
        <f aca="false">SUM(AI128:AI134)</f>
        <v>1052.5</v>
      </c>
      <c r="AJ127" s="834" t="n">
        <f aca="false">SUM(AJ128:AJ134)</f>
        <v>1052479.58573989</v>
      </c>
      <c r="AK127" s="505"/>
      <c r="AL127" s="387"/>
      <c r="AM127" s="387"/>
      <c r="AN127" s="387"/>
      <c r="AO127" s="387"/>
    </row>
    <row r="128" s="507" customFormat="true" ht="18.75" hidden="false" customHeight="true" outlineLevel="0" collapsed="false">
      <c r="A128" s="389" t="s">
        <v>945</v>
      </c>
      <c r="B128" s="390"/>
      <c r="C128" s="391"/>
      <c r="D128" s="392"/>
      <c r="E128" s="192"/>
      <c r="F128" s="192"/>
      <c r="G128" s="541" t="s">
        <v>901</v>
      </c>
      <c r="H128" s="393"/>
      <c r="I128" s="193"/>
      <c r="J128" s="193"/>
      <c r="K128" s="194"/>
      <c r="L128" s="195" t="s">
        <v>902</v>
      </c>
      <c r="M128" s="199" t="n">
        <v>10606</v>
      </c>
      <c r="N128" s="394" t="n">
        <v>15121</v>
      </c>
      <c r="O128" s="197" t="n">
        <f aca="false">N128/30.126</f>
        <v>501.925247294696</v>
      </c>
      <c r="P128" s="197" t="n">
        <v>9535</v>
      </c>
      <c r="Q128" s="197" t="n">
        <f aca="false">P128/30.126</f>
        <v>316.504016464184</v>
      </c>
      <c r="R128" s="189" t="n">
        <f aca="false">P128/N128*100</f>
        <v>63.0579988096025</v>
      </c>
      <c r="S128" s="196" t="n">
        <v>12527</v>
      </c>
      <c r="T128" s="196"/>
      <c r="U128" s="196"/>
      <c r="V128" s="196" t="n">
        <v>16461</v>
      </c>
      <c r="W128" s="197" t="n">
        <f aca="false">ROUND(X128,-2)/1000</f>
        <v>546.4</v>
      </c>
      <c r="X128" s="197" t="n">
        <f aca="false">V128/30.126*1000</f>
        <v>546405.098585939</v>
      </c>
      <c r="Y128" s="197" t="n">
        <v>13403</v>
      </c>
      <c r="Z128" s="197"/>
      <c r="AA128" s="197"/>
      <c r="AB128" s="197" t="n">
        <v>17613</v>
      </c>
      <c r="AC128" s="197" t="n">
        <f aca="false">ROUND(AD128,-2)/1000</f>
        <v>584.6</v>
      </c>
      <c r="AD128" s="197" t="n">
        <f aca="false">AB128/30.126*1000</f>
        <v>584644.493128859</v>
      </c>
      <c r="AE128" s="197" t="n">
        <v>14340</v>
      </c>
      <c r="AF128" s="197"/>
      <c r="AG128" s="197"/>
      <c r="AH128" s="197" t="n">
        <v>18846</v>
      </c>
      <c r="AI128" s="197" t="n">
        <f aca="false">ROUND(AJ128,-2)/1000</f>
        <v>625.6</v>
      </c>
      <c r="AJ128" s="199" t="n">
        <f aca="false">AH128/30.126*1000</f>
        <v>625572.595100578</v>
      </c>
      <c r="AK128" s="505"/>
      <c r="AL128" s="505"/>
      <c r="AM128" s="505"/>
      <c r="AN128" s="505"/>
      <c r="AO128" s="505"/>
    </row>
    <row r="129" s="200" customFormat="true" ht="18.75" hidden="false" customHeight="true" outlineLevel="0" collapsed="false">
      <c r="A129" s="389" t="s">
        <v>946</v>
      </c>
      <c r="B129" s="390"/>
      <c r="C129" s="391"/>
      <c r="D129" s="392"/>
      <c r="E129" s="192"/>
      <c r="F129" s="192"/>
      <c r="G129" s="541" t="s">
        <v>904</v>
      </c>
      <c r="H129" s="393"/>
      <c r="I129" s="193"/>
      <c r="J129" s="193"/>
      <c r="K129" s="194"/>
      <c r="L129" s="195" t="s">
        <v>905</v>
      </c>
      <c r="M129" s="199" t="n">
        <v>3839</v>
      </c>
      <c r="N129" s="394" t="n">
        <f aca="false">3768+1500</f>
        <v>5268</v>
      </c>
      <c r="O129" s="197" t="n">
        <f aca="false">N129/30.126</f>
        <v>174.86556462856</v>
      </c>
      <c r="P129" s="197" t="n">
        <v>2703</v>
      </c>
      <c r="Q129" s="197" t="n">
        <f aca="false">P129/30.126</f>
        <v>89.7231627165903</v>
      </c>
      <c r="R129" s="189" t="n">
        <f aca="false">P129/N129*100</f>
        <v>51.3097949886105</v>
      </c>
      <c r="S129" s="196" t="n">
        <v>4500</v>
      </c>
      <c r="T129" s="196"/>
      <c r="U129" s="196"/>
      <c r="V129" s="196" t="n">
        <v>4210</v>
      </c>
      <c r="W129" s="197" t="n">
        <f aca="false">ROUND(X129,-2)/1000</f>
        <v>139.7</v>
      </c>
      <c r="X129" s="197" t="n">
        <f aca="false">V129/30.126*1000</f>
        <v>139746.398459802</v>
      </c>
      <c r="Y129" s="197" t="n">
        <v>4815</v>
      </c>
      <c r="Z129" s="197"/>
      <c r="AA129" s="197"/>
      <c r="AB129" s="197" t="n">
        <v>4379</v>
      </c>
      <c r="AC129" s="197" t="n">
        <f aca="false">ROUND(AD129,-2)/1000</f>
        <v>145.4</v>
      </c>
      <c r="AD129" s="197" t="n">
        <f aca="false">AB129/30.126*1000</f>
        <v>145356.170749519</v>
      </c>
      <c r="AE129" s="197" t="n">
        <v>5152</v>
      </c>
      <c r="AF129" s="197"/>
      <c r="AG129" s="197"/>
      <c r="AH129" s="197" t="n">
        <v>4554</v>
      </c>
      <c r="AI129" s="197" t="n">
        <f aca="false">ROUND(AJ129,-2)/1000</f>
        <v>151.2</v>
      </c>
      <c r="AJ129" s="199" t="n">
        <f aca="false">AH129/30.126*1000</f>
        <v>151165.10655248</v>
      </c>
      <c r="AK129" s="395"/>
      <c r="AL129" s="395"/>
      <c r="AM129" s="395"/>
      <c r="AN129" s="395"/>
      <c r="AO129" s="395"/>
    </row>
    <row r="130" s="200" customFormat="true" ht="18.75" hidden="false" customHeight="true" outlineLevel="0" collapsed="false">
      <c r="A130" s="389" t="s">
        <v>947</v>
      </c>
      <c r="B130" s="390"/>
      <c r="C130" s="391"/>
      <c r="D130" s="392"/>
      <c r="E130" s="192"/>
      <c r="F130" s="192"/>
      <c r="G130" s="192" t="n">
        <v>600</v>
      </c>
      <c r="H130" s="393"/>
      <c r="I130" s="193"/>
      <c r="J130" s="193"/>
      <c r="K130" s="194"/>
      <c r="L130" s="195" t="s">
        <v>907</v>
      </c>
      <c r="M130" s="199"/>
      <c r="N130" s="394" t="n">
        <v>1464</v>
      </c>
      <c r="O130" s="197" t="n">
        <f aca="false">N130/30.126</f>
        <v>48.5958972316272</v>
      </c>
      <c r="P130" s="197" t="n">
        <v>971</v>
      </c>
      <c r="Q130" s="197" t="n">
        <f aca="false">P130/30.126</f>
        <v>32.2312952267145</v>
      </c>
      <c r="R130" s="189" t="n">
        <f aca="false">P130/N130*100</f>
        <v>66.3251366120219</v>
      </c>
      <c r="S130" s="196" t="n">
        <v>2</v>
      </c>
      <c r="T130" s="196"/>
      <c r="U130" s="196"/>
      <c r="V130" s="196" t="n">
        <v>1615</v>
      </c>
      <c r="W130" s="197" t="n">
        <f aca="false">ROUND(X130,-2)/1000</f>
        <v>53.6</v>
      </c>
      <c r="X130" s="197" t="n">
        <f aca="false">V130/30.126*1000</f>
        <v>53608.1789816106</v>
      </c>
      <c r="Y130" s="197" t="n">
        <v>2</v>
      </c>
      <c r="Z130" s="197"/>
      <c r="AA130" s="197"/>
      <c r="AB130" s="197" t="n">
        <v>1777</v>
      </c>
      <c r="AC130" s="197" t="n">
        <f aca="false">ROUND(AD130,-2)/1000</f>
        <v>59</v>
      </c>
      <c r="AD130" s="197" t="n">
        <f aca="false">AB130/30.126*1000</f>
        <v>58985.5938392087</v>
      </c>
      <c r="AE130" s="197" t="n">
        <v>2</v>
      </c>
      <c r="AF130" s="197"/>
      <c r="AG130" s="197"/>
      <c r="AH130" s="197" t="n">
        <v>1954</v>
      </c>
      <c r="AI130" s="197" t="n">
        <f aca="false">ROUND(AJ130,-2)/1000</f>
        <v>64.9</v>
      </c>
      <c r="AJ130" s="199" t="n">
        <f aca="false">AH130/30.126*1000</f>
        <v>64860.9174799177</v>
      </c>
      <c r="AK130" s="395"/>
      <c r="AL130" s="395"/>
      <c r="AM130" s="395"/>
      <c r="AN130" s="395"/>
      <c r="AO130" s="395"/>
    </row>
    <row r="131" s="416" customFormat="true" ht="18.75" hidden="false" customHeight="true" outlineLevel="0" collapsed="false">
      <c r="A131" s="389" t="s">
        <v>948</v>
      </c>
      <c r="B131" s="390"/>
      <c r="C131" s="391"/>
      <c r="D131" s="392"/>
      <c r="E131" s="192"/>
      <c r="F131" s="192"/>
      <c r="G131" s="541" t="n">
        <v>600</v>
      </c>
      <c r="H131" s="393"/>
      <c r="I131" s="193"/>
      <c r="J131" s="193"/>
      <c r="K131" s="194"/>
      <c r="L131" s="195" t="s">
        <v>909</v>
      </c>
      <c r="M131" s="451"/>
      <c r="N131" s="394" t="n">
        <v>4113</v>
      </c>
      <c r="O131" s="197" t="n">
        <f aca="false">N131/30.126</f>
        <v>136.526588329018</v>
      </c>
      <c r="P131" s="197" t="n">
        <v>2797</v>
      </c>
      <c r="Q131" s="197" t="n">
        <f aca="false">P131/30.126</f>
        <v>92.8433910907522</v>
      </c>
      <c r="R131" s="189" t="n">
        <f aca="false">P131/N131*100</f>
        <v>68.0038901045466</v>
      </c>
      <c r="S131" s="196" t="n">
        <v>2</v>
      </c>
      <c r="T131" s="196"/>
      <c r="U131" s="196"/>
      <c r="V131" s="196" t="n">
        <v>4154</v>
      </c>
      <c r="W131" s="197" t="n">
        <f aca="false">ROUND(X131,-2)/1000</f>
        <v>137.9</v>
      </c>
      <c r="X131" s="197" t="n">
        <f aca="false">V131/30.126*1000</f>
        <v>137887.539002855</v>
      </c>
      <c r="Y131" s="197" t="n">
        <v>2</v>
      </c>
      <c r="Z131" s="197"/>
      <c r="AA131" s="197"/>
      <c r="AB131" s="197" t="n">
        <v>4570</v>
      </c>
      <c r="AC131" s="197" t="n">
        <f aca="false">ROUND(AD131,-2)/1000</f>
        <v>151.7</v>
      </c>
      <c r="AD131" s="197" t="n">
        <f aca="false">AB131/30.126*1000</f>
        <v>151696.209254465</v>
      </c>
      <c r="AE131" s="197" t="n">
        <v>2</v>
      </c>
      <c r="AF131" s="197"/>
      <c r="AG131" s="197"/>
      <c r="AH131" s="197" t="n">
        <v>5027</v>
      </c>
      <c r="AI131" s="197" t="n">
        <f aca="false">ROUND(AJ131,-2)/1000</f>
        <v>166.9</v>
      </c>
      <c r="AJ131" s="199" t="n">
        <f aca="false">AH131/30.126*1000</f>
        <v>166865.830179911</v>
      </c>
      <c r="AK131" s="457"/>
      <c r="AL131" s="415"/>
      <c r="AM131" s="415"/>
      <c r="AN131" s="415"/>
      <c r="AO131" s="415"/>
    </row>
    <row r="132" s="416" customFormat="true" ht="18.75" hidden="false" customHeight="true" outlineLevel="0" collapsed="false">
      <c r="A132" s="389" t="s">
        <v>949</v>
      </c>
      <c r="B132" s="390"/>
      <c r="C132" s="391"/>
      <c r="D132" s="392"/>
      <c r="E132" s="192"/>
      <c r="F132" s="192"/>
      <c r="G132" s="192" t="n">
        <v>642</v>
      </c>
      <c r="H132" s="393"/>
      <c r="I132" s="193"/>
      <c r="J132" s="193"/>
      <c r="K132" s="194"/>
      <c r="L132" s="195" t="s">
        <v>911</v>
      </c>
      <c r="M132" s="451"/>
      <c r="N132" s="394" t="n">
        <v>200</v>
      </c>
      <c r="O132" s="197" t="n">
        <f aca="false">N132/30.126</f>
        <v>6.63878377481245</v>
      </c>
      <c r="P132" s="197" t="n">
        <v>117</v>
      </c>
      <c r="Q132" s="197" t="n">
        <f aca="false">P132/30.126</f>
        <v>3.88368850826529</v>
      </c>
      <c r="R132" s="189" t="n">
        <f aca="false">P132/N132*100</f>
        <v>58.5</v>
      </c>
      <c r="S132" s="196" t="n">
        <v>2</v>
      </c>
      <c r="T132" s="196"/>
      <c r="U132" s="196"/>
      <c r="V132" s="196" t="n">
        <v>200</v>
      </c>
      <c r="W132" s="197" t="n">
        <f aca="false">ROUND(X132,-2)/1000</f>
        <v>6.6</v>
      </c>
      <c r="X132" s="197" t="n">
        <f aca="false">V132/30.126*1000</f>
        <v>6638.78377481245</v>
      </c>
      <c r="Y132" s="197" t="n">
        <v>2</v>
      </c>
      <c r="Z132" s="197"/>
      <c r="AA132" s="197"/>
      <c r="AB132" s="197" t="n">
        <v>200</v>
      </c>
      <c r="AC132" s="197" t="n">
        <f aca="false">ROUND(AD132,-2)/1000</f>
        <v>6.6</v>
      </c>
      <c r="AD132" s="197" t="n">
        <f aca="false">AB132/30.126*1000</f>
        <v>6638.78377481245</v>
      </c>
      <c r="AE132" s="197" t="n">
        <v>2</v>
      </c>
      <c r="AF132" s="197"/>
      <c r="AG132" s="197"/>
      <c r="AH132" s="197" t="n">
        <v>200</v>
      </c>
      <c r="AI132" s="197" t="n">
        <f aca="false">ROUND(AJ132,-2)/1000</f>
        <v>6.6</v>
      </c>
      <c r="AJ132" s="199" t="n">
        <f aca="false">AH132/30.126*1000</f>
        <v>6638.78377481245</v>
      </c>
      <c r="AK132" s="457"/>
      <c r="AL132" s="415"/>
      <c r="AM132" s="415"/>
      <c r="AN132" s="415"/>
      <c r="AO132" s="415"/>
    </row>
    <row r="133" s="416" customFormat="true" ht="18.75" hidden="false" customHeight="true" outlineLevel="0" collapsed="false">
      <c r="A133" s="389" t="s">
        <v>950</v>
      </c>
      <c r="B133" s="390"/>
      <c r="C133" s="391"/>
      <c r="D133" s="392"/>
      <c r="E133" s="192"/>
      <c r="F133" s="192"/>
      <c r="G133" s="541" t="n">
        <v>600</v>
      </c>
      <c r="H133" s="393"/>
      <c r="I133" s="193"/>
      <c r="J133" s="193"/>
      <c r="K133" s="194"/>
      <c r="L133" s="195" t="s">
        <v>913</v>
      </c>
      <c r="M133" s="451"/>
      <c r="N133" s="394" t="n">
        <v>894</v>
      </c>
      <c r="O133" s="197" t="n">
        <f aca="false">N133/30.126</f>
        <v>29.6753634734117</v>
      </c>
      <c r="P133" s="197" t="n">
        <v>624</v>
      </c>
      <c r="Q133" s="197" t="n">
        <f aca="false">P133/30.126</f>
        <v>20.7130053774149</v>
      </c>
      <c r="R133" s="189" t="n">
        <f aca="false">P133/N133*100</f>
        <v>69.7986577181208</v>
      </c>
      <c r="S133" s="196" t="n">
        <v>2</v>
      </c>
      <c r="T133" s="196"/>
      <c r="U133" s="196"/>
      <c r="V133" s="196" t="n">
        <v>751</v>
      </c>
      <c r="W133" s="197" t="n">
        <f aca="false">ROUND(X133,-2)/1000</f>
        <v>24.9</v>
      </c>
      <c r="X133" s="197" t="n">
        <f aca="false">V133/30.126*1000</f>
        <v>24928.6330744208</v>
      </c>
      <c r="Y133" s="197" t="n">
        <v>2</v>
      </c>
      <c r="Z133" s="197"/>
      <c r="AA133" s="197"/>
      <c r="AB133" s="197" t="n">
        <v>751</v>
      </c>
      <c r="AC133" s="197" t="n">
        <f aca="false">ROUND(AD133,-2)/1000</f>
        <v>24.9</v>
      </c>
      <c r="AD133" s="197" t="n">
        <f aca="false">AB133/30.126*1000</f>
        <v>24928.6330744208</v>
      </c>
      <c r="AE133" s="197" t="n">
        <v>2</v>
      </c>
      <c r="AF133" s="197"/>
      <c r="AG133" s="197"/>
      <c r="AH133" s="197" t="n">
        <v>751</v>
      </c>
      <c r="AI133" s="197" t="n">
        <f aca="false">ROUND(AJ133,-2)/1000</f>
        <v>24.9</v>
      </c>
      <c r="AJ133" s="199" t="n">
        <f aca="false">AH133/30.126*1000</f>
        <v>24928.6330744208</v>
      </c>
      <c r="AK133" s="457"/>
      <c r="AL133" s="415"/>
      <c r="AM133" s="415"/>
      <c r="AN133" s="415"/>
      <c r="AO133" s="415"/>
    </row>
    <row r="134" s="416" customFormat="true" ht="18.75" hidden="false" customHeight="true" outlineLevel="0" collapsed="false">
      <c r="A134" s="389" t="s">
        <v>951</v>
      </c>
      <c r="B134" s="390"/>
      <c r="C134" s="391"/>
      <c r="D134" s="392"/>
      <c r="E134" s="192"/>
      <c r="F134" s="192"/>
      <c r="G134" s="541" t="n">
        <v>600</v>
      </c>
      <c r="H134" s="393"/>
      <c r="I134" s="193"/>
      <c r="J134" s="193"/>
      <c r="K134" s="194"/>
      <c r="L134" s="195" t="s">
        <v>915</v>
      </c>
      <c r="M134" s="451"/>
      <c r="N134" s="394" t="n">
        <v>396</v>
      </c>
      <c r="O134" s="197" t="n">
        <f aca="false">N134/30.126</f>
        <v>13.1447918741287</v>
      </c>
      <c r="P134" s="197" t="n">
        <v>267</v>
      </c>
      <c r="Q134" s="197" t="n">
        <f aca="false">P134/30.126</f>
        <v>8.86277633937463</v>
      </c>
      <c r="R134" s="189" t="n">
        <f aca="false">P134/N134*100</f>
        <v>67.4242424242424</v>
      </c>
      <c r="S134" s="196" t="n">
        <v>2</v>
      </c>
      <c r="T134" s="196"/>
      <c r="U134" s="196"/>
      <c r="V134" s="196" t="n">
        <v>375</v>
      </c>
      <c r="W134" s="197" t="n">
        <f aca="false">ROUND(X134,-2)/1000</f>
        <v>12.4</v>
      </c>
      <c r="X134" s="197" t="n">
        <f aca="false">V134/30.126*1000</f>
        <v>12447.7195777734</v>
      </c>
      <c r="Y134" s="197" t="n">
        <v>2</v>
      </c>
      <c r="Z134" s="197"/>
      <c r="AA134" s="197"/>
      <c r="AB134" s="197" t="n">
        <v>375</v>
      </c>
      <c r="AC134" s="197" t="n">
        <f aca="false">ROUND(AD134,-2)/1000</f>
        <v>12.4</v>
      </c>
      <c r="AD134" s="197" t="n">
        <f aca="false">AB134/30.126*1000</f>
        <v>12447.7195777734</v>
      </c>
      <c r="AE134" s="197" t="n">
        <v>2</v>
      </c>
      <c r="AF134" s="197"/>
      <c r="AG134" s="197"/>
      <c r="AH134" s="197" t="n">
        <v>375</v>
      </c>
      <c r="AI134" s="197" t="n">
        <f aca="false">ROUND(AJ134,-2)/1000</f>
        <v>12.4</v>
      </c>
      <c r="AJ134" s="199" t="n">
        <f aca="false">AH134/30.126*1000</f>
        <v>12447.7195777734</v>
      </c>
      <c r="AK134" s="457"/>
      <c r="AL134" s="415"/>
      <c r="AM134" s="415"/>
      <c r="AN134" s="415"/>
      <c r="AO134" s="415"/>
    </row>
    <row r="135" s="388" customFormat="true" ht="12.75" hidden="true" customHeight="false" outlineLevel="0" collapsed="false">
      <c r="A135" s="389"/>
      <c r="B135" s="390"/>
      <c r="C135" s="408" t="s">
        <v>98</v>
      </c>
      <c r="D135" s="409"/>
      <c r="E135" s="206"/>
      <c r="F135" s="206"/>
      <c r="G135" s="206"/>
      <c r="H135" s="410"/>
      <c r="I135" s="411"/>
      <c r="J135" s="411"/>
      <c r="K135" s="411"/>
      <c r="L135" s="412"/>
      <c r="M135" s="413" t="str">
        <f aca="false">"#REF!#REF!+#REF!#REF!+#REF!#REF!+#REF!#REF!+#REF!#REF!+#REF!#REF!+#REF!#REF!+#REF!#REF!"</f>
        <v>#REF!#REF!+#REF!#REF!+#REF!#REF!+#REF!#REF!+#REF!#REF!+#REF!#REF!+#REF!#REF!+#REF!#REF!</v>
      </c>
      <c r="N135" s="414" t="n">
        <f aca="false">N95+N103+N111+N119+N127</f>
        <v>100924</v>
      </c>
      <c r="O135" s="208" t="n">
        <f aca="false">O95+O103+O111+O119+O127</f>
        <v>3350.06306844586</v>
      </c>
      <c r="P135" s="208" t="n">
        <f aca="false">P95+P103+P111+P119+P127</f>
        <v>63651</v>
      </c>
      <c r="Q135" s="208" t="n">
        <f aca="false">Q95+Q103+Q111+Q119+Q127</f>
        <v>2112.82613025294</v>
      </c>
      <c r="R135" s="209" t="n">
        <f aca="false">P135/N135*100</f>
        <v>63.0682493757679</v>
      </c>
      <c r="S135" s="207" t="n">
        <f aca="false">S95+S103+S111+S119+S127</f>
        <v>85185</v>
      </c>
      <c r="T135" s="207" t="n">
        <f aca="false">T95+T103+T111+T119+T127</f>
        <v>0</v>
      </c>
      <c r="U135" s="207" t="n">
        <f aca="false">U95+U103+U111+U119+U127</f>
        <v>0</v>
      </c>
      <c r="V135" s="207" t="n">
        <f aca="false">V95+V103+V111+V119+V127</f>
        <v>104782</v>
      </c>
      <c r="W135" s="208" t="n">
        <f aca="false">W95+W103+W111+W119+W127</f>
        <v>3478</v>
      </c>
      <c r="X135" s="208" t="n">
        <f aca="false">X95+X103+X111+X119+X127</f>
        <v>3478125.20746199</v>
      </c>
      <c r="Y135" s="208" t="n">
        <f aca="false">Y95+Y103+Y111+Y119+Y127</f>
        <v>91140</v>
      </c>
      <c r="Z135" s="208" t="n">
        <f aca="false">Z95+Z103+Z111+Z119+Z127</f>
        <v>0</v>
      </c>
      <c r="AA135" s="208" t="n">
        <f aca="false">AA95+AA103+AA111+AA119+AA127</f>
        <v>0</v>
      </c>
      <c r="AB135" s="208" t="n">
        <f aca="false">AB95+AB103+AB111+AB119+AB127</f>
        <v>111906</v>
      </c>
      <c r="AC135" s="208" t="n">
        <f aca="false">AC95+AC103+AC111+AC119+AC127</f>
        <v>3714.8</v>
      </c>
      <c r="AD135" s="208" t="n">
        <f aca="false">AD95+AD103+AD111+AD119+AD127</f>
        <v>3714598.68552081</v>
      </c>
      <c r="AE135" s="208" t="n">
        <f aca="false">AE95+AE103+AE111+AE119+AE127</f>
        <v>97510</v>
      </c>
      <c r="AF135" s="208" t="n">
        <f aca="false">AF95+AF103+AF111+AF119+AF127</f>
        <v>0</v>
      </c>
      <c r="AG135" s="208" t="n">
        <f aca="false">AG95+AG103+AG111+AG119+AG127</f>
        <v>0</v>
      </c>
      <c r="AH135" s="208" t="n">
        <f aca="false">AH95+AH103+AH111+AH119+AH127</f>
        <v>119447</v>
      </c>
      <c r="AI135" s="208" t="n">
        <f aca="false">AI95+AI103+AI111+AI119+AI127</f>
        <v>3965.2</v>
      </c>
      <c r="AJ135" s="210" t="n">
        <f aca="false">AJ95+AJ103+AJ111+AJ119+AJ127</f>
        <v>3964914.02775012</v>
      </c>
      <c r="AK135" s="505"/>
      <c r="AL135" s="387"/>
      <c r="AM135" s="387"/>
      <c r="AN135" s="387"/>
      <c r="AO135" s="387"/>
    </row>
    <row r="136" s="388" customFormat="true" ht="18.75" hidden="false" customHeight="true" outlineLevel="0" collapsed="false">
      <c r="A136" s="389" t="s">
        <v>952</v>
      </c>
      <c r="B136" s="390"/>
      <c r="C136" s="842" t="s">
        <v>953</v>
      </c>
      <c r="D136" s="445" t="n">
        <v>1</v>
      </c>
      <c r="E136" s="445" t="n">
        <v>2</v>
      </c>
      <c r="F136" s="445" t="n">
        <v>2</v>
      </c>
      <c r="G136" s="544"/>
      <c r="H136" s="548"/>
      <c r="I136" s="548"/>
      <c r="J136" s="548"/>
      <c r="K136" s="212"/>
      <c r="L136" s="450" t="s">
        <v>954</v>
      </c>
      <c r="M136" s="451"/>
      <c r="N136" s="452"/>
      <c r="O136" s="453"/>
      <c r="P136" s="453"/>
      <c r="Q136" s="453"/>
      <c r="R136" s="454"/>
      <c r="S136" s="455"/>
      <c r="T136" s="455"/>
      <c r="U136" s="455"/>
      <c r="V136" s="455"/>
      <c r="W136" s="453"/>
      <c r="X136" s="453"/>
      <c r="Y136" s="453"/>
      <c r="Z136" s="453"/>
      <c r="AA136" s="453"/>
      <c r="AB136" s="453"/>
      <c r="AC136" s="453"/>
      <c r="AD136" s="453"/>
      <c r="AE136" s="453"/>
      <c r="AF136" s="453"/>
      <c r="AG136" s="453"/>
      <c r="AH136" s="453"/>
      <c r="AI136" s="453"/>
      <c r="AJ136" s="451"/>
      <c r="AK136" s="505"/>
      <c r="AL136" s="387"/>
      <c r="AM136" s="387"/>
      <c r="AN136" s="387"/>
      <c r="AO136" s="387"/>
    </row>
    <row r="137" s="388" customFormat="true" ht="14.25" hidden="false" customHeight="true" outlineLevel="0" collapsed="false">
      <c r="A137" s="389" t="s">
        <v>955</v>
      </c>
      <c r="B137" s="390"/>
      <c r="C137" s="827" t="s">
        <v>956</v>
      </c>
      <c r="D137" s="828"/>
      <c r="E137" s="829"/>
      <c r="F137" s="829"/>
      <c r="G137" s="829"/>
      <c r="H137" s="830"/>
      <c r="I137" s="831"/>
      <c r="J137" s="831"/>
      <c r="K137" s="832"/>
      <c r="L137" s="833"/>
      <c r="M137" s="834"/>
      <c r="N137" s="835" t="n">
        <v>150</v>
      </c>
      <c r="O137" s="836" t="n">
        <f aca="false">O140</f>
        <v>14.6053243045874</v>
      </c>
      <c r="P137" s="836" t="n">
        <f aca="false">P140</f>
        <v>172</v>
      </c>
      <c r="Q137" s="836" t="n">
        <f aca="false">Q140</f>
        <v>5.70935404633871</v>
      </c>
      <c r="R137" s="837" t="n">
        <f aca="false">R140</f>
        <v>39.0909090909091</v>
      </c>
      <c r="S137" s="838" t="n">
        <f aca="false">S140</f>
        <v>250</v>
      </c>
      <c r="T137" s="838" t="n">
        <f aca="false">T140</f>
        <v>0</v>
      </c>
      <c r="U137" s="838" t="n">
        <f aca="false">U140</f>
        <v>0</v>
      </c>
      <c r="V137" s="838" t="n">
        <f aca="false">V140</f>
        <v>250</v>
      </c>
      <c r="W137" s="836" t="n">
        <f aca="false">W140</f>
        <v>8.3</v>
      </c>
      <c r="X137" s="836" t="n">
        <f aca="false">X140</f>
        <v>8298.47971851557</v>
      </c>
      <c r="Y137" s="836" t="n">
        <f aca="false">Y140</f>
        <v>250</v>
      </c>
      <c r="Z137" s="836" t="n">
        <f aca="false">Z140</f>
        <v>0</v>
      </c>
      <c r="AA137" s="836" t="n">
        <f aca="false">AA140</f>
        <v>0</v>
      </c>
      <c r="AB137" s="836" t="n">
        <f aca="false">AB140</f>
        <v>250</v>
      </c>
      <c r="AC137" s="836" t="n">
        <f aca="false">AC140</f>
        <v>8.3</v>
      </c>
      <c r="AD137" s="836" t="n">
        <f aca="false">AD140</f>
        <v>8298.47971851557</v>
      </c>
      <c r="AE137" s="836" t="n">
        <f aca="false">AE140</f>
        <v>250</v>
      </c>
      <c r="AF137" s="836" t="n">
        <f aca="false">AF140</f>
        <v>0</v>
      </c>
      <c r="AG137" s="836" t="n">
        <f aca="false">AG140</f>
        <v>0</v>
      </c>
      <c r="AH137" s="836" t="n">
        <f aca="false">AH140</f>
        <v>250</v>
      </c>
      <c r="AI137" s="836" t="n">
        <f aca="false">AI140</f>
        <v>8.3</v>
      </c>
      <c r="AJ137" s="834" t="n">
        <f aca="false">SUM(AJ138:AJ154)</f>
        <v>4006605.58985594</v>
      </c>
      <c r="AK137" s="505"/>
      <c r="AL137" s="387"/>
      <c r="AM137" s="387"/>
      <c r="AN137" s="387"/>
      <c r="AO137" s="387"/>
    </row>
    <row r="138" s="507" customFormat="true" ht="18" hidden="false" customHeight="true" outlineLevel="0" collapsed="false">
      <c r="A138" s="389" t="s">
        <v>957</v>
      </c>
      <c r="B138" s="390"/>
      <c r="C138" s="391" t="n">
        <v>9</v>
      </c>
      <c r="D138" s="843" t="n">
        <v>1</v>
      </c>
      <c r="E138" s="192" t="n">
        <v>2</v>
      </c>
      <c r="F138" s="192" t="n">
        <v>2</v>
      </c>
      <c r="G138" s="192" t="n">
        <v>642</v>
      </c>
      <c r="H138" s="393" t="n">
        <v>26</v>
      </c>
      <c r="I138" s="193" t="s">
        <v>839</v>
      </c>
      <c r="J138" s="193"/>
      <c r="K138" s="194"/>
      <c r="L138" s="195" t="s">
        <v>911</v>
      </c>
      <c r="M138" s="199" t="n">
        <v>440</v>
      </c>
      <c r="N138" s="394" t="n">
        <v>440</v>
      </c>
      <c r="O138" s="197" t="n">
        <f aca="false">N138/30.126</f>
        <v>14.6053243045874</v>
      </c>
      <c r="P138" s="197" t="n">
        <v>172</v>
      </c>
      <c r="Q138" s="197" t="n">
        <f aca="false">P138/30.126</f>
        <v>5.70935404633871</v>
      </c>
      <c r="R138" s="189" t="n">
        <f aca="false">P138/N138*100</f>
        <v>39.0909090909091</v>
      </c>
      <c r="S138" s="196" t="n">
        <v>250</v>
      </c>
      <c r="T138" s="196"/>
      <c r="U138" s="196"/>
      <c r="V138" s="196" t="n">
        <f aca="false">S138+T138-U138</f>
        <v>250</v>
      </c>
      <c r="W138" s="197" t="n">
        <f aca="false">ROUND(X138,-2)/1000</f>
        <v>8.3</v>
      </c>
      <c r="X138" s="197" t="n">
        <f aca="false">V138/30.126*1000</f>
        <v>8298.47971851557</v>
      </c>
      <c r="Y138" s="197" t="n">
        <v>250</v>
      </c>
      <c r="Z138" s="197"/>
      <c r="AA138" s="197"/>
      <c r="AB138" s="197" t="n">
        <f aca="false">Y138+Z138-AA138</f>
        <v>250</v>
      </c>
      <c r="AC138" s="197" t="n">
        <f aca="false">ROUND(AD138,-2)/1000</f>
        <v>8.3</v>
      </c>
      <c r="AD138" s="197" t="n">
        <f aca="false">AB138/30.126*1000</f>
        <v>8298.47971851557</v>
      </c>
      <c r="AE138" s="197" t="n">
        <v>250</v>
      </c>
      <c r="AF138" s="197"/>
      <c r="AG138" s="197"/>
      <c r="AH138" s="197" t="n">
        <f aca="false">AE138+AF138-AG138</f>
        <v>250</v>
      </c>
      <c r="AI138" s="197" t="n">
        <f aca="false">ROUND(AJ138,-2)/1000</f>
        <v>8.3</v>
      </c>
      <c r="AJ138" s="199" t="n">
        <f aca="false">AH138/30.126*1000</f>
        <v>8298.47971851557</v>
      </c>
      <c r="AK138" s="505"/>
      <c r="AL138" s="505"/>
      <c r="AM138" s="505"/>
      <c r="AN138" s="505"/>
      <c r="AO138" s="505"/>
    </row>
    <row r="139" s="507" customFormat="true" ht="12.75" hidden="true" customHeight="true" outlineLevel="0" collapsed="false">
      <c r="A139" s="389"/>
      <c r="B139" s="390"/>
      <c r="C139" s="391"/>
      <c r="D139" s="602"/>
      <c r="E139" s="404"/>
      <c r="F139" s="404"/>
      <c r="G139" s="844" t="s">
        <v>248</v>
      </c>
      <c r="H139" s="406"/>
      <c r="I139" s="551"/>
      <c r="J139" s="551"/>
      <c r="K139" s="551"/>
      <c r="L139" s="398" t="s">
        <v>911</v>
      </c>
      <c r="M139" s="407" t="n">
        <f aca="false">SUM(M138)</f>
        <v>440</v>
      </c>
      <c r="N139" s="400" t="n">
        <f aca="false">SUM(N138)</f>
        <v>440</v>
      </c>
      <c r="O139" s="401" t="n">
        <f aca="false">SUM(O138)</f>
        <v>14.6053243045874</v>
      </c>
      <c r="P139" s="401" t="n">
        <f aca="false">SUM(P138)</f>
        <v>172</v>
      </c>
      <c r="Q139" s="401" t="n">
        <f aca="false">SUM(Q138)</f>
        <v>5.70935404633871</v>
      </c>
      <c r="R139" s="402" t="n">
        <f aca="false">P139/N139*100</f>
        <v>39.0909090909091</v>
      </c>
      <c r="S139" s="403" t="n">
        <f aca="false">SUM(S138)</f>
        <v>250</v>
      </c>
      <c r="T139" s="403" t="n">
        <f aca="false">SUM(T138)</f>
        <v>0</v>
      </c>
      <c r="U139" s="403" t="n">
        <f aca="false">SUM(U138)</f>
        <v>0</v>
      </c>
      <c r="V139" s="403" t="n">
        <f aca="false">SUM(V138)</f>
        <v>250</v>
      </c>
      <c r="W139" s="401" t="n">
        <f aca="false">SUM(W138)</f>
        <v>8.3</v>
      </c>
      <c r="X139" s="401" t="n">
        <f aca="false">SUM(X138)</f>
        <v>8298.47971851557</v>
      </c>
      <c r="Y139" s="401" t="n">
        <f aca="false">SUM(Y138)</f>
        <v>250</v>
      </c>
      <c r="Z139" s="401" t="n">
        <f aca="false">SUM(Z138)</f>
        <v>0</v>
      </c>
      <c r="AA139" s="401" t="n">
        <f aca="false">SUM(AA138)</f>
        <v>0</v>
      </c>
      <c r="AB139" s="401" t="n">
        <f aca="false">SUM(AB138)</f>
        <v>250</v>
      </c>
      <c r="AC139" s="401" t="n">
        <f aca="false">SUM(AC138)</f>
        <v>8.3</v>
      </c>
      <c r="AD139" s="401" t="n">
        <f aca="false">SUM(AD138)</f>
        <v>8298.47971851557</v>
      </c>
      <c r="AE139" s="401" t="n">
        <f aca="false">SUM(AE138)</f>
        <v>250</v>
      </c>
      <c r="AF139" s="401" t="n">
        <f aca="false">SUM(AF138)</f>
        <v>0</v>
      </c>
      <c r="AG139" s="401" t="n">
        <f aca="false">SUM(AG138)</f>
        <v>0</v>
      </c>
      <c r="AH139" s="401" t="n">
        <f aca="false">SUM(AH138)</f>
        <v>250</v>
      </c>
      <c r="AI139" s="401" t="n">
        <f aca="false">SUM(AI138)</f>
        <v>8.3</v>
      </c>
      <c r="AJ139" s="399" t="n">
        <f aca="false">SUM(AJ138)</f>
        <v>8298.47971851557</v>
      </c>
      <c r="AK139" s="505"/>
      <c r="AL139" s="505"/>
      <c r="AM139" s="505"/>
      <c r="AN139" s="505"/>
      <c r="AO139" s="505"/>
    </row>
    <row r="140" s="388" customFormat="true" ht="12.75" hidden="true" customHeight="false" outlineLevel="0" collapsed="false">
      <c r="A140" s="389"/>
      <c r="B140" s="390"/>
      <c r="C140" s="408" t="s">
        <v>98</v>
      </c>
      <c r="D140" s="409"/>
      <c r="E140" s="206"/>
      <c r="F140" s="206"/>
      <c r="G140" s="206"/>
      <c r="H140" s="410"/>
      <c r="I140" s="411"/>
      <c r="J140" s="411"/>
      <c r="K140" s="411"/>
      <c r="L140" s="412"/>
      <c r="M140" s="413" t="n">
        <f aca="false">M139</f>
        <v>440</v>
      </c>
      <c r="N140" s="414" t="n">
        <f aca="false">N139</f>
        <v>440</v>
      </c>
      <c r="O140" s="208" t="n">
        <f aca="false">O139</f>
        <v>14.6053243045874</v>
      </c>
      <c r="P140" s="208" t="n">
        <f aca="false">P139</f>
        <v>172</v>
      </c>
      <c r="Q140" s="208" t="n">
        <f aca="false">Q139</f>
        <v>5.70935404633871</v>
      </c>
      <c r="R140" s="209" t="n">
        <f aca="false">P140/N140*100</f>
        <v>39.0909090909091</v>
      </c>
      <c r="S140" s="207" t="n">
        <f aca="false">S139</f>
        <v>250</v>
      </c>
      <c r="T140" s="207" t="n">
        <f aca="false">T139</f>
        <v>0</v>
      </c>
      <c r="U140" s="207" t="n">
        <f aca="false">U139</f>
        <v>0</v>
      </c>
      <c r="V140" s="207" t="n">
        <f aca="false">V139</f>
        <v>250</v>
      </c>
      <c r="W140" s="208" t="n">
        <f aca="false">W139</f>
        <v>8.3</v>
      </c>
      <c r="X140" s="208" t="n">
        <f aca="false">X139</f>
        <v>8298.47971851557</v>
      </c>
      <c r="Y140" s="208" t="n">
        <f aca="false">Y139</f>
        <v>250</v>
      </c>
      <c r="Z140" s="208" t="n">
        <f aca="false">Z139</f>
        <v>0</v>
      </c>
      <c r="AA140" s="208" t="n">
        <f aca="false">AA139</f>
        <v>0</v>
      </c>
      <c r="AB140" s="208" t="n">
        <f aca="false">AB139</f>
        <v>250</v>
      </c>
      <c r="AC140" s="208" t="n">
        <f aca="false">AC139</f>
        <v>8.3</v>
      </c>
      <c r="AD140" s="208" t="n">
        <f aca="false">AD139</f>
        <v>8298.47971851557</v>
      </c>
      <c r="AE140" s="208" t="n">
        <f aca="false">AE139</f>
        <v>250</v>
      </c>
      <c r="AF140" s="208" t="n">
        <f aca="false">AF139</f>
        <v>0</v>
      </c>
      <c r="AG140" s="208" t="n">
        <f aca="false">AG139</f>
        <v>0</v>
      </c>
      <c r="AH140" s="208" t="n">
        <f aca="false">AH139</f>
        <v>250</v>
      </c>
      <c r="AI140" s="208" t="n">
        <f aca="false">AI139</f>
        <v>8.3</v>
      </c>
      <c r="AJ140" s="210" t="n">
        <f aca="false">AJ139</f>
        <v>8298.47971851557</v>
      </c>
      <c r="AK140" s="505"/>
      <c r="AL140" s="387"/>
      <c r="AM140" s="387"/>
      <c r="AN140" s="387"/>
      <c r="AO140" s="387"/>
    </row>
    <row r="141" s="458" customFormat="true" ht="18.75" hidden="false" customHeight="true" outlineLevel="0" collapsed="false">
      <c r="A141" s="389" t="s">
        <v>958</v>
      </c>
      <c r="B141" s="193"/>
      <c r="C141" s="417" t="s">
        <v>238</v>
      </c>
      <c r="D141" s="418"/>
      <c r="E141" s="419"/>
      <c r="F141" s="419"/>
      <c r="G141" s="419"/>
      <c r="H141" s="420"/>
      <c r="I141" s="421"/>
      <c r="J141" s="421"/>
      <c r="K141" s="421"/>
      <c r="L141" s="422"/>
      <c r="M141" s="423" t="e">
        <f aca="false">M140+M135</f>
        <v>#VALUE!</v>
      </c>
      <c r="N141" s="424" t="n">
        <f aca="false">N140+N135</f>
        <v>101364</v>
      </c>
      <c r="O141" s="425" t="n">
        <f aca="false">O140+O135</f>
        <v>3364.66839275045</v>
      </c>
      <c r="P141" s="425" t="n">
        <f aca="false">P140+P135</f>
        <v>63823</v>
      </c>
      <c r="Q141" s="425" t="n">
        <f aca="false">Q140+Q135</f>
        <v>2118.53548429928</v>
      </c>
      <c r="R141" s="426" t="n">
        <f aca="false">P141/N141*100</f>
        <v>62.9641687384081</v>
      </c>
      <c r="S141" s="427" t="n">
        <f aca="false">S140+S135</f>
        <v>85435</v>
      </c>
      <c r="T141" s="427" t="n">
        <f aca="false">T140+T135</f>
        <v>0</v>
      </c>
      <c r="U141" s="427" t="n">
        <f aca="false">U140+U135</f>
        <v>0</v>
      </c>
      <c r="V141" s="427" t="n">
        <f aca="false">V140+V135</f>
        <v>105032</v>
      </c>
      <c r="W141" s="425" t="n">
        <f aca="false">W140+W135</f>
        <v>3486.3</v>
      </c>
      <c r="X141" s="425" t="n">
        <f aca="false">X140+X135</f>
        <v>3486423.68718051</v>
      </c>
      <c r="Y141" s="425" t="n">
        <f aca="false">Y140+Y135</f>
        <v>91390</v>
      </c>
      <c r="Z141" s="425" t="n">
        <f aca="false">Z140+Z135</f>
        <v>0</v>
      </c>
      <c r="AA141" s="425" t="n">
        <f aca="false">AA140+AA135</f>
        <v>0</v>
      </c>
      <c r="AB141" s="425" t="n">
        <f aca="false">AB140+AB135</f>
        <v>112156</v>
      </c>
      <c r="AC141" s="425" t="n">
        <f aca="false">AC140+AC135</f>
        <v>3723.1</v>
      </c>
      <c r="AD141" s="425" t="n">
        <f aca="false">AD140+AD135</f>
        <v>3722897.16523933</v>
      </c>
      <c r="AE141" s="425" t="n">
        <f aca="false">AE140+AE135</f>
        <v>97760</v>
      </c>
      <c r="AF141" s="425" t="n">
        <f aca="false">AF140+AF135</f>
        <v>0</v>
      </c>
      <c r="AG141" s="425" t="n">
        <f aca="false">AG140+AG135</f>
        <v>0</v>
      </c>
      <c r="AH141" s="425" t="n">
        <f aca="false">AH140+AH135</f>
        <v>119697</v>
      </c>
      <c r="AI141" s="425" t="n">
        <f aca="false">AI140+AI135</f>
        <v>3973.5</v>
      </c>
      <c r="AJ141" s="428" t="n">
        <f aca="false">AJ140+AJ135</f>
        <v>3973212.50746863</v>
      </c>
      <c r="AK141" s="457"/>
      <c r="AL141" s="222"/>
      <c r="AM141" s="222"/>
      <c r="AN141" s="222"/>
      <c r="AO141" s="457"/>
    </row>
    <row r="142" customFormat="false" ht="18.75" hidden="false" customHeight="true" outlineLevel="0" collapsed="false">
      <c r="A142" s="389" t="s">
        <v>959</v>
      </c>
      <c r="B142" s="390"/>
      <c r="C142" s="685" t="n">
        <v>9</v>
      </c>
      <c r="D142" s="686" t="n">
        <v>1</v>
      </c>
      <c r="E142" s="687" t="n">
        <v>2</v>
      </c>
      <c r="F142" s="687" t="n">
        <v>1</v>
      </c>
      <c r="G142" s="687"/>
      <c r="H142" s="688"/>
      <c r="I142" s="687"/>
      <c r="J142" s="687"/>
      <c r="K142" s="688"/>
      <c r="L142" s="666" t="s">
        <v>960</v>
      </c>
      <c r="M142" s="845"/>
      <c r="N142" s="846"/>
      <c r="O142" s="847"/>
      <c r="P142" s="847"/>
      <c r="Q142" s="847"/>
      <c r="R142" s="848"/>
      <c r="S142" s="849"/>
      <c r="T142" s="849"/>
      <c r="U142" s="849"/>
      <c r="V142" s="849"/>
      <c r="W142" s="847"/>
      <c r="X142" s="847"/>
      <c r="Y142" s="847"/>
      <c r="Z142" s="847"/>
      <c r="AA142" s="847"/>
      <c r="AB142" s="847"/>
      <c r="AC142" s="847"/>
      <c r="AD142" s="847"/>
      <c r="AE142" s="847"/>
      <c r="AF142" s="847"/>
      <c r="AG142" s="847"/>
      <c r="AH142" s="847"/>
      <c r="AI142" s="847"/>
      <c r="AJ142" s="850"/>
      <c r="AK142" s="564"/>
    </row>
    <row r="143" s="388" customFormat="true" ht="14.25" hidden="false" customHeight="true" outlineLevel="0" collapsed="false">
      <c r="A143" s="389" t="s">
        <v>961</v>
      </c>
      <c r="B143" s="390"/>
      <c r="C143" s="827" t="s">
        <v>962</v>
      </c>
      <c r="D143" s="828"/>
      <c r="E143" s="829"/>
      <c r="F143" s="829"/>
      <c r="G143" s="829"/>
      <c r="H143" s="830"/>
      <c r="I143" s="831"/>
      <c r="J143" s="831"/>
      <c r="K143" s="832"/>
      <c r="L143" s="833"/>
      <c r="M143" s="834"/>
      <c r="N143" s="835" t="n">
        <v>150</v>
      </c>
      <c r="O143" s="836" t="n">
        <f aca="false">SUM(O144:O160)</f>
        <v>988.216158799708</v>
      </c>
      <c r="P143" s="836" t="n">
        <f aca="false">SUM(P144:P160)</f>
        <v>3564</v>
      </c>
      <c r="Q143" s="836" t="n">
        <f aca="false">SUM(Q144:Q160)</f>
        <v>118.303126867158</v>
      </c>
      <c r="R143" s="837" t="n">
        <f aca="false">SUM(R144:R160)</f>
        <v>443.408364783126</v>
      </c>
      <c r="S143" s="838" t="n">
        <f aca="false">SUM(S144:S160)</f>
        <v>34940</v>
      </c>
      <c r="T143" s="838" t="n">
        <f aca="false">SUM(T144:T160)</f>
        <v>0</v>
      </c>
      <c r="U143" s="838" t="n">
        <f aca="false">SUM(U144:U160)</f>
        <v>6000</v>
      </c>
      <c r="V143" s="838" t="n">
        <f aca="false">SUM(V144:V160)</f>
        <v>28880</v>
      </c>
      <c r="W143" s="836" t="n">
        <f aca="false">SUM(W144:W160)</f>
        <v>958.6</v>
      </c>
      <c r="X143" s="836" t="n">
        <f aca="false">SUM(X144:X160)</f>
        <v>958640.377082918</v>
      </c>
      <c r="Y143" s="836" t="n">
        <f aca="false">SUM(Y144:Y160)</f>
        <v>128</v>
      </c>
      <c r="Z143" s="836" t="n">
        <f aca="false">SUM(Z144:Z160)</f>
        <v>6000</v>
      </c>
      <c r="AA143" s="836" t="n">
        <f aca="false">SUM(AA144:AA160)</f>
        <v>0</v>
      </c>
      <c r="AB143" s="836" t="n">
        <f aca="false">SUM(AB144:AB160)</f>
        <v>6128</v>
      </c>
      <c r="AC143" s="836" t="n">
        <f aca="false">SUM(AC144:AC160)</f>
        <v>203.4</v>
      </c>
      <c r="AD143" s="836" t="n">
        <f aca="false">SUM(AD144:AD160)</f>
        <v>203412.334860254</v>
      </c>
      <c r="AE143" s="836" t="n">
        <f aca="false">SUM(AE144:AE160)</f>
        <v>128</v>
      </c>
      <c r="AF143" s="836" t="n">
        <f aca="false">SUM(AF144:AF160)</f>
        <v>0</v>
      </c>
      <c r="AG143" s="836" t="n">
        <f aca="false">SUM(AG144:AG160)</f>
        <v>0</v>
      </c>
      <c r="AH143" s="836" t="n">
        <f aca="false">SUM(AH144:AH160)</f>
        <v>128</v>
      </c>
      <c r="AI143" s="836" t="n">
        <f aca="false">SUM(AI144:AI160)</f>
        <v>4.2</v>
      </c>
      <c r="AJ143" s="834" t="n">
        <f aca="false">SUM(AJ144:AJ160)</f>
        <v>4248.82161587997</v>
      </c>
      <c r="AK143" s="505"/>
      <c r="AL143" s="387"/>
      <c r="AM143" s="387"/>
      <c r="AN143" s="387"/>
      <c r="AO143" s="387"/>
    </row>
    <row r="144" customFormat="false" ht="18.75" hidden="false" customHeight="true" outlineLevel="0" collapsed="false">
      <c r="A144" s="389" t="s">
        <v>963</v>
      </c>
      <c r="B144" s="390"/>
      <c r="C144" s="671"/>
      <c r="D144" s="672"/>
      <c r="E144" s="673"/>
      <c r="F144" s="673"/>
      <c r="G144" s="673" t="n">
        <v>713</v>
      </c>
      <c r="H144" s="688"/>
      <c r="I144" s="673"/>
      <c r="J144" s="673"/>
      <c r="K144" s="689"/>
      <c r="L144" s="669" t="s">
        <v>964</v>
      </c>
      <c r="M144" s="845"/>
      <c r="N144" s="851" t="n">
        <v>107</v>
      </c>
      <c r="O144" s="852" t="n">
        <f aca="false">N144/30.126</f>
        <v>3.55174931952466</v>
      </c>
      <c r="P144" s="852" t="n">
        <v>107</v>
      </c>
      <c r="Q144" s="852" t="n">
        <f aca="false">P144/30.126</f>
        <v>3.55174931952466</v>
      </c>
      <c r="R144" s="853" t="n">
        <f aca="false">P144/N144*100</f>
        <v>100</v>
      </c>
      <c r="S144" s="854" t="n">
        <v>0</v>
      </c>
      <c r="T144" s="849"/>
      <c r="U144" s="849"/>
      <c r="V144" s="854" t="n">
        <f aca="false">S144+T144-U144</f>
        <v>0</v>
      </c>
      <c r="W144" s="852" t="n">
        <f aca="false">ROUND(X144,-2)/1000</f>
        <v>0</v>
      </c>
      <c r="X144" s="852" t="n">
        <f aca="false">V144/30.126*1000</f>
        <v>0</v>
      </c>
      <c r="Y144" s="852" t="n">
        <v>0</v>
      </c>
      <c r="Z144" s="847"/>
      <c r="AA144" s="847"/>
      <c r="AB144" s="852" t="n">
        <f aca="false">Y144+Z144-AA144</f>
        <v>0</v>
      </c>
      <c r="AC144" s="852" t="n">
        <f aca="false">ROUND(AD144,-2)/1000</f>
        <v>0</v>
      </c>
      <c r="AD144" s="852" t="n">
        <f aca="false">AB144/30.126*1000</f>
        <v>0</v>
      </c>
      <c r="AE144" s="852" t="n">
        <v>0</v>
      </c>
      <c r="AF144" s="847"/>
      <c r="AG144" s="847"/>
      <c r="AH144" s="852" t="n">
        <f aca="false">AE144+AF144-AG144</f>
        <v>0</v>
      </c>
      <c r="AI144" s="852" t="n">
        <f aca="false">ROUND(AJ144,-2)/1000</f>
        <v>0</v>
      </c>
      <c r="AJ144" s="855" t="n">
        <f aca="false">AH144/30.126*1000</f>
        <v>0</v>
      </c>
      <c r="AK144" s="395"/>
    </row>
    <row r="145" customFormat="false" ht="18.75" hidden="false" customHeight="true" outlineLevel="0" collapsed="false">
      <c r="A145" s="389" t="s">
        <v>965</v>
      </c>
      <c r="B145" s="390"/>
      <c r="C145" s="671"/>
      <c r="D145" s="672"/>
      <c r="E145" s="673"/>
      <c r="F145" s="673"/>
      <c r="G145" s="673" t="n">
        <v>713</v>
      </c>
      <c r="H145" s="688"/>
      <c r="I145" s="673"/>
      <c r="J145" s="673"/>
      <c r="K145" s="689"/>
      <c r="L145" s="669" t="s">
        <v>966</v>
      </c>
      <c r="M145" s="845"/>
      <c r="N145" s="851"/>
      <c r="O145" s="852" t="n">
        <f aca="false">N145/30.126</f>
        <v>0</v>
      </c>
      <c r="P145" s="852"/>
      <c r="Q145" s="852" t="n">
        <f aca="false">P145/30.126</f>
        <v>0</v>
      </c>
      <c r="R145" s="853"/>
      <c r="S145" s="854" t="n">
        <v>60</v>
      </c>
      <c r="T145" s="849"/>
      <c r="U145" s="849"/>
      <c r="V145" s="854"/>
      <c r="W145" s="852" t="n">
        <f aca="false">ROUND(X145,-2)/1000</f>
        <v>0</v>
      </c>
      <c r="X145" s="852"/>
      <c r="Y145" s="852"/>
      <c r="Z145" s="847"/>
      <c r="AA145" s="847"/>
      <c r="AB145" s="852"/>
      <c r="AC145" s="852" t="n">
        <f aca="false">ROUND(AD145,-2)/1000</f>
        <v>0</v>
      </c>
      <c r="AD145" s="852"/>
      <c r="AE145" s="852"/>
      <c r="AF145" s="847"/>
      <c r="AG145" s="847"/>
      <c r="AH145" s="852"/>
      <c r="AI145" s="852" t="n">
        <f aca="false">ROUND(AJ145,-2)/1000</f>
        <v>0</v>
      </c>
      <c r="AJ145" s="855"/>
      <c r="AK145" s="395"/>
    </row>
    <row r="146" customFormat="false" ht="18.75" hidden="false" customHeight="true" outlineLevel="0" collapsed="false">
      <c r="A146" s="389" t="s">
        <v>967</v>
      </c>
      <c r="B146" s="390"/>
      <c r="C146" s="671"/>
      <c r="D146" s="672"/>
      <c r="E146" s="673"/>
      <c r="F146" s="673"/>
      <c r="G146" s="673" t="n">
        <v>716</v>
      </c>
      <c r="H146" s="688"/>
      <c r="I146" s="673"/>
      <c r="J146" s="673"/>
      <c r="K146" s="689"/>
      <c r="L146" s="669" t="s">
        <v>968</v>
      </c>
      <c r="M146" s="845"/>
      <c r="N146" s="851" t="n">
        <v>36</v>
      </c>
      <c r="O146" s="852" t="n">
        <f aca="false">N146/30.126</f>
        <v>1.19498107946624</v>
      </c>
      <c r="P146" s="852" t="n">
        <v>18</v>
      </c>
      <c r="Q146" s="852" t="n">
        <f aca="false">P146/30.126</f>
        <v>0.597490539733121</v>
      </c>
      <c r="R146" s="853" t="n">
        <f aca="false">P146/N146*100</f>
        <v>50</v>
      </c>
      <c r="S146" s="854"/>
      <c r="T146" s="849"/>
      <c r="U146" s="849"/>
      <c r="V146" s="854" t="n">
        <f aca="false">S146+T146-U146</f>
        <v>0</v>
      </c>
      <c r="W146" s="852" t="n">
        <f aca="false">ROUND(X146,-2)/1000</f>
        <v>0</v>
      </c>
      <c r="X146" s="852" t="n">
        <f aca="false">V146/30.126*1000</f>
        <v>0</v>
      </c>
      <c r="Y146" s="852"/>
      <c r="Z146" s="847"/>
      <c r="AA146" s="847"/>
      <c r="AB146" s="852" t="n">
        <f aca="false">Y146+Z146-AA146</f>
        <v>0</v>
      </c>
      <c r="AC146" s="852" t="n">
        <f aca="false">ROUND(AD146,-2)/1000</f>
        <v>0</v>
      </c>
      <c r="AD146" s="852" t="n">
        <f aca="false">AB146/30.126*1000</f>
        <v>0</v>
      </c>
      <c r="AE146" s="852"/>
      <c r="AF146" s="847"/>
      <c r="AG146" s="847"/>
      <c r="AH146" s="852" t="n">
        <f aca="false">AE146+AF146-AG146</f>
        <v>0</v>
      </c>
      <c r="AI146" s="852" t="n">
        <f aca="false">ROUND(AJ146,-2)/1000</f>
        <v>0</v>
      </c>
      <c r="AJ146" s="855" t="n">
        <f aca="false">AH146/30.126*1000</f>
        <v>0</v>
      </c>
      <c r="AK146" s="564"/>
    </row>
    <row r="147" customFormat="false" ht="18.75" hidden="false" customHeight="true" outlineLevel="0" collapsed="false">
      <c r="A147" s="389" t="s">
        <v>969</v>
      </c>
      <c r="B147" s="390"/>
      <c r="C147" s="671"/>
      <c r="D147" s="672"/>
      <c r="E147" s="673"/>
      <c r="F147" s="673"/>
      <c r="G147" s="568" t="n">
        <v>716</v>
      </c>
      <c r="H147" s="744"/>
      <c r="I147" s="673"/>
      <c r="J147" s="568"/>
      <c r="K147" s="569"/>
      <c r="L147" s="669" t="s">
        <v>970</v>
      </c>
      <c r="M147" s="856" t="n">
        <v>175</v>
      </c>
      <c r="N147" s="851" t="n">
        <v>841</v>
      </c>
      <c r="O147" s="852" t="n">
        <f aca="false">N147/30.126</f>
        <v>27.9160857730864</v>
      </c>
      <c r="P147" s="852" t="n">
        <f aca="false">172</f>
        <v>172</v>
      </c>
      <c r="Q147" s="852" t="n">
        <f aca="false">P147/30.126</f>
        <v>5.70935404633871</v>
      </c>
      <c r="R147" s="853" t="n">
        <f aca="false">P147/N147*100</f>
        <v>20.4518430439952</v>
      </c>
      <c r="S147" s="854" t="n">
        <v>0</v>
      </c>
      <c r="T147" s="857"/>
      <c r="U147" s="857"/>
      <c r="V147" s="854" t="n">
        <f aca="false">S147+T147-U147</f>
        <v>0</v>
      </c>
      <c r="W147" s="852" t="n">
        <f aca="false">ROUND(X147,-2)/1000</f>
        <v>0</v>
      </c>
      <c r="X147" s="852" t="n">
        <f aca="false">V147/30.126*1000</f>
        <v>0</v>
      </c>
      <c r="Y147" s="852" t="n">
        <v>0</v>
      </c>
      <c r="Z147" s="858"/>
      <c r="AA147" s="858"/>
      <c r="AB147" s="852" t="n">
        <f aca="false">Y147+Z147-AA147</f>
        <v>0</v>
      </c>
      <c r="AC147" s="852" t="n">
        <f aca="false">ROUND(AD147,-2)/1000</f>
        <v>0</v>
      </c>
      <c r="AD147" s="852" t="n">
        <f aca="false">AB147/30.126*1000</f>
        <v>0</v>
      </c>
      <c r="AE147" s="852" t="n">
        <v>0</v>
      </c>
      <c r="AF147" s="858"/>
      <c r="AG147" s="858"/>
      <c r="AH147" s="852" t="n">
        <f aca="false">AE147+AF147-AG147</f>
        <v>0</v>
      </c>
      <c r="AI147" s="852" t="n">
        <f aca="false">ROUND(AJ147,-2)/1000</f>
        <v>0</v>
      </c>
      <c r="AJ147" s="855" t="n">
        <f aca="false">AH147/30.126*1000</f>
        <v>0</v>
      </c>
      <c r="AK147" s="395"/>
    </row>
    <row r="148" customFormat="false" ht="18.75" hidden="false" customHeight="true" outlineLevel="0" collapsed="false">
      <c r="A148" s="389" t="s">
        <v>971</v>
      </c>
      <c r="B148" s="390"/>
      <c r="C148" s="671"/>
      <c r="D148" s="672"/>
      <c r="E148" s="673"/>
      <c r="F148" s="673"/>
      <c r="G148" s="568" t="n">
        <v>716</v>
      </c>
      <c r="H148" s="859"/>
      <c r="I148" s="673"/>
      <c r="J148" s="568"/>
      <c r="K148" s="859"/>
      <c r="L148" s="669" t="s">
        <v>972</v>
      </c>
      <c r="M148" s="860"/>
      <c r="N148" s="851" t="n">
        <v>13</v>
      </c>
      <c r="O148" s="852" t="n">
        <f aca="false">N148/30.126</f>
        <v>0.43152094536281</v>
      </c>
      <c r="P148" s="852" t="n">
        <v>13</v>
      </c>
      <c r="Q148" s="852" t="n">
        <f aca="false">P148/30.126</f>
        <v>0.43152094536281</v>
      </c>
      <c r="R148" s="853" t="n">
        <f aca="false">P148/N148*100</f>
        <v>100</v>
      </c>
      <c r="S148" s="854" t="n">
        <v>0</v>
      </c>
      <c r="T148" s="849"/>
      <c r="U148" s="849"/>
      <c r="V148" s="854" t="n">
        <f aca="false">S148+T148-U148</f>
        <v>0</v>
      </c>
      <c r="W148" s="852" t="n">
        <f aca="false">ROUND(X148,-2)/1000</f>
        <v>0</v>
      </c>
      <c r="X148" s="852" t="n">
        <f aca="false">V148/30.126*1000</f>
        <v>0</v>
      </c>
      <c r="Y148" s="852" t="n">
        <v>0</v>
      </c>
      <c r="Z148" s="847"/>
      <c r="AA148" s="847"/>
      <c r="AB148" s="852" t="n">
        <f aca="false">Y148+Z148-AA148</f>
        <v>0</v>
      </c>
      <c r="AC148" s="852" t="n">
        <f aca="false">ROUND(AD148,-2)/1000</f>
        <v>0</v>
      </c>
      <c r="AD148" s="852" t="n">
        <f aca="false">AB148/30.126*1000</f>
        <v>0</v>
      </c>
      <c r="AE148" s="852" t="n">
        <v>0</v>
      </c>
      <c r="AF148" s="847"/>
      <c r="AG148" s="847"/>
      <c r="AH148" s="852" t="n">
        <f aca="false">AE148+AF148-AG148</f>
        <v>0</v>
      </c>
      <c r="AI148" s="852" t="n">
        <f aca="false">ROUND(AJ148,-2)/1000</f>
        <v>0</v>
      </c>
      <c r="AJ148" s="855" t="n">
        <f aca="false">AH148/30.126*1000</f>
        <v>0</v>
      </c>
      <c r="AK148" s="395"/>
    </row>
    <row r="149" customFormat="false" ht="18.75" hidden="false" customHeight="true" outlineLevel="0" collapsed="false">
      <c r="A149" s="389" t="s">
        <v>973</v>
      </c>
      <c r="B149" s="390"/>
      <c r="C149" s="671"/>
      <c r="D149" s="672"/>
      <c r="E149" s="673"/>
      <c r="F149" s="673"/>
      <c r="G149" s="568" t="n">
        <v>716</v>
      </c>
      <c r="H149" s="859"/>
      <c r="I149" s="673"/>
      <c r="J149" s="568"/>
      <c r="K149" s="859"/>
      <c r="L149" s="669" t="s">
        <v>974</v>
      </c>
      <c r="M149" s="860"/>
      <c r="N149" s="851" t="n">
        <f aca="false">1160+174</f>
        <v>1334</v>
      </c>
      <c r="O149" s="852" t="n">
        <f aca="false">N149/30.126</f>
        <v>44.2806877779991</v>
      </c>
      <c r="P149" s="852" t="n">
        <v>1160</v>
      </c>
      <c r="Q149" s="852" t="n">
        <f aca="false">P149/30.126</f>
        <v>38.5049458939122</v>
      </c>
      <c r="R149" s="853" t="n">
        <f aca="false">P149/N149*100</f>
        <v>86.9565217391304</v>
      </c>
      <c r="S149" s="854" t="n">
        <v>0</v>
      </c>
      <c r="T149" s="849"/>
      <c r="U149" s="849"/>
      <c r="V149" s="854" t="n">
        <f aca="false">S149+T149-U149</f>
        <v>0</v>
      </c>
      <c r="W149" s="852" t="n">
        <f aca="false">ROUND(X149,-2)/1000</f>
        <v>0</v>
      </c>
      <c r="X149" s="852" t="n">
        <f aca="false">V149/30.126*1000</f>
        <v>0</v>
      </c>
      <c r="Y149" s="852" t="n">
        <v>0</v>
      </c>
      <c r="Z149" s="847"/>
      <c r="AA149" s="847"/>
      <c r="AB149" s="852" t="n">
        <f aca="false">Y149+Z149-AA149</f>
        <v>0</v>
      </c>
      <c r="AC149" s="852" t="n">
        <f aca="false">ROUND(AD149,-2)/1000</f>
        <v>0</v>
      </c>
      <c r="AD149" s="852" t="n">
        <f aca="false">AB149/30.126*1000</f>
        <v>0</v>
      </c>
      <c r="AE149" s="852" t="n">
        <v>0</v>
      </c>
      <c r="AF149" s="847"/>
      <c r="AG149" s="847"/>
      <c r="AH149" s="852" t="n">
        <f aca="false">AE149+AF149-AG149</f>
        <v>0</v>
      </c>
      <c r="AI149" s="852" t="n">
        <f aca="false">ROUND(AJ149,-2)/1000</f>
        <v>0</v>
      </c>
      <c r="AJ149" s="855" t="n">
        <f aca="false">AH149/30.126*1000</f>
        <v>0</v>
      </c>
      <c r="AK149" s="395"/>
    </row>
    <row r="150" customFormat="false" ht="18.75" hidden="false" customHeight="true" outlineLevel="0" collapsed="false">
      <c r="A150" s="389" t="s">
        <v>975</v>
      </c>
      <c r="B150" s="390"/>
      <c r="C150" s="671"/>
      <c r="D150" s="672"/>
      <c r="E150" s="673"/>
      <c r="F150" s="673"/>
      <c r="G150" s="568" t="n">
        <v>716</v>
      </c>
      <c r="H150" s="859"/>
      <c r="I150" s="673"/>
      <c r="J150" s="568"/>
      <c r="K150" s="859"/>
      <c r="L150" s="669" t="s">
        <v>976</v>
      </c>
      <c r="M150" s="860"/>
      <c r="N150" s="851" t="n">
        <v>1000</v>
      </c>
      <c r="O150" s="852" t="n">
        <f aca="false">N150/30.126</f>
        <v>33.1939188740623</v>
      </c>
      <c r="P150" s="852" t="n">
        <v>0</v>
      </c>
      <c r="Q150" s="852" t="n">
        <f aca="false">P150/30.126</f>
        <v>0</v>
      </c>
      <c r="R150" s="853" t="n">
        <f aca="false">P150/N150*100</f>
        <v>0</v>
      </c>
      <c r="S150" s="854" t="n">
        <v>1000</v>
      </c>
      <c r="T150" s="849"/>
      <c r="U150" s="849"/>
      <c r="V150" s="854" t="n">
        <f aca="false">S150+T150-U150</f>
        <v>1000</v>
      </c>
      <c r="W150" s="852" t="n">
        <f aca="false">ROUND(X150,-2)/1000</f>
        <v>33.2</v>
      </c>
      <c r="X150" s="852" t="n">
        <f aca="false">V150/30.126*1000</f>
        <v>33193.9188740623</v>
      </c>
      <c r="Y150" s="852" t="n">
        <v>0</v>
      </c>
      <c r="Z150" s="847"/>
      <c r="AA150" s="847"/>
      <c r="AB150" s="852" t="n">
        <f aca="false">Y150+Z150-AA150</f>
        <v>0</v>
      </c>
      <c r="AC150" s="852" t="n">
        <f aca="false">ROUND(AD150,-2)/1000</f>
        <v>0</v>
      </c>
      <c r="AD150" s="852" t="n">
        <f aca="false">AB150/30.126*1000</f>
        <v>0</v>
      </c>
      <c r="AE150" s="852" t="n">
        <v>0</v>
      </c>
      <c r="AF150" s="847"/>
      <c r="AG150" s="847"/>
      <c r="AH150" s="852" t="n">
        <f aca="false">AE150+AF150-AG150</f>
        <v>0</v>
      </c>
      <c r="AI150" s="852" t="n">
        <f aca="false">ROUND(AJ150,-2)/1000</f>
        <v>0</v>
      </c>
      <c r="AJ150" s="855" t="n">
        <f aca="false">AH150/30.126*1000</f>
        <v>0</v>
      </c>
      <c r="AK150" s="395"/>
    </row>
    <row r="151" customFormat="false" ht="18.75" hidden="false" customHeight="true" outlineLevel="0" collapsed="false">
      <c r="A151" s="389" t="s">
        <v>977</v>
      </c>
      <c r="B151" s="390"/>
      <c r="C151" s="671"/>
      <c r="D151" s="672"/>
      <c r="E151" s="673"/>
      <c r="F151" s="673"/>
      <c r="G151" s="568" t="n">
        <v>716</v>
      </c>
      <c r="H151" s="859"/>
      <c r="I151" s="673"/>
      <c r="J151" s="568"/>
      <c r="K151" s="859"/>
      <c r="L151" s="669" t="s">
        <v>978</v>
      </c>
      <c r="M151" s="860"/>
      <c r="N151" s="851"/>
      <c r="O151" s="852" t="n">
        <f aca="false">N151/30.126</f>
        <v>0</v>
      </c>
      <c r="P151" s="852" t="n">
        <v>30</v>
      </c>
      <c r="Q151" s="852" t="n">
        <f aca="false">P151/30.126</f>
        <v>0.995817566221868</v>
      </c>
      <c r="R151" s="853"/>
      <c r="S151" s="854"/>
      <c r="T151" s="849"/>
      <c r="U151" s="849"/>
      <c r="V151" s="854" t="n">
        <f aca="false">S151+T151-U151</f>
        <v>0</v>
      </c>
      <c r="W151" s="852" t="n">
        <f aca="false">ROUND(X151,-2)/1000</f>
        <v>0</v>
      </c>
      <c r="X151" s="852" t="n">
        <f aca="false">V151/30.126*1000</f>
        <v>0</v>
      </c>
      <c r="Y151" s="852"/>
      <c r="Z151" s="847"/>
      <c r="AA151" s="847"/>
      <c r="AB151" s="852" t="n">
        <f aca="false">Y151+Z151-AA151</f>
        <v>0</v>
      </c>
      <c r="AC151" s="852" t="n">
        <f aca="false">ROUND(AD151,-2)/1000</f>
        <v>0</v>
      </c>
      <c r="AD151" s="852" t="n">
        <f aca="false">AB151/30.126*1000</f>
        <v>0</v>
      </c>
      <c r="AE151" s="852"/>
      <c r="AF151" s="847"/>
      <c r="AG151" s="847"/>
      <c r="AH151" s="852" t="n">
        <f aca="false">AE151+AF151-AG151</f>
        <v>0</v>
      </c>
      <c r="AI151" s="852" t="n">
        <f aca="false">ROUND(AJ151,-2)/1000</f>
        <v>0</v>
      </c>
      <c r="AJ151" s="855" t="n">
        <f aca="false">AH151/30.126*1000</f>
        <v>0</v>
      </c>
      <c r="AK151" s="395"/>
    </row>
    <row r="152" customFormat="false" ht="18.75" hidden="false" customHeight="true" outlineLevel="0" collapsed="false">
      <c r="A152" s="389" t="s">
        <v>979</v>
      </c>
      <c r="B152" s="390"/>
      <c r="C152" s="671"/>
      <c r="D152" s="672"/>
      <c r="E152" s="673"/>
      <c r="F152" s="673"/>
      <c r="G152" s="568" t="n">
        <v>717</v>
      </c>
      <c r="H152" s="536"/>
      <c r="I152" s="536"/>
      <c r="J152" s="536"/>
      <c r="K152" s="542"/>
      <c r="L152" s="668" t="s">
        <v>980</v>
      </c>
      <c r="M152" s="536"/>
      <c r="N152" s="542"/>
      <c r="O152" s="197" t="n">
        <f aca="false">N152/30.126</f>
        <v>0</v>
      </c>
      <c r="P152" s="197"/>
      <c r="Q152" s="197" t="n">
        <f aca="false">P152/30.126</f>
        <v>0</v>
      </c>
      <c r="R152" s="189"/>
      <c r="S152" s="188" t="n">
        <v>1000</v>
      </c>
      <c r="T152" s="188"/>
      <c r="U152" s="188"/>
      <c r="V152" s="188" t="n">
        <f aca="false">S152+T152-U152</f>
        <v>1000</v>
      </c>
      <c r="W152" s="197" t="n">
        <f aca="false">ROUND(X152,-2)/1000</f>
        <v>33.2</v>
      </c>
      <c r="X152" s="197" t="n">
        <f aca="false">V152/30.126*1000</f>
        <v>33193.9188740623</v>
      </c>
      <c r="Y152" s="197" t="n">
        <v>0</v>
      </c>
      <c r="Z152" s="197"/>
      <c r="AA152" s="197"/>
      <c r="AB152" s="197" t="n">
        <f aca="false">Y152+Z152-AA152</f>
        <v>0</v>
      </c>
      <c r="AC152" s="197" t="n">
        <f aca="false">ROUND(AD152,-2)/1000</f>
        <v>0</v>
      </c>
      <c r="AD152" s="197" t="n">
        <f aca="false">AB152/30.126*1000</f>
        <v>0</v>
      </c>
      <c r="AE152" s="197" t="n">
        <v>0</v>
      </c>
      <c r="AF152" s="197"/>
      <c r="AG152" s="197"/>
      <c r="AH152" s="197" t="n">
        <f aca="false">AE152+AF152-AG152</f>
        <v>0</v>
      </c>
      <c r="AI152" s="197" t="n">
        <f aca="false">ROUND(AJ152,-2)/1000</f>
        <v>0</v>
      </c>
      <c r="AJ152" s="665" t="n">
        <f aca="false">AH152/30.126*1000</f>
        <v>0</v>
      </c>
      <c r="AK152" s="395"/>
    </row>
    <row r="153" customFormat="false" ht="18.75" hidden="false" customHeight="true" outlineLevel="0" collapsed="false">
      <c r="A153" s="389" t="s">
        <v>981</v>
      </c>
      <c r="B153" s="390"/>
      <c r="C153" s="671"/>
      <c r="D153" s="672"/>
      <c r="E153" s="673"/>
      <c r="F153" s="673"/>
      <c r="G153" s="568" t="n">
        <v>717</v>
      </c>
      <c r="H153" s="536"/>
      <c r="I153" s="536"/>
      <c r="J153" s="536"/>
      <c r="K153" s="542"/>
      <c r="L153" s="668" t="s">
        <v>982</v>
      </c>
      <c r="M153" s="536"/>
      <c r="N153" s="542"/>
      <c r="O153" s="197" t="n">
        <f aca="false">N153/30.126</f>
        <v>0</v>
      </c>
      <c r="P153" s="197"/>
      <c r="Q153" s="197" t="n">
        <f aca="false">P153/30.126</f>
        <v>0</v>
      </c>
      <c r="R153" s="189"/>
      <c r="S153" s="188" t="n">
        <v>7000</v>
      </c>
      <c r="T153" s="188"/>
      <c r="U153" s="188" t="n">
        <v>6000</v>
      </c>
      <c r="V153" s="188" t="n">
        <f aca="false">S153+T153-U153</f>
        <v>1000</v>
      </c>
      <c r="W153" s="197" t="n">
        <f aca="false">ROUND(X153,-2)/1000</f>
        <v>33.2</v>
      </c>
      <c r="X153" s="197" t="n">
        <f aca="false">V153/30.126*1000</f>
        <v>33193.9188740623</v>
      </c>
      <c r="Y153" s="197" t="n">
        <v>0</v>
      </c>
      <c r="Z153" s="197" t="n">
        <v>6000</v>
      </c>
      <c r="AA153" s="197"/>
      <c r="AB153" s="197" t="n">
        <f aca="false">Y153+Z153-AA153</f>
        <v>6000</v>
      </c>
      <c r="AC153" s="197" t="n">
        <f aca="false">ROUND(AD153,-2)/1000</f>
        <v>199.2</v>
      </c>
      <c r="AD153" s="197" t="n">
        <f aca="false">AB153/30.126*1000</f>
        <v>199163.513244374</v>
      </c>
      <c r="AE153" s="197" t="n">
        <v>0</v>
      </c>
      <c r="AF153" s="197"/>
      <c r="AG153" s="197"/>
      <c r="AH153" s="197" t="n">
        <f aca="false">AE153+AF153-AG153</f>
        <v>0</v>
      </c>
      <c r="AI153" s="197" t="n">
        <f aca="false">ROUND(AJ153,-2)/1000</f>
        <v>0</v>
      </c>
      <c r="AJ153" s="665" t="n">
        <f aca="false">AH153/30.126*1000</f>
        <v>0</v>
      </c>
      <c r="AK153" s="395"/>
    </row>
    <row r="154" customFormat="false" ht="18.75" hidden="false" customHeight="true" outlineLevel="0" collapsed="false">
      <c r="A154" s="389" t="s">
        <v>983</v>
      </c>
      <c r="B154" s="390"/>
      <c r="C154" s="671"/>
      <c r="D154" s="672"/>
      <c r="E154" s="673"/>
      <c r="F154" s="673"/>
      <c r="G154" s="568" t="n">
        <v>717</v>
      </c>
      <c r="H154" s="594"/>
      <c r="I154" s="594"/>
      <c r="J154" s="594"/>
      <c r="K154" s="596"/>
      <c r="L154" s="750" t="s">
        <v>984</v>
      </c>
      <c r="M154" s="594"/>
      <c r="N154" s="596"/>
      <c r="O154" s="273" t="n">
        <f aca="false">N154/30.126</f>
        <v>0</v>
      </c>
      <c r="P154" s="273"/>
      <c r="Q154" s="273" t="n">
        <f aca="false">P154/30.126</f>
        <v>0</v>
      </c>
      <c r="R154" s="274"/>
      <c r="S154" s="272" t="n">
        <v>152</v>
      </c>
      <c r="T154" s="597"/>
      <c r="U154" s="597"/>
      <c r="V154" s="597" t="n">
        <f aca="false">S154+T154-U154</f>
        <v>152</v>
      </c>
      <c r="W154" s="273" t="n">
        <f aca="false">ROUND(X154,-2)/1000</f>
        <v>5</v>
      </c>
      <c r="X154" s="273" t="n">
        <f aca="false">V154/30.126*1000</f>
        <v>5045.47566885747</v>
      </c>
      <c r="Y154" s="273" t="n">
        <v>128</v>
      </c>
      <c r="Z154" s="273"/>
      <c r="AA154" s="273"/>
      <c r="AB154" s="273" t="n">
        <f aca="false">Y154+Z154-AA154</f>
        <v>128</v>
      </c>
      <c r="AC154" s="273" t="n">
        <f aca="false">ROUND(AD154,-2)/1000</f>
        <v>4.2</v>
      </c>
      <c r="AD154" s="273" t="n">
        <f aca="false">AB154/30.126*1000</f>
        <v>4248.82161587997</v>
      </c>
      <c r="AE154" s="273" t="n">
        <v>128</v>
      </c>
      <c r="AF154" s="273"/>
      <c r="AG154" s="273"/>
      <c r="AH154" s="273" t="n">
        <f aca="false">AE154+AF154-AG154</f>
        <v>128</v>
      </c>
      <c r="AI154" s="273" t="n">
        <f aca="false">ROUND(AJ154,-2)/1000</f>
        <v>4.2</v>
      </c>
      <c r="AJ154" s="749" t="n">
        <f aca="false">AH154/30.126*1000</f>
        <v>4248.82161587997</v>
      </c>
      <c r="AK154" s="751"/>
    </row>
    <row r="155" customFormat="false" ht="18.75" hidden="false" customHeight="true" outlineLevel="0" collapsed="false">
      <c r="A155" s="389" t="s">
        <v>985</v>
      </c>
      <c r="B155" s="390"/>
      <c r="C155" s="671"/>
      <c r="D155" s="672"/>
      <c r="E155" s="673"/>
      <c r="F155" s="673"/>
      <c r="G155" s="568" t="n">
        <v>717</v>
      </c>
      <c r="H155" s="594"/>
      <c r="I155" s="594"/>
      <c r="J155" s="594"/>
      <c r="K155" s="596"/>
      <c r="L155" s="750" t="s">
        <v>986</v>
      </c>
      <c r="M155" s="594"/>
      <c r="N155" s="596"/>
      <c r="O155" s="273" t="n">
        <f aca="false">N155/30.126</f>
        <v>0</v>
      </c>
      <c r="P155" s="273"/>
      <c r="Q155" s="273" t="n">
        <f aca="false">P155/30.126</f>
        <v>0</v>
      </c>
      <c r="R155" s="274"/>
      <c r="S155" s="272" t="n">
        <v>10388</v>
      </c>
      <c r="T155" s="597"/>
      <c r="U155" s="597"/>
      <c r="V155" s="597" t="n">
        <f aca="false">S155+T155-U155</f>
        <v>10388</v>
      </c>
      <c r="W155" s="273" t="n">
        <f aca="false">ROUND(X155,-2)/1000</f>
        <v>344.8</v>
      </c>
      <c r="X155" s="273" t="n">
        <f aca="false">V155/30.126*1000</f>
        <v>344818.429263759</v>
      </c>
      <c r="Y155" s="273" t="n">
        <v>0</v>
      </c>
      <c r="Z155" s="273"/>
      <c r="AA155" s="273"/>
      <c r="AB155" s="273" t="n">
        <f aca="false">Y155+Z155-AA155</f>
        <v>0</v>
      </c>
      <c r="AC155" s="273" t="n">
        <f aca="false">ROUND(AD155,-2)/1000</f>
        <v>0</v>
      </c>
      <c r="AD155" s="273" t="n">
        <f aca="false">AB155/30.126*1000</f>
        <v>0</v>
      </c>
      <c r="AE155" s="273" t="n">
        <v>0</v>
      </c>
      <c r="AF155" s="273"/>
      <c r="AG155" s="273"/>
      <c r="AH155" s="273" t="n">
        <f aca="false">AE155+AF155-AG155</f>
        <v>0</v>
      </c>
      <c r="AI155" s="273" t="n">
        <f aca="false">ROUND(AJ155,-2)/1000</f>
        <v>0</v>
      </c>
      <c r="AJ155" s="749" t="n">
        <f aca="false">AH155/30.126*1000</f>
        <v>0</v>
      </c>
      <c r="AK155" s="751"/>
    </row>
    <row r="156" customFormat="false" ht="18.75" hidden="false" customHeight="true" outlineLevel="0" collapsed="false">
      <c r="A156" s="389" t="s">
        <v>987</v>
      </c>
      <c r="B156" s="390"/>
      <c r="C156" s="671"/>
      <c r="D156" s="672"/>
      <c r="E156" s="673"/>
      <c r="F156" s="673"/>
      <c r="G156" s="568" t="n">
        <v>717</v>
      </c>
      <c r="H156" s="859"/>
      <c r="I156" s="673"/>
      <c r="J156" s="568"/>
      <c r="K156" s="859"/>
      <c r="L156" s="669" t="s">
        <v>988</v>
      </c>
      <c r="M156" s="570" t="n">
        <v>7500</v>
      </c>
      <c r="N156" s="851" t="n">
        <v>15340</v>
      </c>
      <c r="O156" s="852" t="n">
        <f aca="false">N156/30.126</f>
        <v>509.194715528115</v>
      </c>
      <c r="P156" s="852" t="n">
        <v>0</v>
      </c>
      <c r="Q156" s="852" t="n">
        <f aca="false">P156/30.126</f>
        <v>0</v>
      </c>
      <c r="R156" s="853" t="n">
        <f aca="false">P156/N156*100</f>
        <v>0</v>
      </c>
      <c r="S156" s="854" t="n">
        <v>15340</v>
      </c>
      <c r="T156" s="574"/>
      <c r="U156" s="574"/>
      <c r="V156" s="574" t="n">
        <f aca="false">S156+T156-U156</f>
        <v>15340</v>
      </c>
      <c r="W156" s="572" t="n">
        <f aca="false">ROUND(X156,-2)/1000</f>
        <v>509.2</v>
      </c>
      <c r="X156" s="572" t="n">
        <f aca="false">V156/30.126*1000</f>
        <v>509194.715528115</v>
      </c>
      <c r="Y156" s="852" t="n">
        <v>0</v>
      </c>
      <c r="Z156" s="572"/>
      <c r="AA156" s="572"/>
      <c r="AB156" s="572" t="n">
        <f aca="false">Y156+Z156-AA156</f>
        <v>0</v>
      </c>
      <c r="AC156" s="572" t="n">
        <f aca="false">ROUND(AD156,-2)/1000</f>
        <v>0</v>
      </c>
      <c r="AD156" s="572" t="n">
        <f aca="false">AB156/30.126*1000</f>
        <v>0</v>
      </c>
      <c r="AE156" s="852" t="n">
        <v>0</v>
      </c>
      <c r="AF156" s="572"/>
      <c r="AG156" s="572"/>
      <c r="AH156" s="572" t="n">
        <f aca="false">AE156+AF156-AG156</f>
        <v>0</v>
      </c>
      <c r="AI156" s="572" t="n">
        <f aca="false">ROUND(AJ156,-2)/1000</f>
        <v>0</v>
      </c>
      <c r="AJ156" s="570" t="n">
        <f aca="false">AH156/30.126*1000</f>
        <v>0</v>
      </c>
      <c r="AK156" s="395"/>
    </row>
    <row r="157" customFormat="false" ht="18.75" hidden="false" customHeight="true" outlineLevel="0" collapsed="false">
      <c r="A157" s="389" t="s">
        <v>989</v>
      </c>
      <c r="B157" s="390"/>
      <c r="C157" s="671"/>
      <c r="D157" s="672"/>
      <c r="E157" s="673"/>
      <c r="F157" s="673"/>
      <c r="G157" s="568" t="n">
        <v>717</v>
      </c>
      <c r="H157" s="859"/>
      <c r="I157" s="673"/>
      <c r="J157" s="568"/>
      <c r="K157" s="859"/>
      <c r="L157" s="669" t="s">
        <v>990</v>
      </c>
      <c r="M157" s="570" t="n">
        <v>250</v>
      </c>
      <c r="N157" s="851" t="n">
        <v>0</v>
      </c>
      <c r="O157" s="852" t="n">
        <f aca="false">N157/30.126</f>
        <v>0</v>
      </c>
      <c r="P157" s="852" t="n">
        <v>0</v>
      </c>
      <c r="Q157" s="852" t="n">
        <f aca="false">P157/30.126</f>
        <v>0</v>
      </c>
      <c r="R157" s="853"/>
      <c r="S157" s="854" t="n">
        <v>0</v>
      </c>
      <c r="T157" s="574"/>
      <c r="U157" s="574"/>
      <c r="V157" s="574" t="n">
        <f aca="false">S157+T157-U157</f>
        <v>0</v>
      </c>
      <c r="W157" s="572" t="n">
        <f aca="false">ROUND(X157,-2)/1000</f>
        <v>0</v>
      </c>
      <c r="X157" s="572" t="n">
        <f aca="false">V157/30.126*1000</f>
        <v>0</v>
      </c>
      <c r="Y157" s="852" t="n">
        <v>0</v>
      </c>
      <c r="Z157" s="572"/>
      <c r="AA157" s="572"/>
      <c r="AB157" s="572" t="n">
        <f aca="false">Y157+Z157-AA157</f>
        <v>0</v>
      </c>
      <c r="AC157" s="572" t="n">
        <f aca="false">ROUND(AD157,-2)/1000</f>
        <v>0</v>
      </c>
      <c r="AD157" s="572" t="n">
        <f aca="false">AB157/30.126*1000</f>
        <v>0</v>
      </c>
      <c r="AE157" s="852" t="n">
        <v>0</v>
      </c>
      <c r="AF157" s="572"/>
      <c r="AG157" s="572"/>
      <c r="AH157" s="572" t="n">
        <f aca="false">AE157+AF157-AG157</f>
        <v>0</v>
      </c>
      <c r="AI157" s="572" t="n">
        <f aca="false">ROUND(AJ157,-2)/1000</f>
        <v>0</v>
      </c>
      <c r="AJ157" s="570" t="n">
        <f aca="false">AH157/30.126*1000</f>
        <v>0</v>
      </c>
      <c r="AK157" s="395"/>
    </row>
    <row r="158" customFormat="false" ht="18.75" hidden="false" customHeight="true" outlineLevel="0" collapsed="false">
      <c r="A158" s="389" t="s">
        <v>991</v>
      </c>
      <c r="B158" s="390"/>
      <c r="C158" s="671"/>
      <c r="D158" s="672"/>
      <c r="E158" s="673"/>
      <c r="F158" s="673"/>
      <c r="G158" s="568" t="n">
        <v>717</v>
      </c>
      <c r="H158" s="859"/>
      <c r="I158" s="673"/>
      <c r="J158" s="568"/>
      <c r="K158" s="859"/>
      <c r="L158" s="669" t="s">
        <v>992</v>
      </c>
      <c r="M158" s="570"/>
      <c r="N158" s="851" t="n">
        <v>4700</v>
      </c>
      <c r="O158" s="852" t="n">
        <f aca="false">N158/30.126</f>
        <v>156.011418708093</v>
      </c>
      <c r="P158" s="852" t="n">
        <v>0</v>
      </c>
      <c r="Q158" s="852" t="n">
        <f aca="false">P158/30.126</f>
        <v>0</v>
      </c>
      <c r="R158" s="853" t="n">
        <f aca="false">P158/N158*100</f>
        <v>0</v>
      </c>
      <c r="S158" s="854" t="n">
        <v>0</v>
      </c>
      <c r="T158" s="574"/>
      <c r="U158" s="574"/>
      <c r="V158" s="574" t="n">
        <f aca="false">S158+T158-U158</f>
        <v>0</v>
      </c>
      <c r="W158" s="572" t="n">
        <f aca="false">ROUND(X158,-2)/1000</f>
        <v>0</v>
      </c>
      <c r="X158" s="572" t="n">
        <f aca="false">V158/30.126*1000</f>
        <v>0</v>
      </c>
      <c r="Y158" s="852" t="n">
        <v>0</v>
      </c>
      <c r="Z158" s="572"/>
      <c r="AA158" s="572"/>
      <c r="AB158" s="572" t="n">
        <f aca="false">Y158+Z158-AA158</f>
        <v>0</v>
      </c>
      <c r="AC158" s="572" t="n">
        <f aca="false">ROUND(AD158,-2)/1000</f>
        <v>0</v>
      </c>
      <c r="AD158" s="572" t="n">
        <f aca="false">AB158/30.126*1000</f>
        <v>0</v>
      </c>
      <c r="AE158" s="852" t="n">
        <v>0</v>
      </c>
      <c r="AF158" s="572"/>
      <c r="AG158" s="572"/>
      <c r="AH158" s="572" t="n">
        <f aca="false">AE158+AF158-AG158</f>
        <v>0</v>
      </c>
      <c r="AI158" s="572" t="n">
        <f aca="false">ROUND(AJ158,-2)/1000</f>
        <v>0</v>
      </c>
      <c r="AJ158" s="570" t="n">
        <f aca="false">AH158/30.126*1000</f>
        <v>0</v>
      </c>
      <c r="AK158" s="395"/>
    </row>
    <row r="159" customFormat="false" ht="18.75" hidden="false" customHeight="true" outlineLevel="0" collapsed="false">
      <c r="A159" s="389" t="s">
        <v>993</v>
      </c>
      <c r="B159" s="390"/>
      <c r="C159" s="671"/>
      <c r="D159" s="672"/>
      <c r="E159" s="673"/>
      <c r="F159" s="673"/>
      <c r="G159" s="568" t="n">
        <v>717</v>
      </c>
      <c r="H159" s="859"/>
      <c r="I159" s="673"/>
      <c r="J159" s="568"/>
      <c r="K159" s="859"/>
      <c r="L159" s="669" t="s">
        <v>994</v>
      </c>
      <c r="M159" s="570"/>
      <c r="N159" s="851" t="n">
        <v>4000</v>
      </c>
      <c r="O159" s="852" t="n">
        <f aca="false">N159/30.126</f>
        <v>132.775675496249</v>
      </c>
      <c r="P159" s="852" t="n">
        <v>0</v>
      </c>
      <c r="Q159" s="852" t="n">
        <f aca="false">P159/30.126</f>
        <v>0</v>
      </c>
      <c r="R159" s="853" t="n">
        <f aca="false">P159/N159*100</f>
        <v>0</v>
      </c>
      <c r="S159" s="854" t="n">
        <v>0</v>
      </c>
      <c r="T159" s="574"/>
      <c r="U159" s="574"/>
      <c r="V159" s="574" t="n">
        <f aca="false">S159+T159-U159</f>
        <v>0</v>
      </c>
      <c r="W159" s="572" t="n">
        <f aca="false">ROUND(X159,-2)/1000</f>
        <v>0</v>
      </c>
      <c r="X159" s="572" t="n">
        <f aca="false">V159/30.126*1000</f>
        <v>0</v>
      </c>
      <c r="Y159" s="852" t="n">
        <v>0</v>
      </c>
      <c r="Z159" s="572"/>
      <c r="AA159" s="572"/>
      <c r="AB159" s="572" t="n">
        <f aca="false">Y159+Z159-AA159</f>
        <v>0</v>
      </c>
      <c r="AC159" s="572" t="n">
        <f aca="false">ROUND(AD159,-2)/1000</f>
        <v>0</v>
      </c>
      <c r="AD159" s="572" t="n">
        <f aca="false">AB159/30.126*1000</f>
        <v>0</v>
      </c>
      <c r="AE159" s="852" t="n">
        <v>0</v>
      </c>
      <c r="AF159" s="572"/>
      <c r="AG159" s="572"/>
      <c r="AH159" s="572" t="n">
        <f aca="false">AE159+AF159-AG159</f>
        <v>0</v>
      </c>
      <c r="AI159" s="572" t="n">
        <f aca="false">ROUND(AJ159,-2)/1000</f>
        <v>0</v>
      </c>
      <c r="AJ159" s="570" t="n">
        <f aca="false">AH159/30.126*1000</f>
        <v>0</v>
      </c>
      <c r="AK159" s="395"/>
    </row>
    <row r="160" customFormat="false" ht="18.75" hidden="false" customHeight="true" outlineLevel="0" collapsed="false">
      <c r="A160" s="389" t="s">
        <v>995</v>
      </c>
      <c r="B160" s="390"/>
      <c r="C160" s="671"/>
      <c r="D160" s="672"/>
      <c r="E160" s="673"/>
      <c r="F160" s="673"/>
      <c r="G160" s="568" t="n">
        <v>717</v>
      </c>
      <c r="H160" s="859"/>
      <c r="I160" s="673"/>
      <c r="J160" s="568"/>
      <c r="K160" s="859"/>
      <c r="L160" s="669" t="s">
        <v>996</v>
      </c>
      <c r="M160" s="570" t="n">
        <v>1000</v>
      </c>
      <c r="N160" s="571" t="n">
        <v>2400</v>
      </c>
      <c r="O160" s="572" t="n">
        <f aca="false">N160/30.126</f>
        <v>79.6654052977494</v>
      </c>
      <c r="P160" s="572" t="n">
        <f aca="false">1200+788+76</f>
        <v>2064</v>
      </c>
      <c r="Q160" s="572" t="n">
        <f aca="false">P160/30.126</f>
        <v>68.5122485560645</v>
      </c>
      <c r="R160" s="573" t="n">
        <f aca="false">P160/N160*100</f>
        <v>86</v>
      </c>
      <c r="S160" s="574" t="n">
        <v>0</v>
      </c>
      <c r="T160" s="574"/>
      <c r="U160" s="574"/>
      <c r="V160" s="574" t="n">
        <f aca="false">S160+T160-U160</f>
        <v>0</v>
      </c>
      <c r="W160" s="572" t="n">
        <f aca="false">ROUND(X160,-2)/1000</f>
        <v>0</v>
      </c>
      <c r="X160" s="572" t="n">
        <f aca="false">V160/30.126*1000</f>
        <v>0</v>
      </c>
      <c r="Y160" s="572" t="n">
        <v>0</v>
      </c>
      <c r="Z160" s="572"/>
      <c r="AA160" s="572"/>
      <c r="AB160" s="572" t="n">
        <f aca="false">Y160+Z160-AA160</f>
        <v>0</v>
      </c>
      <c r="AC160" s="572" t="n">
        <f aca="false">ROUND(AD160,-2)/1000</f>
        <v>0</v>
      </c>
      <c r="AD160" s="572" t="n">
        <f aca="false">AB160/30.126*1000</f>
        <v>0</v>
      </c>
      <c r="AE160" s="572" t="n">
        <v>0</v>
      </c>
      <c r="AF160" s="572"/>
      <c r="AG160" s="572"/>
      <c r="AH160" s="572" t="n">
        <f aca="false">AE160+AF160-AG160</f>
        <v>0</v>
      </c>
      <c r="AI160" s="572" t="n">
        <f aca="false">ROUND(AJ160,-2)/1000</f>
        <v>0</v>
      </c>
      <c r="AJ160" s="570" t="n">
        <f aca="false">AH160/30.126*1000</f>
        <v>0</v>
      </c>
      <c r="AK160" s="395"/>
    </row>
    <row r="161" customFormat="false" ht="12.75" hidden="true" customHeight="true" outlineLevel="0" collapsed="false">
      <c r="A161" s="389"/>
      <c r="B161" s="390"/>
      <c r="C161" s="861" t="s">
        <v>98</v>
      </c>
      <c r="D161" s="862"/>
      <c r="E161" s="863"/>
      <c r="F161" s="864"/>
      <c r="G161" s="864"/>
      <c r="H161" s="865"/>
      <c r="I161" s="864"/>
      <c r="J161" s="864"/>
      <c r="K161" s="865"/>
      <c r="L161" s="747"/>
      <c r="M161" s="582" t="n">
        <f aca="false">SUM(M144:M160)</f>
        <v>8925</v>
      </c>
      <c r="N161" s="583" t="n">
        <f aca="false">SUM(N144:N160)</f>
        <v>29771</v>
      </c>
      <c r="O161" s="584" t="n">
        <f aca="false">SUM(O144:O160)</f>
        <v>988.216158799708</v>
      </c>
      <c r="P161" s="584" t="n">
        <f aca="false">SUM(P144:P160)</f>
        <v>3564</v>
      </c>
      <c r="Q161" s="584" t="n">
        <f aca="false">SUM(Q144:Q160)</f>
        <v>118.303126867158</v>
      </c>
      <c r="R161" s="585" t="n">
        <f aca="false">P161/N161*100</f>
        <v>11.9713815457996</v>
      </c>
      <c r="S161" s="582" t="n">
        <f aca="false">SUM(S144:S160)</f>
        <v>34940</v>
      </c>
      <c r="T161" s="582" t="n">
        <f aca="false">SUM(T144:T160)</f>
        <v>0</v>
      </c>
      <c r="U161" s="582" t="n">
        <f aca="false">SUM(U144:U160)</f>
        <v>6000</v>
      </c>
      <c r="V161" s="582" t="n">
        <f aca="false">SUM(V144:V160)</f>
        <v>28880</v>
      </c>
      <c r="W161" s="584" t="n">
        <f aca="false">SUM(W144:W160)</f>
        <v>958.6</v>
      </c>
      <c r="X161" s="584" t="n">
        <f aca="false">SUM(X144:X160)</f>
        <v>958640.377082918</v>
      </c>
      <c r="Y161" s="584" t="n">
        <f aca="false">SUM(Y144:Y160)</f>
        <v>128</v>
      </c>
      <c r="Z161" s="584" t="n">
        <f aca="false">SUM(Z144:Z160)</f>
        <v>6000</v>
      </c>
      <c r="AA161" s="584" t="n">
        <f aca="false">SUM(AA144:AA160)</f>
        <v>0</v>
      </c>
      <c r="AB161" s="584" t="n">
        <f aca="false">SUM(AB144:AB160)</f>
        <v>6128</v>
      </c>
      <c r="AC161" s="584" t="n">
        <f aca="false">SUM(AC144:AC160)</f>
        <v>203.4</v>
      </c>
      <c r="AD161" s="584" t="n">
        <f aca="false">SUM(AD144:AD160)</f>
        <v>203412.334860254</v>
      </c>
      <c r="AE161" s="584" t="n">
        <f aca="false">SUM(AE144:AE160)</f>
        <v>128</v>
      </c>
      <c r="AF161" s="584" t="n">
        <f aca="false">SUM(AF144:AF160)</f>
        <v>0</v>
      </c>
      <c r="AG161" s="584" t="n">
        <f aca="false">SUM(AG144:AG160)</f>
        <v>0</v>
      </c>
      <c r="AH161" s="584" t="n">
        <f aca="false">SUM(AH144:AH160)</f>
        <v>128</v>
      </c>
      <c r="AI161" s="584" t="n">
        <f aca="false">SUM(AI144:AI160)</f>
        <v>4.2</v>
      </c>
      <c r="AJ161" s="586" t="n">
        <f aca="false">SUM(AJ144:AJ160)</f>
        <v>4248.82161587997</v>
      </c>
      <c r="AK161" s="564"/>
    </row>
    <row r="162" customFormat="false" ht="18.75" hidden="false" customHeight="true" outlineLevel="0" collapsed="false">
      <c r="A162" s="508" t="s">
        <v>997</v>
      </c>
      <c r="B162" s="261"/>
      <c r="C162" s="431" t="s">
        <v>240</v>
      </c>
      <c r="D162" s="432"/>
      <c r="E162" s="432"/>
      <c r="F162" s="432"/>
      <c r="G162" s="432"/>
      <c r="H162" s="432"/>
      <c r="I162" s="432"/>
      <c r="J162" s="432"/>
      <c r="K162" s="432"/>
      <c r="L162" s="587"/>
      <c r="M162" s="510" t="n">
        <f aca="false">M161</f>
        <v>8925</v>
      </c>
      <c r="N162" s="511" t="n">
        <f aca="false">N161</f>
        <v>29771</v>
      </c>
      <c r="O162" s="512" t="n">
        <f aca="false">O161</f>
        <v>988.216158799708</v>
      </c>
      <c r="P162" s="512" t="n">
        <f aca="false">P161</f>
        <v>3564</v>
      </c>
      <c r="Q162" s="512" t="n">
        <f aca="false">Q161</f>
        <v>118.303126867158</v>
      </c>
      <c r="R162" s="513" t="n">
        <f aca="false">P162/N162*100</f>
        <v>11.9713815457996</v>
      </c>
      <c r="S162" s="514" t="n">
        <f aca="false">S161</f>
        <v>34940</v>
      </c>
      <c r="T162" s="514" t="n">
        <f aca="false">T161</f>
        <v>0</v>
      </c>
      <c r="U162" s="514" t="n">
        <f aca="false">U161</f>
        <v>6000</v>
      </c>
      <c r="V162" s="514" t="n">
        <f aca="false">V161</f>
        <v>28880</v>
      </c>
      <c r="W162" s="512" t="n">
        <f aca="false">W161</f>
        <v>958.6</v>
      </c>
      <c r="X162" s="512" t="n">
        <f aca="false">X161</f>
        <v>958640.377082918</v>
      </c>
      <c r="Y162" s="512" t="n">
        <f aca="false">Y161</f>
        <v>128</v>
      </c>
      <c r="Z162" s="512" t="n">
        <f aca="false">Z161</f>
        <v>6000</v>
      </c>
      <c r="AA162" s="512" t="n">
        <f aca="false">AA161</f>
        <v>0</v>
      </c>
      <c r="AB162" s="512" t="n">
        <f aca="false">AB161</f>
        <v>6128</v>
      </c>
      <c r="AC162" s="512" t="n">
        <f aca="false">AC161</f>
        <v>203.4</v>
      </c>
      <c r="AD162" s="512" t="n">
        <f aca="false">AD161</f>
        <v>203412.334860254</v>
      </c>
      <c r="AE162" s="512" t="n">
        <f aca="false">AE161</f>
        <v>128</v>
      </c>
      <c r="AF162" s="512" t="n">
        <f aca="false">AF161</f>
        <v>0</v>
      </c>
      <c r="AG162" s="512" t="n">
        <f aca="false">AG161</f>
        <v>0</v>
      </c>
      <c r="AH162" s="512" t="n">
        <f aca="false">AH161</f>
        <v>128</v>
      </c>
      <c r="AI162" s="512" t="n">
        <f aca="false">AI161</f>
        <v>4.2</v>
      </c>
      <c r="AJ162" s="515" t="n">
        <f aca="false">AJ161</f>
        <v>4248.82161587997</v>
      </c>
      <c r="AL162" s="222"/>
      <c r="AM162" s="222"/>
      <c r="AN162" s="222"/>
    </row>
    <row r="163" s="717" customFormat="true" ht="15" hidden="false" customHeight="true" outlineLevel="0" collapsed="false">
      <c r="A163" s="710" t="s">
        <v>998</v>
      </c>
      <c r="B163" s="357" t="s">
        <v>999</v>
      </c>
      <c r="C163" s="711"/>
      <c r="D163" s="712"/>
      <c r="E163" s="713"/>
      <c r="F163" s="713"/>
      <c r="G163" s="713"/>
      <c r="H163" s="713"/>
      <c r="I163" s="714"/>
      <c r="J163" s="714"/>
      <c r="K163" s="714"/>
      <c r="L163" s="715"/>
      <c r="M163" s="363" t="n">
        <f aca="false">M168</f>
        <v>1500</v>
      </c>
      <c r="N163" s="364" t="n">
        <f aca="false">N168</f>
        <v>1500</v>
      </c>
      <c r="O163" s="365" t="n">
        <f aca="false">O168</f>
        <v>49.7908783110934</v>
      </c>
      <c r="P163" s="365" t="n">
        <f aca="false">P168</f>
        <v>950</v>
      </c>
      <c r="Q163" s="365" t="n">
        <f aca="false">Q168</f>
        <v>31.5342229303592</v>
      </c>
      <c r="R163" s="366" t="n">
        <f aca="false">P163/N163*100</f>
        <v>63.3333333333333</v>
      </c>
      <c r="S163" s="367" t="n">
        <f aca="false">S168</f>
        <v>1500</v>
      </c>
      <c r="T163" s="367" t="n">
        <f aca="false">T168</f>
        <v>0</v>
      </c>
      <c r="U163" s="367" t="n">
        <f aca="false">U168</f>
        <v>0</v>
      </c>
      <c r="V163" s="367" t="n">
        <f aca="false">V168</f>
        <v>1500</v>
      </c>
      <c r="W163" s="365" t="n">
        <f aca="false">W168</f>
        <v>49.8</v>
      </c>
      <c r="X163" s="365" t="n">
        <f aca="false">X168</f>
        <v>49790.8783110934</v>
      </c>
      <c r="Y163" s="365" t="n">
        <f aca="false">Y168</f>
        <v>1500</v>
      </c>
      <c r="Z163" s="365" t="n">
        <f aca="false">Z168</f>
        <v>0</v>
      </c>
      <c r="AA163" s="365" t="n">
        <f aca="false">AA168</f>
        <v>0</v>
      </c>
      <c r="AB163" s="365" t="n">
        <f aca="false">AB168</f>
        <v>1500</v>
      </c>
      <c r="AC163" s="365" t="n">
        <f aca="false">AC168</f>
        <v>49.8</v>
      </c>
      <c r="AD163" s="365" t="n">
        <f aca="false">AD168</f>
        <v>49790.8783110934</v>
      </c>
      <c r="AE163" s="365" t="n">
        <f aca="false">AE168</f>
        <v>1500</v>
      </c>
      <c r="AF163" s="365" t="n">
        <f aca="false">AF168</f>
        <v>0</v>
      </c>
      <c r="AG163" s="365" t="n">
        <f aca="false">AG168</f>
        <v>0</v>
      </c>
      <c r="AH163" s="365" t="n">
        <f aca="false">AH168</f>
        <v>1500</v>
      </c>
      <c r="AI163" s="365" t="n">
        <f aca="false">AI168</f>
        <v>49.8</v>
      </c>
      <c r="AJ163" s="368" t="n">
        <f aca="false">AJ168</f>
        <v>49790.8783110934</v>
      </c>
    </row>
    <row r="164" s="388" customFormat="true" ht="18.75" hidden="false" customHeight="true" outlineLevel="0" collapsed="false">
      <c r="A164" s="389" t="s">
        <v>1000</v>
      </c>
      <c r="B164" s="390"/>
      <c r="C164" s="842" t="s">
        <v>953</v>
      </c>
      <c r="D164" s="445" t="n">
        <v>4</v>
      </c>
      <c r="E164" s="445" t="n">
        <v>1</v>
      </c>
      <c r="F164" s="445"/>
      <c r="G164" s="544"/>
      <c r="H164" s="548"/>
      <c r="I164" s="548"/>
      <c r="J164" s="548"/>
      <c r="K164" s="212"/>
      <c r="L164" s="450" t="s">
        <v>1001</v>
      </c>
      <c r="M164" s="451"/>
      <c r="N164" s="452"/>
      <c r="O164" s="453"/>
      <c r="P164" s="453"/>
      <c r="Q164" s="453"/>
      <c r="R164" s="454"/>
      <c r="S164" s="455"/>
      <c r="T164" s="455"/>
      <c r="U164" s="455"/>
      <c r="V164" s="455"/>
      <c r="W164" s="453"/>
      <c r="X164" s="453"/>
      <c r="Y164" s="453"/>
      <c r="Z164" s="453"/>
      <c r="AA164" s="453"/>
      <c r="AB164" s="453"/>
      <c r="AC164" s="453"/>
      <c r="AD164" s="453"/>
      <c r="AE164" s="453"/>
      <c r="AF164" s="453"/>
      <c r="AG164" s="453"/>
      <c r="AH164" s="453"/>
      <c r="AI164" s="453"/>
      <c r="AJ164" s="451"/>
      <c r="AK164" s="505"/>
      <c r="AL164" s="387"/>
      <c r="AM164" s="387"/>
      <c r="AN164" s="387"/>
      <c r="AO164" s="387"/>
    </row>
    <row r="165" s="507" customFormat="true" ht="18.75" hidden="false" customHeight="true" outlineLevel="0" collapsed="false">
      <c r="A165" s="389" t="s">
        <v>1002</v>
      </c>
      <c r="B165" s="390"/>
      <c r="C165" s="391"/>
      <c r="D165" s="392"/>
      <c r="E165" s="192"/>
      <c r="F165" s="192"/>
      <c r="G165" s="192" t="n">
        <v>642</v>
      </c>
      <c r="H165" s="393"/>
      <c r="I165" s="193"/>
      <c r="J165" s="193"/>
      <c r="K165" s="194"/>
      <c r="L165" s="195" t="s">
        <v>1003</v>
      </c>
      <c r="M165" s="199" t="n">
        <v>1500</v>
      </c>
      <c r="N165" s="394" t="n">
        <v>1500</v>
      </c>
      <c r="O165" s="197" t="n">
        <f aca="false">N165/30.126</f>
        <v>49.7908783110934</v>
      </c>
      <c r="P165" s="197" t="n">
        <v>950</v>
      </c>
      <c r="Q165" s="197" t="n">
        <f aca="false">P165/30.126</f>
        <v>31.5342229303592</v>
      </c>
      <c r="R165" s="189" t="n">
        <f aca="false">P165/N165*100</f>
        <v>63.3333333333333</v>
      </c>
      <c r="S165" s="196" t="n">
        <v>1500</v>
      </c>
      <c r="T165" s="196"/>
      <c r="U165" s="196"/>
      <c r="V165" s="196" t="n">
        <f aca="false">S165+T165-U165</f>
        <v>1500</v>
      </c>
      <c r="W165" s="197" t="n">
        <f aca="false">ROUND(X165,-2)/1000</f>
        <v>49.8</v>
      </c>
      <c r="X165" s="197" t="n">
        <f aca="false">V165/30.126*1000</f>
        <v>49790.8783110934</v>
      </c>
      <c r="Y165" s="197" t="n">
        <v>1500</v>
      </c>
      <c r="Z165" s="197"/>
      <c r="AA165" s="197"/>
      <c r="AB165" s="197" t="n">
        <f aca="false">Y165+Z165-AA165</f>
        <v>1500</v>
      </c>
      <c r="AC165" s="197" t="n">
        <f aca="false">ROUND(AD165,-2)/1000</f>
        <v>49.8</v>
      </c>
      <c r="AD165" s="197" t="n">
        <f aca="false">AB165/30.126*1000</f>
        <v>49790.8783110934</v>
      </c>
      <c r="AE165" s="197" t="n">
        <v>1500</v>
      </c>
      <c r="AF165" s="197"/>
      <c r="AG165" s="197"/>
      <c r="AH165" s="197" t="n">
        <f aca="false">AE165+AF165-AG165</f>
        <v>1500</v>
      </c>
      <c r="AI165" s="197" t="n">
        <f aca="false">ROUND(AJ165,-2)/1000</f>
        <v>49.8</v>
      </c>
      <c r="AJ165" s="199" t="n">
        <f aca="false">AH165/30.126*1000</f>
        <v>49790.8783110934</v>
      </c>
      <c r="AK165" s="505"/>
      <c r="AL165" s="505"/>
      <c r="AM165" s="505"/>
      <c r="AN165" s="505"/>
      <c r="AO165" s="505"/>
    </row>
    <row r="166" s="507" customFormat="true" ht="12.75" hidden="true" customHeight="true" outlineLevel="0" collapsed="false">
      <c r="A166" s="389"/>
      <c r="B166" s="390"/>
      <c r="C166" s="391"/>
      <c r="D166" s="602"/>
      <c r="E166" s="404"/>
      <c r="F166" s="404"/>
      <c r="G166" s="844" t="s">
        <v>248</v>
      </c>
      <c r="H166" s="406"/>
      <c r="I166" s="551"/>
      <c r="J166" s="551"/>
      <c r="K166" s="551"/>
      <c r="L166" s="398" t="s">
        <v>249</v>
      </c>
      <c r="M166" s="407" t="n">
        <f aca="false">SUM(M165)</f>
        <v>1500</v>
      </c>
      <c r="N166" s="400" t="n">
        <f aca="false">SUM(N165)</f>
        <v>1500</v>
      </c>
      <c r="O166" s="401" t="n">
        <f aca="false">SUM(O165)</f>
        <v>49.7908783110934</v>
      </c>
      <c r="P166" s="401" t="n">
        <f aca="false">SUM(P165)</f>
        <v>950</v>
      </c>
      <c r="Q166" s="401" t="n">
        <f aca="false">SUM(Q165)</f>
        <v>31.5342229303592</v>
      </c>
      <c r="R166" s="402" t="n">
        <f aca="false">P166/N166*100</f>
        <v>63.3333333333333</v>
      </c>
      <c r="S166" s="403" t="n">
        <f aca="false">SUM(S165)</f>
        <v>1500</v>
      </c>
      <c r="T166" s="403" t="n">
        <f aca="false">SUM(T165)</f>
        <v>0</v>
      </c>
      <c r="U166" s="403" t="n">
        <f aca="false">SUM(U165)</f>
        <v>0</v>
      </c>
      <c r="V166" s="403" t="n">
        <f aca="false">SUM(V165)</f>
        <v>1500</v>
      </c>
      <c r="W166" s="401" t="n">
        <f aca="false">ROUND(X166,-2)/1000</f>
        <v>49.8</v>
      </c>
      <c r="X166" s="401" t="n">
        <f aca="false">SUM(X165)</f>
        <v>49790.8783110934</v>
      </c>
      <c r="Y166" s="401" t="n">
        <f aca="false">SUM(Y165)</f>
        <v>1500</v>
      </c>
      <c r="Z166" s="401" t="n">
        <f aca="false">SUM(Z165)</f>
        <v>0</v>
      </c>
      <c r="AA166" s="401" t="n">
        <f aca="false">SUM(AA165)</f>
        <v>0</v>
      </c>
      <c r="AB166" s="401" t="n">
        <f aca="false">SUM(AB165)</f>
        <v>1500</v>
      </c>
      <c r="AC166" s="401" t="n">
        <f aca="false">ROUND(AD166,-2)/1000</f>
        <v>49.8</v>
      </c>
      <c r="AD166" s="401" t="n">
        <f aca="false">SUM(AD165)</f>
        <v>49790.8783110934</v>
      </c>
      <c r="AE166" s="401" t="n">
        <f aca="false">SUM(AE165)</f>
        <v>1500</v>
      </c>
      <c r="AF166" s="401" t="n">
        <f aca="false">SUM(AF165)</f>
        <v>0</v>
      </c>
      <c r="AG166" s="401" t="n">
        <f aca="false">SUM(AG165)</f>
        <v>0</v>
      </c>
      <c r="AH166" s="401" t="n">
        <f aca="false">SUM(AH165)</f>
        <v>1500</v>
      </c>
      <c r="AI166" s="401" t="n">
        <f aca="false">ROUND(AJ166,-2)/1000</f>
        <v>49.8</v>
      </c>
      <c r="AJ166" s="399" t="n">
        <f aca="false">SUM(AJ165)</f>
        <v>49790.8783110934</v>
      </c>
      <c r="AK166" s="505"/>
      <c r="AL166" s="505"/>
      <c r="AM166" s="505"/>
      <c r="AN166" s="505"/>
      <c r="AO166" s="505"/>
    </row>
    <row r="167" s="388" customFormat="true" ht="12.75" hidden="true" customHeight="true" outlineLevel="0" collapsed="false">
      <c r="A167" s="389"/>
      <c r="B167" s="390"/>
      <c r="C167" s="408" t="s">
        <v>98</v>
      </c>
      <c r="D167" s="409"/>
      <c r="E167" s="206"/>
      <c r="F167" s="206"/>
      <c r="G167" s="206"/>
      <c r="H167" s="410"/>
      <c r="I167" s="411"/>
      <c r="J167" s="411"/>
      <c r="K167" s="411"/>
      <c r="L167" s="412"/>
      <c r="M167" s="413" t="n">
        <f aca="false">M166</f>
        <v>1500</v>
      </c>
      <c r="N167" s="414" t="n">
        <f aca="false">N166</f>
        <v>1500</v>
      </c>
      <c r="O167" s="208" t="n">
        <f aca="false">O166</f>
        <v>49.7908783110934</v>
      </c>
      <c r="P167" s="208" t="n">
        <f aca="false">P166</f>
        <v>950</v>
      </c>
      <c r="Q167" s="208" t="n">
        <f aca="false">Q166</f>
        <v>31.5342229303592</v>
      </c>
      <c r="R167" s="209" t="n">
        <f aca="false">P167/N167*100</f>
        <v>63.3333333333333</v>
      </c>
      <c r="S167" s="207" t="n">
        <f aca="false">S166</f>
        <v>1500</v>
      </c>
      <c r="T167" s="207" t="n">
        <f aca="false">T166</f>
        <v>0</v>
      </c>
      <c r="U167" s="207" t="n">
        <f aca="false">U166</f>
        <v>0</v>
      </c>
      <c r="V167" s="207" t="n">
        <f aca="false">V166</f>
        <v>1500</v>
      </c>
      <c r="W167" s="208" t="n">
        <f aca="false">W166</f>
        <v>49.8</v>
      </c>
      <c r="X167" s="208" t="n">
        <f aca="false">X166</f>
        <v>49790.8783110934</v>
      </c>
      <c r="Y167" s="208" t="n">
        <f aca="false">Y166</f>
        <v>1500</v>
      </c>
      <c r="Z167" s="208" t="n">
        <f aca="false">Z166</f>
        <v>0</v>
      </c>
      <c r="AA167" s="208" t="n">
        <f aca="false">AA166</f>
        <v>0</v>
      </c>
      <c r="AB167" s="208" t="n">
        <f aca="false">AB166</f>
        <v>1500</v>
      </c>
      <c r="AC167" s="208" t="n">
        <f aca="false">AC166</f>
        <v>49.8</v>
      </c>
      <c r="AD167" s="208" t="n">
        <f aca="false">AD166</f>
        <v>49790.8783110934</v>
      </c>
      <c r="AE167" s="208" t="n">
        <f aca="false">AE166</f>
        <v>1500</v>
      </c>
      <c r="AF167" s="208" t="n">
        <f aca="false">AF166</f>
        <v>0</v>
      </c>
      <c r="AG167" s="208" t="n">
        <f aca="false">AG166</f>
        <v>0</v>
      </c>
      <c r="AH167" s="208" t="n">
        <f aca="false">AH166</f>
        <v>1500</v>
      </c>
      <c r="AI167" s="208" t="n">
        <f aca="false">AI166</f>
        <v>49.8</v>
      </c>
      <c r="AJ167" s="210" t="n">
        <f aca="false">AJ166</f>
        <v>49790.8783110934</v>
      </c>
      <c r="AK167" s="505"/>
      <c r="AL167" s="387"/>
      <c r="AM167" s="387"/>
      <c r="AN167" s="387"/>
      <c r="AO167" s="387"/>
    </row>
    <row r="168" s="458" customFormat="true" ht="18.75" hidden="false" customHeight="true" outlineLevel="0" collapsed="false">
      <c r="A168" s="389" t="s">
        <v>1004</v>
      </c>
      <c r="B168" s="193"/>
      <c r="C168" s="417" t="s">
        <v>238</v>
      </c>
      <c r="D168" s="418"/>
      <c r="E168" s="419"/>
      <c r="F168" s="419"/>
      <c r="G168" s="419"/>
      <c r="H168" s="420"/>
      <c r="I168" s="421"/>
      <c r="J168" s="421"/>
      <c r="K168" s="421"/>
      <c r="L168" s="422"/>
      <c r="M168" s="423" t="n">
        <f aca="false">M167</f>
        <v>1500</v>
      </c>
      <c r="N168" s="424" t="n">
        <f aca="false">N167</f>
        <v>1500</v>
      </c>
      <c r="O168" s="425" t="n">
        <f aca="false">O167</f>
        <v>49.7908783110934</v>
      </c>
      <c r="P168" s="425" t="n">
        <f aca="false">P167</f>
        <v>950</v>
      </c>
      <c r="Q168" s="425" t="n">
        <f aca="false">Q167</f>
        <v>31.5342229303592</v>
      </c>
      <c r="R168" s="426" t="n">
        <f aca="false">P168/N168*100</f>
        <v>63.3333333333333</v>
      </c>
      <c r="S168" s="427" t="n">
        <f aca="false">S167</f>
        <v>1500</v>
      </c>
      <c r="T168" s="427" t="n">
        <f aca="false">T167</f>
        <v>0</v>
      </c>
      <c r="U168" s="427" t="n">
        <f aca="false">U167</f>
        <v>0</v>
      </c>
      <c r="V168" s="427" t="n">
        <f aca="false">V167</f>
        <v>1500</v>
      </c>
      <c r="W168" s="425" t="n">
        <f aca="false">W167</f>
        <v>49.8</v>
      </c>
      <c r="X168" s="425" t="n">
        <f aca="false">X167</f>
        <v>49790.8783110934</v>
      </c>
      <c r="Y168" s="425" t="n">
        <f aca="false">Y167</f>
        <v>1500</v>
      </c>
      <c r="Z168" s="425" t="n">
        <f aca="false">Z167</f>
        <v>0</v>
      </c>
      <c r="AA168" s="425" t="n">
        <f aca="false">AA167</f>
        <v>0</v>
      </c>
      <c r="AB168" s="425" t="n">
        <f aca="false">AB167</f>
        <v>1500</v>
      </c>
      <c r="AC168" s="425" t="n">
        <f aca="false">AC167</f>
        <v>49.8</v>
      </c>
      <c r="AD168" s="425" t="n">
        <f aca="false">AD167</f>
        <v>49790.8783110934</v>
      </c>
      <c r="AE168" s="425" t="n">
        <f aca="false">AE167</f>
        <v>1500</v>
      </c>
      <c r="AF168" s="425" t="n">
        <f aca="false">AF167</f>
        <v>0</v>
      </c>
      <c r="AG168" s="425" t="n">
        <f aca="false">AG167</f>
        <v>0</v>
      </c>
      <c r="AH168" s="425" t="n">
        <f aca="false">AH167</f>
        <v>1500</v>
      </c>
      <c r="AI168" s="425" t="n">
        <f aca="false">AI167</f>
        <v>49.8</v>
      </c>
      <c r="AJ168" s="428" t="n">
        <f aca="false">AJ167</f>
        <v>49790.8783110934</v>
      </c>
      <c r="AK168" s="457"/>
      <c r="AL168" s="222"/>
      <c r="AM168" s="222"/>
      <c r="AN168" s="222"/>
      <c r="AO168" s="457"/>
    </row>
    <row r="169" s="717" customFormat="true" ht="15" hidden="false" customHeight="true" outlineLevel="0" collapsed="false">
      <c r="A169" s="710" t="s">
        <v>1005</v>
      </c>
      <c r="B169" s="357" t="s">
        <v>1006</v>
      </c>
      <c r="C169" s="711"/>
      <c r="D169" s="712"/>
      <c r="E169" s="713"/>
      <c r="F169" s="713"/>
      <c r="G169" s="713"/>
      <c r="H169" s="713"/>
      <c r="I169" s="714"/>
      <c r="J169" s="714"/>
      <c r="K169" s="714"/>
      <c r="L169" s="715"/>
      <c r="M169" s="363" t="e">
        <f aca="false">M183+M184</f>
        <v>#VALUE!</v>
      </c>
      <c r="N169" s="364" t="n">
        <f aca="false">N183+N184</f>
        <v>16311</v>
      </c>
      <c r="O169" s="365" t="n">
        <f aca="false">O183+O184</f>
        <v>541.42601075483</v>
      </c>
      <c r="P169" s="365" t="n">
        <f aca="false">P183+P184</f>
        <v>10904</v>
      </c>
      <c r="Q169" s="365" t="n">
        <f aca="false">Q183+Q184</f>
        <v>361.946491402775</v>
      </c>
      <c r="R169" s="366" t="n">
        <f aca="false">P169/N169*100</f>
        <v>66.8505916252836</v>
      </c>
      <c r="S169" s="367" t="e">
        <f aca="false">S183+S184</f>
        <v>#VALUE!</v>
      </c>
      <c r="T169" s="367" t="e">
        <f aca="false">T183+T184</f>
        <v>#VALUE!</v>
      </c>
      <c r="U169" s="367" t="e">
        <f aca="false">U183+U184</f>
        <v>#VALUE!</v>
      </c>
      <c r="V169" s="367" t="n">
        <f aca="false">V183+V184</f>
        <v>17618</v>
      </c>
      <c r="W169" s="365" t="n">
        <f aca="false">W183+W184</f>
        <v>584.8</v>
      </c>
      <c r="X169" s="365" t="n">
        <f aca="false">X183+X184</f>
        <v>584810.462723229</v>
      </c>
      <c r="Y169" s="365" t="n">
        <f aca="false">Y183+Y184</f>
        <v>35587</v>
      </c>
      <c r="Z169" s="365" t="n">
        <f aca="false">Z183+Z184</f>
        <v>0</v>
      </c>
      <c r="AA169" s="365" t="n">
        <f aca="false">AA183+AA184</f>
        <v>0</v>
      </c>
      <c r="AB169" s="365" t="n">
        <f aca="false">AB183+AB184</f>
        <v>18841</v>
      </c>
      <c r="AC169" s="365" t="n">
        <f aca="false">AC183+AC184</f>
        <v>625.6</v>
      </c>
      <c r="AD169" s="365" t="n">
        <f aca="false">AD183+AD184</f>
        <v>625406.625506207</v>
      </c>
      <c r="AE169" s="365" t="n">
        <f aca="false">AE183+AE184</f>
        <v>38418</v>
      </c>
      <c r="AF169" s="365" t="n">
        <f aca="false">AF183+AF184</f>
        <v>0</v>
      </c>
      <c r="AG169" s="365" t="n">
        <f aca="false">AG183+AG184</f>
        <v>0</v>
      </c>
      <c r="AH169" s="365" t="n">
        <f aca="false">AH183+AH184</f>
        <v>20519</v>
      </c>
      <c r="AI169" s="365" t="n">
        <f aca="false">AI183+AI184</f>
        <v>681.2</v>
      </c>
      <c r="AJ169" s="368" t="n">
        <f aca="false">AJ183+AJ184</f>
        <v>681106.021376884</v>
      </c>
    </row>
    <row r="170" s="388" customFormat="true" ht="18.75" hidden="false" customHeight="true" outlineLevel="0" collapsed="false">
      <c r="A170" s="389" t="s">
        <v>1007</v>
      </c>
      <c r="B170" s="390"/>
      <c r="C170" s="443" t="n">
        <v>9</v>
      </c>
      <c r="D170" s="444" t="n">
        <v>5</v>
      </c>
      <c r="E170" s="445" t="n">
        <v>0</v>
      </c>
      <c r="F170" s="445" t="n">
        <v>1</v>
      </c>
      <c r="G170" s="445"/>
      <c r="H170" s="544"/>
      <c r="I170" s="548"/>
      <c r="J170" s="548"/>
      <c r="K170" s="549"/>
      <c r="L170" s="450" t="s">
        <v>1008</v>
      </c>
      <c r="M170" s="451"/>
      <c r="N170" s="452"/>
      <c r="O170" s="453"/>
      <c r="P170" s="453"/>
      <c r="Q170" s="453"/>
      <c r="R170" s="454"/>
      <c r="S170" s="455"/>
      <c r="T170" s="455"/>
      <c r="U170" s="455"/>
      <c r="V170" s="455"/>
      <c r="W170" s="453"/>
      <c r="X170" s="453"/>
      <c r="Y170" s="453"/>
      <c r="Z170" s="453"/>
      <c r="AA170" s="453"/>
      <c r="AB170" s="453"/>
      <c r="AC170" s="453"/>
      <c r="AD170" s="453"/>
      <c r="AE170" s="453"/>
      <c r="AF170" s="453"/>
      <c r="AG170" s="453"/>
      <c r="AH170" s="453"/>
      <c r="AI170" s="453"/>
      <c r="AJ170" s="451"/>
      <c r="AK170" s="505"/>
      <c r="AL170" s="387"/>
      <c r="AM170" s="387"/>
      <c r="AN170" s="387"/>
      <c r="AO170" s="387"/>
    </row>
    <row r="171" s="388" customFormat="true" ht="14.25" hidden="false" customHeight="true" outlineLevel="0" collapsed="false">
      <c r="A171" s="389" t="s">
        <v>1009</v>
      </c>
      <c r="B171" s="390"/>
      <c r="C171" s="827" t="s">
        <v>1010</v>
      </c>
      <c r="D171" s="828"/>
      <c r="E171" s="829"/>
      <c r="F171" s="829"/>
      <c r="G171" s="829"/>
      <c r="H171" s="830"/>
      <c r="I171" s="831"/>
      <c r="J171" s="831"/>
      <c r="K171" s="832"/>
      <c r="L171" s="833"/>
      <c r="M171" s="834"/>
      <c r="N171" s="835" t="n">
        <f aca="false">SUM(N172:N174)</f>
        <v>13901</v>
      </c>
      <c r="O171" s="836" t="n">
        <f aca="false">SUM(O172:O174)</f>
        <v>461.42866626834</v>
      </c>
      <c r="P171" s="836" t="n">
        <f aca="false">SUM(P172:P174)</f>
        <v>9280</v>
      </c>
      <c r="Q171" s="836" t="n">
        <f aca="false">SUM(Q172:Q174)</f>
        <v>308.039567151298</v>
      </c>
      <c r="R171" s="837" t="n">
        <f aca="false">P171/N171*100</f>
        <v>66.7577872095533</v>
      </c>
      <c r="S171" s="838" t="n">
        <f aca="false">SUM(S172:S174)</f>
        <v>15371</v>
      </c>
      <c r="T171" s="838" t="n">
        <f aca="false">SUM(T172:T174)</f>
        <v>0</v>
      </c>
      <c r="U171" s="838" t="n">
        <f aca="false">SUM(U172:U174)</f>
        <v>0</v>
      </c>
      <c r="V171" s="838" t="n">
        <f aca="false">SUM(V172:V174)</f>
        <v>15421</v>
      </c>
      <c r="W171" s="836" t="n">
        <f aca="false">SUM(W172:W174)</f>
        <v>511.9</v>
      </c>
      <c r="X171" s="836" t="n">
        <f aca="false">SUM(X172:X174)</f>
        <v>511883.422956914</v>
      </c>
      <c r="Y171" s="836" t="n">
        <f aca="false">SUM(Y172:Y174)</f>
        <v>16777</v>
      </c>
      <c r="Z171" s="836" t="n">
        <f aca="false">SUM(Z172:Z174)</f>
        <v>0</v>
      </c>
      <c r="AA171" s="836" t="n">
        <f aca="false">SUM(AA172:AA174)</f>
        <v>0</v>
      </c>
      <c r="AB171" s="836" t="n">
        <f aca="false">SUM(AB172:AB174)</f>
        <v>16777</v>
      </c>
      <c r="AC171" s="836" t="n">
        <f aca="false">SUM(AC172:AC174)</f>
        <v>557</v>
      </c>
      <c r="AD171" s="836" t="n">
        <f aca="false">SUM(AD172:AD174)</f>
        <v>556894.376950143</v>
      </c>
      <c r="AE171" s="836" t="n">
        <f aca="false">SUM(AE172:AE174)</f>
        <v>18324</v>
      </c>
      <c r="AF171" s="836" t="n">
        <f aca="false">SUM(AF172:AF174)</f>
        <v>0</v>
      </c>
      <c r="AG171" s="836" t="n">
        <f aca="false">SUM(AG172:AG174)</f>
        <v>0</v>
      </c>
      <c r="AH171" s="836" t="n">
        <f aca="false">SUM(AH172:AH174)</f>
        <v>18324</v>
      </c>
      <c r="AI171" s="836" t="n">
        <f aca="false">SUM(AI172:AI174)</f>
        <v>608.3</v>
      </c>
      <c r="AJ171" s="834" t="n">
        <f aca="false">SUM(AJ172:AJ174)</f>
        <v>608245.369448317</v>
      </c>
      <c r="AK171" s="505"/>
      <c r="AL171" s="387"/>
      <c r="AM171" s="387"/>
      <c r="AN171" s="387"/>
      <c r="AO171" s="387"/>
    </row>
    <row r="172" s="507" customFormat="true" ht="18.75" hidden="false" customHeight="true" outlineLevel="0" collapsed="false">
      <c r="A172" s="389" t="s">
        <v>1011</v>
      </c>
      <c r="B172" s="390"/>
      <c r="C172" s="391"/>
      <c r="D172" s="392"/>
      <c r="E172" s="192"/>
      <c r="F172" s="192"/>
      <c r="G172" s="541" t="s">
        <v>901</v>
      </c>
      <c r="H172" s="393"/>
      <c r="I172" s="193"/>
      <c r="J172" s="193"/>
      <c r="K172" s="194"/>
      <c r="L172" s="195" t="s">
        <v>1012</v>
      </c>
      <c r="M172" s="199" t="n">
        <v>10894</v>
      </c>
      <c r="N172" s="394" t="n">
        <v>10894</v>
      </c>
      <c r="O172" s="197" t="n">
        <f aca="false">N172/30.126</f>
        <v>361.614552214034</v>
      </c>
      <c r="P172" s="197" t="n">
        <v>7263</v>
      </c>
      <c r="Q172" s="197" t="n">
        <f aca="false">P172/30.126</f>
        <v>241.087432782314</v>
      </c>
      <c r="R172" s="189" t="n">
        <f aca="false">P172/N172*100</f>
        <v>66.6697264549293</v>
      </c>
      <c r="S172" s="196" t="n">
        <v>11984</v>
      </c>
      <c r="T172" s="196"/>
      <c r="U172" s="196"/>
      <c r="V172" s="196" t="n">
        <v>11984</v>
      </c>
      <c r="W172" s="197" t="n">
        <f aca="false">ROUND(X172,-2)/1000</f>
        <v>397.8</v>
      </c>
      <c r="X172" s="197" t="n">
        <f aca="false">V172/30.126*1000</f>
        <v>397795.923786762</v>
      </c>
      <c r="Y172" s="197" t="n">
        <v>13182</v>
      </c>
      <c r="Z172" s="197"/>
      <c r="AA172" s="197"/>
      <c r="AB172" s="197" t="n">
        <v>13182</v>
      </c>
      <c r="AC172" s="197" t="n">
        <f aca="false">ROUND(AD172,-2)/1000</f>
        <v>437.6</v>
      </c>
      <c r="AD172" s="197" t="n">
        <f aca="false">AB172/30.126*1000</f>
        <v>437562.238597889</v>
      </c>
      <c r="AE172" s="197" t="n">
        <v>14500</v>
      </c>
      <c r="AF172" s="197"/>
      <c r="AG172" s="197"/>
      <c r="AH172" s="197" t="n">
        <v>14500</v>
      </c>
      <c r="AI172" s="197" t="n">
        <f aca="false">ROUND(AJ172,-2)/1000</f>
        <v>481.3</v>
      </c>
      <c r="AJ172" s="199" t="n">
        <f aca="false">AH172/30.126*1000</f>
        <v>481311.823673903</v>
      </c>
      <c r="AK172" s="505"/>
      <c r="AL172" s="505"/>
      <c r="AM172" s="505"/>
      <c r="AN172" s="505"/>
      <c r="AO172" s="505"/>
    </row>
    <row r="173" s="507" customFormat="true" ht="18.75" hidden="false" customHeight="true" outlineLevel="0" collapsed="false">
      <c r="A173" s="389" t="s">
        <v>1013</v>
      </c>
      <c r="B173" s="390"/>
      <c r="C173" s="391"/>
      <c r="D173" s="392"/>
      <c r="E173" s="192"/>
      <c r="F173" s="192"/>
      <c r="G173" s="541" t="s">
        <v>904</v>
      </c>
      <c r="H173" s="393"/>
      <c r="I173" s="193"/>
      <c r="J173" s="193"/>
      <c r="K173" s="194"/>
      <c r="L173" s="195" t="s">
        <v>1014</v>
      </c>
      <c r="M173" s="199" t="n">
        <v>1671</v>
      </c>
      <c r="N173" s="394" t="n">
        <v>1905</v>
      </c>
      <c r="O173" s="197" t="n">
        <f aca="false">N173/30.126</f>
        <v>63.2344154550886</v>
      </c>
      <c r="P173" s="197" t="n">
        <v>1386</v>
      </c>
      <c r="Q173" s="197" t="n">
        <f aca="false">P173/30.126</f>
        <v>46.0067715594503</v>
      </c>
      <c r="R173" s="189" t="n">
        <f aca="false">P173/N173*100</f>
        <v>72.755905511811</v>
      </c>
      <c r="S173" s="196" t="n">
        <v>2087</v>
      </c>
      <c r="T173" s="196"/>
      <c r="U173" s="196"/>
      <c r="V173" s="196" t="n">
        <v>2137</v>
      </c>
      <c r="W173" s="197" t="n">
        <f aca="false">ROUND(X173,-2)/1000</f>
        <v>70.9</v>
      </c>
      <c r="X173" s="197" t="n">
        <f aca="false">V173/30.126*1000</f>
        <v>70935.4046338711</v>
      </c>
      <c r="Y173" s="197" t="n">
        <v>2295</v>
      </c>
      <c r="Z173" s="197"/>
      <c r="AA173" s="197"/>
      <c r="AB173" s="197" t="n">
        <v>2295</v>
      </c>
      <c r="AC173" s="197" t="n">
        <f aca="false">ROUND(AD173,-2)/1000</f>
        <v>76.2</v>
      </c>
      <c r="AD173" s="197" t="n">
        <f aca="false">AB173/30.126*1000</f>
        <v>76180.0438159729</v>
      </c>
      <c r="AE173" s="197" t="n">
        <v>2524</v>
      </c>
      <c r="AF173" s="197"/>
      <c r="AG173" s="197"/>
      <c r="AH173" s="197" t="n">
        <v>2524</v>
      </c>
      <c r="AI173" s="197" t="n">
        <f aca="false">ROUND(AJ173,-2)/1000</f>
        <v>83.8</v>
      </c>
      <c r="AJ173" s="199" t="n">
        <f aca="false">AH173/30.126*1000</f>
        <v>83781.4512381332</v>
      </c>
      <c r="AK173" s="505"/>
      <c r="AL173" s="505"/>
      <c r="AM173" s="505"/>
      <c r="AN173" s="505"/>
      <c r="AO173" s="505"/>
    </row>
    <row r="174" s="200" customFormat="true" ht="18" hidden="false" customHeight="true" outlineLevel="0" collapsed="false">
      <c r="A174" s="389" t="s">
        <v>1015</v>
      </c>
      <c r="B174" s="390"/>
      <c r="C174" s="391"/>
      <c r="D174" s="392"/>
      <c r="E174" s="192"/>
      <c r="F174" s="192"/>
      <c r="G174" s="192" t="n">
        <v>600</v>
      </c>
      <c r="H174" s="393"/>
      <c r="I174" s="193"/>
      <c r="J174" s="193"/>
      <c r="K174" s="194"/>
      <c r="L174" s="195" t="s">
        <v>913</v>
      </c>
      <c r="M174" s="199" t="n">
        <v>1100</v>
      </c>
      <c r="N174" s="394" t="n">
        <v>1102</v>
      </c>
      <c r="O174" s="197" t="n">
        <f aca="false">N174/30.126</f>
        <v>36.5796985992166</v>
      </c>
      <c r="P174" s="197" t="n">
        <v>631</v>
      </c>
      <c r="Q174" s="197" t="n">
        <f aca="false">P174/30.126</f>
        <v>20.9453628095333</v>
      </c>
      <c r="R174" s="189" t="n">
        <f aca="false">P174/N174*100</f>
        <v>57.2595281306715</v>
      </c>
      <c r="S174" s="196" t="n">
        <v>1300</v>
      </c>
      <c r="T174" s="196"/>
      <c r="U174" s="196"/>
      <c r="V174" s="196" t="n">
        <v>1300</v>
      </c>
      <c r="W174" s="197" t="n">
        <f aca="false">ROUND(X174,-2)/1000</f>
        <v>43.2</v>
      </c>
      <c r="X174" s="197" t="n">
        <f aca="false">V174/30.126*1000</f>
        <v>43152.094536281</v>
      </c>
      <c r="Y174" s="197" t="n">
        <v>1300</v>
      </c>
      <c r="Z174" s="197"/>
      <c r="AA174" s="197"/>
      <c r="AB174" s="197" t="n">
        <v>1300</v>
      </c>
      <c r="AC174" s="197" t="n">
        <f aca="false">ROUND(AD174,-2)/1000</f>
        <v>43.2</v>
      </c>
      <c r="AD174" s="197" t="n">
        <f aca="false">AB174/30.126*1000</f>
        <v>43152.094536281</v>
      </c>
      <c r="AE174" s="197" t="n">
        <v>1300</v>
      </c>
      <c r="AF174" s="197"/>
      <c r="AG174" s="197"/>
      <c r="AH174" s="197" t="n">
        <v>1300</v>
      </c>
      <c r="AI174" s="197" t="n">
        <f aca="false">ROUND(AJ174,-2)/1000</f>
        <v>43.2</v>
      </c>
      <c r="AJ174" s="199" t="n">
        <f aca="false">AH174/30.126*1000</f>
        <v>43152.094536281</v>
      </c>
      <c r="AK174" s="395"/>
      <c r="AL174" s="395"/>
      <c r="AM174" s="395"/>
      <c r="AN174" s="395"/>
      <c r="AO174" s="395"/>
      <c r="AP174" s="395"/>
      <c r="AQ174" s="395"/>
      <c r="AR174" s="395"/>
      <c r="AS174" s="395"/>
      <c r="AT174" s="395"/>
      <c r="AU174" s="395"/>
      <c r="AV174" s="395"/>
    </row>
    <row r="175" s="388" customFormat="true" ht="12.75" hidden="true" customHeight="true" outlineLevel="0" collapsed="false">
      <c r="A175" s="389"/>
      <c r="B175" s="390"/>
      <c r="C175" s="408" t="s">
        <v>98</v>
      </c>
      <c r="D175" s="409"/>
      <c r="E175" s="206"/>
      <c r="F175" s="206"/>
      <c r="G175" s="206"/>
      <c r="H175" s="410"/>
      <c r="I175" s="411"/>
      <c r="J175" s="411"/>
      <c r="K175" s="411"/>
      <c r="L175" s="412"/>
      <c r="M175" s="413" t="str">
        <f aca="false">"#REF!#REF!+#REF!#REF!+#REF!#REF!"</f>
        <v>#REF!#REF!+#REF!#REF!+#REF!#REF!</v>
      </c>
      <c r="N175" s="414" t="n">
        <f aca="false">N171</f>
        <v>13901</v>
      </c>
      <c r="O175" s="208" t="n">
        <f aca="false">O171</f>
        <v>461.42866626834</v>
      </c>
      <c r="P175" s="208" t="n">
        <f aca="false">P171</f>
        <v>9280</v>
      </c>
      <c r="Q175" s="208" t="n">
        <f aca="false">Q171</f>
        <v>308.039567151298</v>
      </c>
      <c r="R175" s="209" t="n">
        <f aca="false">R171</f>
        <v>66.7577872095533</v>
      </c>
      <c r="S175" s="207" t="n">
        <f aca="false">S171</f>
        <v>15371</v>
      </c>
      <c r="T175" s="207" t="n">
        <f aca="false">T171</f>
        <v>0</v>
      </c>
      <c r="U175" s="207" t="n">
        <f aca="false">U171</f>
        <v>0</v>
      </c>
      <c r="V175" s="207" t="n">
        <f aca="false">V171</f>
        <v>15421</v>
      </c>
      <c r="W175" s="208" t="n">
        <f aca="false">W171</f>
        <v>511.9</v>
      </c>
      <c r="X175" s="208" t="n">
        <f aca="false">X171</f>
        <v>511883.422956914</v>
      </c>
      <c r="Y175" s="208" t="n">
        <f aca="false">Y171</f>
        <v>16777</v>
      </c>
      <c r="Z175" s="208" t="n">
        <f aca="false">Z171</f>
        <v>0</v>
      </c>
      <c r="AA175" s="208" t="n">
        <f aca="false">AA171</f>
        <v>0</v>
      </c>
      <c r="AB175" s="208" t="n">
        <f aca="false">AB171</f>
        <v>16777</v>
      </c>
      <c r="AC175" s="208" t="n">
        <f aca="false">AC171</f>
        <v>557</v>
      </c>
      <c r="AD175" s="208" t="n">
        <f aca="false">AD171</f>
        <v>556894.376950143</v>
      </c>
      <c r="AE175" s="208" t="n">
        <f aca="false">AE171</f>
        <v>18324</v>
      </c>
      <c r="AF175" s="208" t="n">
        <f aca="false">AF171</f>
        <v>0</v>
      </c>
      <c r="AG175" s="208" t="n">
        <f aca="false">AG171</f>
        <v>0</v>
      </c>
      <c r="AH175" s="208" t="n">
        <f aca="false">AH171</f>
        <v>18324</v>
      </c>
      <c r="AI175" s="208" t="n">
        <f aca="false">AI171</f>
        <v>608.3</v>
      </c>
      <c r="AJ175" s="210" t="n">
        <f aca="false">AJ171</f>
        <v>608245.369448317</v>
      </c>
      <c r="AK175" s="505"/>
      <c r="AL175" s="387"/>
      <c r="AM175" s="387"/>
      <c r="AN175" s="387"/>
      <c r="AO175" s="387"/>
    </row>
    <row r="176" s="388" customFormat="true" ht="18.75" hidden="false" customHeight="true" outlineLevel="0" collapsed="false">
      <c r="A176" s="389" t="s">
        <v>1016</v>
      </c>
      <c r="B176" s="390"/>
      <c r="C176" s="443" t="n">
        <v>9</v>
      </c>
      <c r="D176" s="444" t="n">
        <v>5</v>
      </c>
      <c r="E176" s="445" t="n">
        <v>0</v>
      </c>
      <c r="F176" s="445" t="n">
        <v>2</v>
      </c>
      <c r="G176" s="445"/>
      <c r="H176" s="544"/>
      <c r="I176" s="548" t="s">
        <v>839</v>
      </c>
      <c r="J176" s="548"/>
      <c r="K176" s="549"/>
      <c r="L176" s="450" t="s">
        <v>1017</v>
      </c>
      <c r="M176" s="451"/>
      <c r="N176" s="452"/>
      <c r="O176" s="453"/>
      <c r="P176" s="453"/>
      <c r="Q176" s="453"/>
      <c r="R176" s="454"/>
      <c r="S176" s="455"/>
      <c r="T176" s="455"/>
      <c r="U176" s="455"/>
      <c r="V176" s="455"/>
      <c r="W176" s="453"/>
      <c r="X176" s="453"/>
      <c r="Y176" s="453"/>
      <c r="Z176" s="453"/>
      <c r="AA176" s="453"/>
      <c r="AB176" s="453"/>
      <c r="AC176" s="453"/>
      <c r="AD176" s="453"/>
      <c r="AE176" s="453"/>
      <c r="AF176" s="453"/>
      <c r="AG176" s="453"/>
      <c r="AH176" s="453"/>
      <c r="AI176" s="453"/>
      <c r="AJ176" s="451"/>
      <c r="AK176" s="505"/>
      <c r="AL176" s="387"/>
      <c r="AM176" s="387"/>
      <c r="AN176" s="387"/>
      <c r="AO176" s="387"/>
    </row>
    <row r="177" s="388" customFormat="true" ht="14.25" hidden="false" customHeight="true" outlineLevel="0" collapsed="false">
      <c r="A177" s="389" t="s">
        <v>1018</v>
      </c>
      <c r="B177" s="390"/>
      <c r="C177" s="827" t="s">
        <v>1019</v>
      </c>
      <c r="D177" s="828"/>
      <c r="E177" s="829"/>
      <c r="F177" s="829"/>
      <c r="G177" s="829"/>
      <c r="H177" s="830"/>
      <c r="I177" s="831"/>
      <c r="J177" s="831"/>
      <c r="K177" s="832"/>
      <c r="L177" s="833"/>
      <c r="M177" s="834"/>
      <c r="N177" s="835" t="n">
        <f aca="false">SUM(N178:N181)</f>
        <v>1761</v>
      </c>
      <c r="O177" s="836" t="n">
        <f aca="false">SUM(O178:O181)</f>
        <v>58.4544911372237</v>
      </c>
      <c r="P177" s="836" t="n">
        <f aca="false">SUM(P178:P181)</f>
        <v>1005</v>
      </c>
      <c r="Q177" s="836" t="n">
        <f aca="false">SUM(Q178:Q181)</f>
        <v>33.3598884684326</v>
      </c>
      <c r="R177" s="837" t="n">
        <f aca="false">P177/N177*100</f>
        <v>57.0698466780239</v>
      </c>
      <c r="S177" s="838" t="n">
        <f aca="false">SUM(S178:S181)</f>
        <v>17619</v>
      </c>
      <c r="T177" s="838" t="n">
        <f aca="false">SUM(T178:T181)</f>
        <v>0</v>
      </c>
      <c r="U177" s="838" t="n">
        <f aca="false">SUM(U178:U181)</f>
        <v>0</v>
      </c>
      <c r="V177" s="838" t="n">
        <f aca="false">SUM(V178:V181)</f>
        <v>2197</v>
      </c>
      <c r="W177" s="836" t="n">
        <f aca="false">SUM(W178:W181)</f>
        <v>72.9</v>
      </c>
      <c r="X177" s="836" t="n">
        <f aca="false">SUM(X178:X181)</f>
        <v>72927.0397663148</v>
      </c>
      <c r="Y177" s="836" t="n">
        <f aca="false">SUM(Y178:Y181)</f>
        <v>18810</v>
      </c>
      <c r="Z177" s="836" t="n">
        <f aca="false">SUM(Z178:Z181)</f>
        <v>0</v>
      </c>
      <c r="AA177" s="836" t="n">
        <f aca="false">SUM(AA178:AA181)</f>
        <v>0</v>
      </c>
      <c r="AB177" s="836" t="n">
        <f aca="false">SUM(AB178:AB181)</f>
        <v>2064</v>
      </c>
      <c r="AC177" s="836" t="n">
        <f aca="false">SUM(AC178:AC181)</f>
        <v>68.6</v>
      </c>
      <c r="AD177" s="836" t="n">
        <f aca="false">SUM(AD178:AD181)</f>
        <v>68512.2485560645</v>
      </c>
      <c r="AE177" s="836" t="n">
        <f aca="false">SUM(AE178:AE181)</f>
        <v>20094</v>
      </c>
      <c r="AF177" s="836" t="n">
        <f aca="false">SUM(AF178:AF181)</f>
        <v>0</v>
      </c>
      <c r="AG177" s="836" t="n">
        <f aca="false">SUM(AG178:AG181)</f>
        <v>0</v>
      </c>
      <c r="AH177" s="836" t="n">
        <f aca="false">SUM(AH178:AH181)</f>
        <v>2195</v>
      </c>
      <c r="AI177" s="836" t="n">
        <f aca="false">SUM(AI178:AI181)</f>
        <v>72.9</v>
      </c>
      <c r="AJ177" s="834" t="n">
        <f aca="false">SUM(AJ178:AJ181)</f>
        <v>72860.6519285667</v>
      </c>
      <c r="AK177" s="505"/>
      <c r="AL177" s="387"/>
      <c r="AM177" s="387"/>
      <c r="AN177" s="387"/>
      <c r="AO177" s="387"/>
    </row>
    <row r="178" s="507" customFormat="true" ht="18.75" hidden="false" customHeight="true" outlineLevel="0" collapsed="false">
      <c r="A178" s="389" t="s">
        <v>1020</v>
      </c>
      <c r="B178" s="390"/>
      <c r="C178" s="391"/>
      <c r="D178" s="392"/>
      <c r="E178" s="192"/>
      <c r="F178" s="192"/>
      <c r="G178" s="192" t="n">
        <v>610</v>
      </c>
      <c r="H178" s="393"/>
      <c r="I178" s="193"/>
      <c r="J178" s="193"/>
      <c r="K178" s="194"/>
      <c r="L178" s="195" t="s">
        <v>474</v>
      </c>
      <c r="M178" s="199" t="n">
        <v>10606</v>
      </c>
      <c r="N178" s="394" t="n">
        <v>997</v>
      </c>
      <c r="O178" s="197" t="n">
        <f aca="false">N178/30.126</f>
        <v>33.0943371174401</v>
      </c>
      <c r="P178" s="197" t="n">
        <v>643</v>
      </c>
      <c r="Q178" s="197" t="n">
        <f aca="false">P178/30.126</f>
        <v>21.343689836022</v>
      </c>
      <c r="R178" s="189" t="n">
        <f aca="false">P178/N178*100</f>
        <v>64.493480441324</v>
      </c>
      <c r="S178" s="196" t="n">
        <v>12527</v>
      </c>
      <c r="T178" s="196"/>
      <c r="U178" s="196"/>
      <c r="V178" s="196" t="n">
        <v>1089</v>
      </c>
      <c r="W178" s="197" t="n">
        <f aca="false">ROUND(X178,-2)/1000</f>
        <v>36.1</v>
      </c>
      <c r="X178" s="197" t="n">
        <f aca="false">V178/30.126*1000</f>
        <v>36148.1776538538</v>
      </c>
      <c r="Y178" s="197" t="n">
        <v>13403</v>
      </c>
      <c r="Z178" s="197"/>
      <c r="AA178" s="197"/>
      <c r="AB178" s="197" t="n">
        <v>1165</v>
      </c>
      <c r="AC178" s="197" t="n">
        <f aca="false">ROUND(AD178,-2)/1000</f>
        <v>38.7</v>
      </c>
      <c r="AD178" s="197" t="n">
        <f aca="false">AB178/30.126*1000</f>
        <v>38670.9154882825</v>
      </c>
      <c r="AE178" s="197" t="n">
        <v>14340</v>
      </c>
      <c r="AF178" s="197"/>
      <c r="AG178" s="197"/>
      <c r="AH178" s="197" t="n">
        <v>1247</v>
      </c>
      <c r="AI178" s="197" t="n">
        <f aca="false">ROUND(AJ178,-2)/1000</f>
        <v>41.4</v>
      </c>
      <c r="AJ178" s="199" t="n">
        <f aca="false">AH178/30.126*1000</f>
        <v>41392.8168359557</v>
      </c>
      <c r="AK178" s="505"/>
      <c r="AL178" s="505"/>
      <c r="AM178" s="505"/>
      <c r="AN178" s="505"/>
      <c r="AO178" s="505"/>
    </row>
    <row r="179" s="200" customFormat="true" ht="18.75" hidden="false" customHeight="true" outlineLevel="0" collapsed="false">
      <c r="A179" s="389" t="s">
        <v>1021</v>
      </c>
      <c r="B179" s="390"/>
      <c r="C179" s="391"/>
      <c r="D179" s="392"/>
      <c r="E179" s="192"/>
      <c r="F179" s="192"/>
      <c r="G179" s="192" t="n">
        <v>620</v>
      </c>
      <c r="H179" s="393"/>
      <c r="I179" s="193"/>
      <c r="J179" s="193"/>
      <c r="K179" s="194"/>
      <c r="L179" s="195" t="s">
        <v>263</v>
      </c>
      <c r="M179" s="199" t="n">
        <v>3839</v>
      </c>
      <c r="N179" s="394" t="n">
        <v>356</v>
      </c>
      <c r="O179" s="197" t="n">
        <f aca="false">N179/30.126</f>
        <v>11.8170351191662</v>
      </c>
      <c r="P179" s="197" t="n">
        <v>229</v>
      </c>
      <c r="Q179" s="197" t="n">
        <f aca="false">P179/30.126</f>
        <v>7.60140742216026</v>
      </c>
      <c r="R179" s="189" t="n">
        <f aca="false">P179/N179*100</f>
        <v>64.3258426966292</v>
      </c>
      <c r="S179" s="196" t="n">
        <v>4500</v>
      </c>
      <c r="T179" s="196"/>
      <c r="U179" s="196"/>
      <c r="V179" s="196" t="n">
        <v>388</v>
      </c>
      <c r="W179" s="197" t="n">
        <f aca="false">ROUND(X179,-2)/1000</f>
        <v>12.9</v>
      </c>
      <c r="X179" s="197" t="n">
        <f aca="false">V179/30.126*1000</f>
        <v>12879.2405231362</v>
      </c>
      <c r="Y179" s="197" t="n">
        <v>4815</v>
      </c>
      <c r="Z179" s="197"/>
      <c r="AA179" s="197"/>
      <c r="AB179" s="197" t="n">
        <v>415</v>
      </c>
      <c r="AC179" s="197" t="n">
        <f aca="false">ROUND(AD179,-2)/1000</f>
        <v>13.8</v>
      </c>
      <c r="AD179" s="197" t="n">
        <f aca="false">AB179/30.126*1000</f>
        <v>13775.4763327358</v>
      </c>
      <c r="AE179" s="197" t="n">
        <v>5152</v>
      </c>
      <c r="AF179" s="197"/>
      <c r="AG179" s="197"/>
      <c r="AH179" s="197" t="n">
        <v>444</v>
      </c>
      <c r="AI179" s="197" t="n">
        <f aca="false">ROUND(AJ179,-2)/1000</f>
        <v>14.7</v>
      </c>
      <c r="AJ179" s="199" t="n">
        <f aca="false">AH179/30.126*1000</f>
        <v>14738.0999800836</v>
      </c>
      <c r="AK179" s="395"/>
      <c r="AL179" s="395"/>
      <c r="AM179" s="395"/>
      <c r="AN179" s="395"/>
      <c r="AO179" s="395"/>
    </row>
    <row r="180" s="200" customFormat="true" ht="18.75" hidden="false" customHeight="true" outlineLevel="0" collapsed="false">
      <c r="A180" s="389" t="s">
        <v>1022</v>
      </c>
      <c r="B180" s="390"/>
      <c r="C180" s="391"/>
      <c r="D180" s="392"/>
      <c r="E180" s="192"/>
      <c r="F180" s="192"/>
      <c r="G180" s="192" t="n">
        <v>630</v>
      </c>
      <c r="H180" s="393"/>
      <c r="I180" s="193"/>
      <c r="J180" s="193"/>
      <c r="K180" s="194"/>
      <c r="L180" s="195" t="s">
        <v>842</v>
      </c>
      <c r="M180" s="199"/>
      <c r="N180" s="394" t="n">
        <v>406</v>
      </c>
      <c r="O180" s="197" t="n">
        <f aca="false">N180/30.126</f>
        <v>13.4767310628693</v>
      </c>
      <c r="P180" s="197" t="n">
        <v>133</v>
      </c>
      <c r="Q180" s="197" t="n">
        <f aca="false">P180/30.126</f>
        <v>4.41479121025028</v>
      </c>
      <c r="R180" s="189" t="n">
        <f aca="false">P180/N180*100</f>
        <v>32.7586206896552</v>
      </c>
      <c r="S180" s="196" t="n">
        <v>2</v>
      </c>
      <c r="T180" s="196"/>
      <c r="U180" s="196"/>
      <c r="V180" s="196" t="n">
        <v>672</v>
      </c>
      <c r="W180" s="197" t="n">
        <f aca="false">ROUND(X180,-2)/1000</f>
        <v>22.3</v>
      </c>
      <c r="X180" s="197" t="n">
        <f aca="false">V180/30.126*1000</f>
        <v>22306.3134833698</v>
      </c>
      <c r="Y180" s="197" t="n">
        <v>2</v>
      </c>
      <c r="Z180" s="197"/>
      <c r="AA180" s="197"/>
      <c r="AB180" s="197" t="n">
        <v>479</v>
      </c>
      <c r="AC180" s="197" t="n">
        <f aca="false">ROUND(AD180,-2)/1000</f>
        <v>15.9</v>
      </c>
      <c r="AD180" s="197" t="n">
        <f aca="false">AB180/30.126*1000</f>
        <v>15899.8871406758</v>
      </c>
      <c r="AE180" s="197" t="n">
        <v>2</v>
      </c>
      <c r="AF180" s="197"/>
      <c r="AG180" s="197"/>
      <c r="AH180" s="197" t="n">
        <v>499</v>
      </c>
      <c r="AI180" s="197" t="n">
        <f aca="false">ROUND(AJ180,-2)/1000</f>
        <v>16.6</v>
      </c>
      <c r="AJ180" s="199" t="n">
        <f aca="false">AH180/30.126*1000</f>
        <v>16563.7655181571</v>
      </c>
      <c r="AK180" s="395"/>
      <c r="AL180" s="395"/>
      <c r="AM180" s="395"/>
      <c r="AN180" s="395"/>
      <c r="AO180" s="395"/>
    </row>
    <row r="181" s="200" customFormat="true" ht="18" hidden="false" customHeight="true" outlineLevel="0" collapsed="false">
      <c r="A181" s="389" t="s">
        <v>1023</v>
      </c>
      <c r="B181" s="390"/>
      <c r="C181" s="391"/>
      <c r="D181" s="392"/>
      <c r="E181" s="192"/>
      <c r="F181" s="192"/>
      <c r="G181" s="192" t="n">
        <v>640</v>
      </c>
      <c r="H181" s="393"/>
      <c r="I181" s="193"/>
      <c r="J181" s="193"/>
      <c r="K181" s="194"/>
      <c r="L181" s="195" t="s">
        <v>843</v>
      </c>
      <c r="M181" s="199" t="n">
        <v>777</v>
      </c>
      <c r="N181" s="394" t="n">
        <v>2</v>
      </c>
      <c r="O181" s="197" t="n">
        <f aca="false">N181/30.126</f>
        <v>0.0663878377481245</v>
      </c>
      <c r="P181" s="197" t="n">
        <v>0</v>
      </c>
      <c r="Q181" s="197" t="n">
        <f aca="false">P181/30.126</f>
        <v>0</v>
      </c>
      <c r="R181" s="189" t="n">
        <f aca="false">P181/N181*100</f>
        <v>0</v>
      </c>
      <c r="S181" s="196" t="n">
        <v>590</v>
      </c>
      <c r="T181" s="196"/>
      <c r="U181" s="196"/>
      <c r="V181" s="196" t="n">
        <v>48</v>
      </c>
      <c r="W181" s="197" t="n">
        <f aca="false">ROUND(X181,-2)/1000</f>
        <v>1.6</v>
      </c>
      <c r="X181" s="197" t="n">
        <f aca="false">V181/30.126*1000</f>
        <v>1593.30810595499</v>
      </c>
      <c r="Y181" s="197" t="n">
        <v>590</v>
      </c>
      <c r="Z181" s="197"/>
      <c r="AA181" s="197"/>
      <c r="AB181" s="197" t="n">
        <v>5</v>
      </c>
      <c r="AC181" s="197" t="n">
        <f aca="false">ROUND(AD181,-2)/1000</f>
        <v>0.2</v>
      </c>
      <c r="AD181" s="197" t="n">
        <f aca="false">AB181/30.126*1000</f>
        <v>165.969594370311</v>
      </c>
      <c r="AE181" s="197" t="n">
        <v>600</v>
      </c>
      <c r="AF181" s="197"/>
      <c r="AG181" s="197"/>
      <c r="AH181" s="197" t="n">
        <v>5</v>
      </c>
      <c r="AI181" s="197" t="n">
        <f aca="false">ROUND(AJ181,-2)/1000</f>
        <v>0.2</v>
      </c>
      <c r="AJ181" s="199" t="n">
        <f aca="false">AH181/30.126*1000</f>
        <v>165.969594370311</v>
      </c>
      <c r="AK181" s="395"/>
      <c r="AL181" s="395"/>
      <c r="AM181" s="395"/>
      <c r="AN181" s="395"/>
      <c r="AO181" s="395"/>
    </row>
    <row r="182" s="388" customFormat="true" ht="12.75" hidden="true" customHeight="true" outlineLevel="0" collapsed="false">
      <c r="A182" s="389"/>
      <c r="B182" s="390"/>
      <c r="C182" s="408" t="s">
        <v>98</v>
      </c>
      <c r="D182" s="409"/>
      <c r="E182" s="206"/>
      <c r="F182" s="206"/>
      <c r="G182" s="206"/>
      <c r="H182" s="410"/>
      <c r="I182" s="411"/>
      <c r="J182" s="411"/>
      <c r="K182" s="411"/>
      <c r="L182" s="412"/>
      <c r="M182" s="413" t="e">
        <f aca="false">M179+M181+"#REF!#REF!+#REF!#REF!+#REF!#REF!+#REF!#REF!+#REF!#REF!+#REF!#REF!"</f>
        <v>#VALUE!</v>
      </c>
      <c r="N182" s="414" t="n">
        <f aca="false">N177</f>
        <v>1761</v>
      </c>
      <c r="O182" s="208" t="n">
        <f aca="false">O177</f>
        <v>58.4544911372237</v>
      </c>
      <c r="P182" s="208" t="n">
        <f aca="false">P177</f>
        <v>1005</v>
      </c>
      <c r="Q182" s="208" t="n">
        <f aca="false">Q177</f>
        <v>33.3598884684326</v>
      </c>
      <c r="R182" s="209" t="n">
        <f aca="false">R177</f>
        <v>57.0698466780239</v>
      </c>
      <c r="S182" s="207" t="n">
        <f aca="false">S177</f>
        <v>17619</v>
      </c>
      <c r="T182" s="207" t="n">
        <f aca="false">T177</f>
        <v>0</v>
      </c>
      <c r="U182" s="207" t="n">
        <f aca="false">U177</f>
        <v>0</v>
      </c>
      <c r="V182" s="207" t="n">
        <f aca="false">V177</f>
        <v>2197</v>
      </c>
      <c r="W182" s="208" t="n">
        <f aca="false">W177</f>
        <v>72.9</v>
      </c>
      <c r="X182" s="208" t="n">
        <f aca="false">X177</f>
        <v>72927.0397663148</v>
      </c>
      <c r="Y182" s="208" t="n">
        <f aca="false">Y177</f>
        <v>18810</v>
      </c>
      <c r="Z182" s="208" t="n">
        <f aca="false">Z177</f>
        <v>0</v>
      </c>
      <c r="AA182" s="208" t="n">
        <f aca="false">AA177</f>
        <v>0</v>
      </c>
      <c r="AB182" s="208" t="n">
        <f aca="false">AB177</f>
        <v>2064</v>
      </c>
      <c r="AC182" s="208" t="n">
        <f aca="false">AC177</f>
        <v>68.6</v>
      </c>
      <c r="AD182" s="208" t="n">
        <f aca="false">AD177</f>
        <v>68512.2485560645</v>
      </c>
      <c r="AE182" s="208" t="n">
        <f aca="false">AE177</f>
        <v>20094</v>
      </c>
      <c r="AF182" s="208" t="n">
        <f aca="false">AF177</f>
        <v>0</v>
      </c>
      <c r="AG182" s="208" t="n">
        <f aca="false">AG177</f>
        <v>0</v>
      </c>
      <c r="AH182" s="208" t="n">
        <f aca="false">AH177</f>
        <v>2195</v>
      </c>
      <c r="AI182" s="208" t="n">
        <f aca="false">AI177</f>
        <v>72.9</v>
      </c>
      <c r="AJ182" s="210" t="n">
        <f aca="false">AJ177</f>
        <v>72860.6519285667</v>
      </c>
      <c r="AK182" s="505"/>
      <c r="AL182" s="387"/>
      <c r="AM182" s="387"/>
      <c r="AN182" s="387"/>
      <c r="AO182" s="387"/>
    </row>
    <row r="183" s="458" customFormat="true" ht="18.75" hidden="false" customHeight="true" outlineLevel="0" collapsed="false">
      <c r="A183" s="389" t="s">
        <v>1024</v>
      </c>
      <c r="B183" s="193"/>
      <c r="C183" s="417" t="s">
        <v>238</v>
      </c>
      <c r="D183" s="418"/>
      <c r="E183" s="419"/>
      <c r="F183" s="419"/>
      <c r="G183" s="419"/>
      <c r="H183" s="420"/>
      <c r="I183" s="421"/>
      <c r="J183" s="421"/>
      <c r="K183" s="421"/>
      <c r="L183" s="422"/>
      <c r="M183" s="423" t="e">
        <f aca="false">M182+M175</f>
        <v>#VALUE!</v>
      </c>
      <c r="N183" s="424" t="n">
        <f aca="false">N182+N175</f>
        <v>15662</v>
      </c>
      <c r="O183" s="425" t="n">
        <f aca="false">O182+O175</f>
        <v>519.883157405563</v>
      </c>
      <c r="P183" s="425" t="n">
        <f aca="false">P182+P175</f>
        <v>10285</v>
      </c>
      <c r="Q183" s="425" t="n">
        <f aca="false">Q182+Q175</f>
        <v>341.399455619731</v>
      </c>
      <c r="R183" s="426" t="n">
        <f aca="false">P183/N183*100</f>
        <v>65.6684969991061</v>
      </c>
      <c r="S183" s="427" t="n">
        <f aca="false">S182+S175</f>
        <v>32990</v>
      </c>
      <c r="T183" s="427" t="n">
        <f aca="false">T182+T175</f>
        <v>0</v>
      </c>
      <c r="U183" s="427" t="n">
        <f aca="false">U182+U175</f>
        <v>0</v>
      </c>
      <c r="V183" s="427" t="n">
        <f aca="false">V182+V175</f>
        <v>17618</v>
      </c>
      <c r="W183" s="425" t="n">
        <f aca="false">W182+W175</f>
        <v>584.8</v>
      </c>
      <c r="X183" s="425" t="n">
        <f aca="false">X182+X175</f>
        <v>584810.462723229</v>
      </c>
      <c r="Y183" s="425" t="n">
        <f aca="false">Y182+Y175</f>
        <v>35587</v>
      </c>
      <c r="Z183" s="425" t="n">
        <f aca="false">Z182+Z175</f>
        <v>0</v>
      </c>
      <c r="AA183" s="425" t="n">
        <f aca="false">AA182+AA175</f>
        <v>0</v>
      </c>
      <c r="AB183" s="425" t="n">
        <f aca="false">AB182+AB175</f>
        <v>18841</v>
      </c>
      <c r="AC183" s="425" t="n">
        <f aca="false">AC182+AC175</f>
        <v>625.6</v>
      </c>
      <c r="AD183" s="425" t="n">
        <f aca="false">AD182+AD175</f>
        <v>625406.625506207</v>
      </c>
      <c r="AE183" s="425" t="n">
        <f aca="false">AE182+AE175</f>
        <v>38418</v>
      </c>
      <c r="AF183" s="425" t="n">
        <f aca="false">AF182+AF175</f>
        <v>0</v>
      </c>
      <c r="AG183" s="425" t="n">
        <f aca="false">AG182+AG175</f>
        <v>0</v>
      </c>
      <c r="AH183" s="425" t="n">
        <f aca="false">AH182+AH175</f>
        <v>20519</v>
      </c>
      <c r="AI183" s="425" t="n">
        <f aca="false">AI182+AI175</f>
        <v>681.2</v>
      </c>
      <c r="AJ183" s="428" t="n">
        <f aca="false">AJ182+AJ175</f>
        <v>681106.021376884</v>
      </c>
      <c r="AK183" s="457"/>
      <c r="AL183" s="222"/>
      <c r="AM183" s="222"/>
      <c r="AN183" s="222"/>
      <c r="AO183" s="457"/>
    </row>
    <row r="184" customFormat="false" ht="18.75" hidden="false" customHeight="true" outlineLevel="0" collapsed="false">
      <c r="A184" s="508" t="s">
        <v>1025</v>
      </c>
      <c r="B184" s="261"/>
      <c r="C184" s="431" t="s">
        <v>240</v>
      </c>
      <c r="D184" s="432"/>
      <c r="E184" s="432"/>
      <c r="F184" s="432"/>
      <c r="G184" s="432"/>
      <c r="H184" s="432"/>
      <c r="I184" s="432"/>
      <c r="J184" s="432"/>
      <c r="K184" s="432"/>
      <c r="L184" s="587"/>
      <c r="M184" s="510" t="n">
        <v>65</v>
      </c>
      <c r="N184" s="511" t="n">
        <v>649</v>
      </c>
      <c r="O184" s="512" t="n">
        <v>21.5428533492664</v>
      </c>
      <c r="P184" s="512" t="n">
        <v>619</v>
      </c>
      <c r="Q184" s="512" t="n">
        <v>20.5470357830445</v>
      </c>
      <c r="R184" s="513" t="n">
        <v>95.3775038520801</v>
      </c>
      <c r="S184" s="514" t="str">
        <f aca="false">"#REF!#REF!+#REF!#REF!"</f>
        <v>#REF!#REF!+#REF!#REF!</v>
      </c>
      <c r="T184" s="514" t="str">
        <f aca="false">"#REF!#REF!+#REF!#REF!"</f>
        <v>#REF!#REF!+#REF!#REF!</v>
      </c>
      <c r="U184" s="514" t="str">
        <f aca="false">"#REF!#REF!+#REF!#REF!"</f>
        <v>#REF!#REF!+#REF!#REF!</v>
      </c>
      <c r="V184" s="512" t="n">
        <v>0</v>
      </c>
      <c r="W184" s="512" t="n">
        <v>0</v>
      </c>
      <c r="X184" s="512" t="n">
        <v>0</v>
      </c>
      <c r="Y184" s="512" t="n">
        <v>0</v>
      </c>
      <c r="Z184" s="512" t="n">
        <v>0</v>
      </c>
      <c r="AA184" s="512" t="n">
        <v>0</v>
      </c>
      <c r="AB184" s="512" t="n">
        <v>0</v>
      </c>
      <c r="AC184" s="512" t="n">
        <v>0</v>
      </c>
      <c r="AD184" s="512" t="n">
        <v>0</v>
      </c>
      <c r="AE184" s="512" t="n">
        <v>0</v>
      </c>
      <c r="AF184" s="512" t="n">
        <v>0</v>
      </c>
      <c r="AG184" s="512" t="n">
        <v>0</v>
      </c>
      <c r="AH184" s="512" t="n">
        <v>0</v>
      </c>
      <c r="AI184" s="512" t="n">
        <v>0</v>
      </c>
      <c r="AJ184" s="718" t="n">
        <v>0</v>
      </c>
      <c r="AL184" s="222"/>
      <c r="AM184" s="222"/>
      <c r="AN184" s="222"/>
    </row>
    <row r="185" s="717" customFormat="true" ht="15" hidden="false" customHeight="true" outlineLevel="0" collapsed="false">
      <c r="A185" s="710" t="s">
        <v>1026</v>
      </c>
      <c r="B185" s="357" t="s">
        <v>1027</v>
      </c>
      <c r="C185" s="711"/>
      <c r="D185" s="712"/>
      <c r="E185" s="713"/>
      <c r="F185" s="713"/>
      <c r="G185" s="713"/>
      <c r="H185" s="713"/>
      <c r="I185" s="714"/>
      <c r="J185" s="714"/>
      <c r="K185" s="714"/>
      <c r="L185" s="715"/>
      <c r="M185" s="363" t="n">
        <f aca="false">M202</f>
        <v>15151</v>
      </c>
      <c r="N185" s="364" t="n">
        <f aca="false">N202</f>
        <v>11932</v>
      </c>
      <c r="O185" s="365" t="n">
        <f aca="false">O202</f>
        <v>396.069840005311</v>
      </c>
      <c r="P185" s="365" t="n">
        <f aca="false">P202</f>
        <v>8901</v>
      </c>
      <c r="Q185" s="365" t="n">
        <f aca="false">Q202</f>
        <v>295.459071898028</v>
      </c>
      <c r="R185" s="366" t="n">
        <f aca="false">P185/N185*100</f>
        <v>74.5977204156889</v>
      </c>
      <c r="S185" s="367" t="n">
        <f aca="false">S202</f>
        <v>15898</v>
      </c>
      <c r="T185" s="367" t="n">
        <f aca="false">T202</f>
        <v>0</v>
      </c>
      <c r="U185" s="367" t="n">
        <f aca="false">U202</f>
        <v>0</v>
      </c>
      <c r="V185" s="367" t="n">
        <f aca="false">V202</f>
        <v>15898</v>
      </c>
      <c r="W185" s="365" t="n">
        <f aca="false">W202</f>
        <v>527.7</v>
      </c>
      <c r="X185" s="365" t="n">
        <f aca="false">X202</f>
        <v>527716.922259842</v>
      </c>
      <c r="Y185" s="365" t="n">
        <f aca="false">Y202</f>
        <v>17487</v>
      </c>
      <c r="Z185" s="365" t="n">
        <f aca="false">Z202</f>
        <v>0</v>
      </c>
      <c r="AA185" s="365" t="n">
        <f aca="false">AA202</f>
        <v>0</v>
      </c>
      <c r="AB185" s="365" t="n">
        <f aca="false">AB202</f>
        <v>17487</v>
      </c>
      <c r="AC185" s="365" t="n">
        <f aca="false">AC202</f>
        <v>580.5</v>
      </c>
      <c r="AD185" s="365" t="n">
        <f aca="false">AD202</f>
        <v>580462.059350727</v>
      </c>
      <c r="AE185" s="365" t="n">
        <f aca="false">AE202</f>
        <v>19234</v>
      </c>
      <c r="AF185" s="365" t="n">
        <f aca="false">AF202</f>
        <v>0</v>
      </c>
      <c r="AG185" s="365" t="n">
        <f aca="false">AG202</f>
        <v>0</v>
      </c>
      <c r="AH185" s="365" t="n">
        <f aca="false">AH202</f>
        <v>19234</v>
      </c>
      <c r="AI185" s="365" t="n">
        <f aca="false">AI202</f>
        <v>638.5</v>
      </c>
      <c r="AJ185" s="368" t="n">
        <f aca="false">AJ202</f>
        <v>638451.835623714</v>
      </c>
    </row>
    <row r="186" customFormat="false" ht="18.75" hidden="false" customHeight="true" outlineLevel="0" collapsed="false">
      <c r="A186" s="389" t="s">
        <v>1028</v>
      </c>
      <c r="B186" s="390"/>
      <c r="C186" s="443" t="n">
        <v>9</v>
      </c>
      <c r="D186" s="444" t="n">
        <v>1</v>
      </c>
      <c r="E186" s="445" t="n">
        <v>1</v>
      </c>
      <c r="F186" s="445" t="n">
        <v>2</v>
      </c>
      <c r="G186" s="445"/>
      <c r="H186" s="544"/>
      <c r="I186" s="548"/>
      <c r="J186" s="548"/>
      <c r="K186" s="549"/>
      <c r="L186" s="450" t="s">
        <v>1029</v>
      </c>
      <c r="M186" s="451"/>
      <c r="N186" s="452"/>
      <c r="O186" s="453"/>
      <c r="P186" s="453"/>
      <c r="Q186" s="453"/>
      <c r="R186" s="454"/>
      <c r="S186" s="455"/>
      <c r="T186" s="455"/>
      <c r="U186" s="455"/>
      <c r="V186" s="455"/>
      <c r="W186" s="453"/>
      <c r="X186" s="453"/>
      <c r="Y186" s="453"/>
      <c r="Z186" s="453"/>
      <c r="AA186" s="453"/>
      <c r="AB186" s="453"/>
      <c r="AC186" s="453"/>
      <c r="AD186" s="453"/>
      <c r="AE186" s="453"/>
      <c r="AF186" s="453"/>
      <c r="AG186" s="453"/>
      <c r="AH186" s="453"/>
      <c r="AI186" s="453"/>
      <c r="AJ186" s="451"/>
      <c r="AK186" s="395"/>
      <c r="AL186" s="540"/>
      <c r="AM186" s="540"/>
      <c r="AN186" s="540"/>
      <c r="AO186" s="540"/>
    </row>
    <row r="187" customFormat="false" ht="18" hidden="false" customHeight="true" outlineLevel="0" collapsed="false">
      <c r="A187" s="389" t="s">
        <v>1030</v>
      </c>
      <c r="B187" s="390"/>
      <c r="C187" s="391"/>
      <c r="D187" s="392"/>
      <c r="E187" s="192"/>
      <c r="F187" s="192"/>
      <c r="G187" s="192" t="n">
        <v>642</v>
      </c>
      <c r="H187" s="393"/>
      <c r="I187" s="193"/>
      <c r="J187" s="193"/>
      <c r="K187" s="194"/>
      <c r="L187" s="195" t="s">
        <v>1031</v>
      </c>
      <c r="M187" s="866"/>
      <c r="N187" s="867"/>
      <c r="O187" s="868" t="n">
        <f aca="false">N187/30.126</f>
        <v>0</v>
      </c>
      <c r="P187" s="868"/>
      <c r="Q187" s="868" t="n">
        <f aca="false">P187/30.126</f>
        <v>0</v>
      </c>
      <c r="R187" s="869"/>
      <c r="S187" s="870" t="n">
        <v>1062</v>
      </c>
      <c r="T187" s="870"/>
      <c r="U187" s="870"/>
      <c r="V187" s="870" t="n">
        <f aca="false">S187+T187-U187</f>
        <v>1062</v>
      </c>
      <c r="W187" s="868" t="n">
        <f aca="false">ROUND(X187,-2)/1000</f>
        <v>35.3</v>
      </c>
      <c r="X187" s="868" t="n">
        <f aca="false">V187/30.126*1000</f>
        <v>35251.9418442541</v>
      </c>
      <c r="Y187" s="868" t="n">
        <v>1168</v>
      </c>
      <c r="Z187" s="868"/>
      <c r="AA187" s="868"/>
      <c r="AB187" s="868" t="n">
        <f aca="false">Y187+Z187-AA187</f>
        <v>1168</v>
      </c>
      <c r="AC187" s="868" t="n">
        <f aca="false">ROUND(AD187,-2)/1000</f>
        <v>38.8</v>
      </c>
      <c r="AD187" s="868" t="n">
        <f aca="false">AB187/30.126*1000</f>
        <v>38770.4972449047</v>
      </c>
      <c r="AE187" s="868" t="n">
        <v>1284</v>
      </c>
      <c r="AF187" s="868"/>
      <c r="AG187" s="868"/>
      <c r="AH187" s="868" t="n">
        <f aca="false">AE187+AF187-AG187</f>
        <v>1284</v>
      </c>
      <c r="AI187" s="868" t="n">
        <f aca="false">ROUND(AJ187,-2)/1000</f>
        <v>42.6</v>
      </c>
      <c r="AJ187" s="866" t="n">
        <f aca="false">AH187/30.126*1000</f>
        <v>42620.991834296</v>
      </c>
      <c r="AK187" s="395"/>
      <c r="AL187" s="540"/>
      <c r="AM187" s="540"/>
      <c r="AN187" s="540"/>
      <c r="AO187" s="540"/>
    </row>
    <row r="188" customFormat="false" ht="12.75" hidden="true" customHeight="true" outlineLevel="0" collapsed="false">
      <c r="A188" s="389"/>
      <c r="B188" s="390"/>
      <c r="C188" s="391"/>
      <c r="D188" s="602"/>
      <c r="E188" s="404"/>
      <c r="F188" s="404"/>
      <c r="G188" s="545" t="s">
        <v>248</v>
      </c>
      <c r="H188" s="406"/>
      <c r="I188" s="551"/>
      <c r="J188" s="551"/>
      <c r="K188" s="551"/>
      <c r="L188" s="398" t="s">
        <v>249</v>
      </c>
      <c r="M188" s="407" t="n">
        <f aca="false">M187</f>
        <v>0</v>
      </c>
      <c r="N188" s="400" t="n">
        <f aca="false">N187</f>
        <v>0</v>
      </c>
      <c r="O188" s="401" t="n">
        <f aca="false">O187</f>
        <v>0</v>
      </c>
      <c r="P188" s="401" t="n">
        <f aca="false">P187</f>
        <v>0</v>
      </c>
      <c r="Q188" s="401" t="n">
        <f aca="false">Q187</f>
        <v>0</v>
      </c>
      <c r="R188" s="402"/>
      <c r="S188" s="403" t="n">
        <f aca="false">S187</f>
        <v>1062</v>
      </c>
      <c r="T188" s="403" t="n">
        <f aca="false">T187</f>
        <v>0</v>
      </c>
      <c r="U188" s="403" t="n">
        <f aca="false">U187</f>
        <v>0</v>
      </c>
      <c r="V188" s="403" t="n">
        <f aca="false">V187</f>
        <v>1062</v>
      </c>
      <c r="W188" s="401" t="n">
        <f aca="false">W187</f>
        <v>35.3</v>
      </c>
      <c r="X188" s="401" t="n">
        <f aca="false">X187</f>
        <v>35251.9418442541</v>
      </c>
      <c r="Y188" s="401" t="n">
        <f aca="false">Y187</f>
        <v>1168</v>
      </c>
      <c r="Z188" s="401" t="n">
        <f aca="false">Z187</f>
        <v>0</v>
      </c>
      <c r="AA188" s="401" t="n">
        <f aca="false">AA187</f>
        <v>0</v>
      </c>
      <c r="AB188" s="401" t="n">
        <f aca="false">AB187</f>
        <v>1168</v>
      </c>
      <c r="AC188" s="401" t="n">
        <f aca="false">AC187</f>
        <v>38.8</v>
      </c>
      <c r="AD188" s="401" t="n">
        <f aca="false">AD187</f>
        <v>38770.4972449047</v>
      </c>
      <c r="AE188" s="401" t="n">
        <f aca="false">AE187</f>
        <v>1284</v>
      </c>
      <c r="AF188" s="401" t="n">
        <f aca="false">AF187</f>
        <v>0</v>
      </c>
      <c r="AG188" s="401" t="n">
        <f aca="false">AG187</f>
        <v>0</v>
      </c>
      <c r="AH188" s="401" t="n">
        <f aca="false">AH187</f>
        <v>1284</v>
      </c>
      <c r="AI188" s="401" t="n">
        <f aca="false">AI187</f>
        <v>42.6</v>
      </c>
      <c r="AJ188" s="399" t="n">
        <f aca="false">AJ187</f>
        <v>42620.991834296</v>
      </c>
      <c r="AK188" s="395"/>
      <c r="AL188" s="540"/>
      <c r="AM188" s="540"/>
      <c r="AN188" s="540"/>
      <c r="AO188" s="540"/>
    </row>
    <row r="189" customFormat="false" ht="12.75" hidden="true" customHeight="true" outlineLevel="0" collapsed="false">
      <c r="A189" s="389"/>
      <c r="B189" s="390"/>
      <c r="C189" s="408" t="s">
        <v>98</v>
      </c>
      <c r="D189" s="409"/>
      <c r="E189" s="206"/>
      <c r="F189" s="206"/>
      <c r="G189" s="206"/>
      <c r="H189" s="410"/>
      <c r="I189" s="411"/>
      <c r="J189" s="411"/>
      <c r="K189" s="411"/>
      <c r="L189" s="412"/>
      <c r="M189" s="413" t="n">
        <f aca="false">M188</f>
        <v>0</v>
      </c>
      <c r="N189" s="414" t="n">
        <f aca="false">N188</f>
        <v>0</v>
      </c>
      <c r="O189" s="208" t="n">
        <f aca="false">O188</f>
        <v>0</v>
      </c>
      <c r="P189" s="208" t="n">
        <f aca="false">P188</f>
        <v>0</v>
      </c>
      <c r="Q189" s="208" t="n">
        <f aca="false">Q188</f>
        <v>0</v>
      </c>
      <c r="R189" s="209"/>
      <c r="S189" s="207" t="n">
        <f aca="false">S188</f>
        <v>1062</v>
      </c>
      <c r="T189" s="207" t="n">
        <f aca="false">T188</f>
        <v>0</v>
      </c>
      <c r="U189" s="207" t="n">
        <f aca="false">U188</f>
        <v>0</v>
      </c>
      <c r="V189" s="207" t="n">
        <f aca="false">V188</f>
        <v>1062</v>
      </c>
      <c r="W189" s="208" t="n">
        <f aca="false">W188</f>
        <v>35.3</v>
      </c>
      <c r="X189" s="208" t="n">
        <f aca="false">X188</f>
        <v>35251.9418442541</v>
      </c>
      <c r="Y189" s="208" t="n">
        <f aca="false">Y188</f>
        <v>1168</v>
      </c>
      <c r="Z189" s="208" t="n">
        <f aca="false">Z188</f>
        <v>0</v>
      </c>
      <c r="AA189" s="208" t="n">
        <f aca="false">AA188</f>
        <v>0</v>
      </c>
      <c r="AB189" s="208" t="n">
        <f aca="false">AB188</f>
        <v>1168</v>
      </c>
      <c r="AC189" s="208" t="n">
        <f aca="false">AC188</f>
        <v>38.8</v>
      </c>
      <c r="AD189" s="208" t="n">
        <f aca="false">AD188</f>
        <v>38770.4972449047</v>
      </c>
      <c r="AE189" s="208" t="n">
        <f aca="false">AE188</f>
        <v>1284</v>
      </c>
      <c r="AF189" s="208" t="n">
        <f aca="false">AF188</f>
        <v>0</v>
      </c>
      <c r="AG189" s="208" t="n">
        <f aca="false">AG188</f>
        <v>0</v>
      </c>
      <c r="AH189" s="208" t="n">
        <f aca="false">AH188</f>
        <v>1284</v>
      </c>
      <c r="AI189" s="208" t="n">
        <f aca="false">AI188</f>
        <v>42.6</v>
      </c>
      <c r="AJ189" s="210" t="n">
        <f aca="false">AJ188</f>
        <v>42620.991834296</v>
      </c>
      <c r="AK189" s="395"/>
      <c r="AL189" s="540"/>
      <c r="AM189" s="540"/>
      <c r="AN189" s="540"/>
      <c r="AO189" s="540"/>
    </row>
    <row r="190" s="388" customFormat="true" ht="18.75" hidden="false" customHeight="true" outlineLevel="0" collapsed="false">
      <c r="A190" s="389" t="s">
        <v>1032</v>
      </c>
      <c r="B190" s="390"/>
      <c r="C190" s="443" t="n">
        <v>9</v>
      </c>
      <c r="D190" s="444" t="n">
        <v>5</v>
      </c>
      <c r="E190" s="445" t="n">
        <v>0</v>
      </c>
      <c r="F190" s="445" t="n">
        <v>1</v>
      </c>
      <c r="G190" s="445"/>
      <c r="H190" s="544"/>
      <c r="I190" s="548"/>
      <c r="J190" s="548"/>
      <c r="K190" s="549"/>
      <c r="L190" s="450" t="s">
        <v>1033</v>
      </c>
      <c r="M190" s="451"/>
      <c r="N190" s="452"/>
      <c r="O190" s="453"/>
      <c r="P190" s="453"/>
      <c r="Q190" s="453"/>
      <c r="R190" s="454"/>
      <c r="S190" s="455"/>
      <c r="T190" s="455"/>
      <c r="U190" s="455"/>
      <c r="V190" s="455"/>
      <c r="W190" s="453"/>
      <c r="X190" s="453"/>
      <c r="Y190" s="453"/>
      <c r="Z190" s="453"/>
      <c r="AA190" s="453"/>
      <c r="AB190" s="453"/>
      <c r="AC190" s="453"/>
      <c r="AD190" s="453"/>
      <c r="AE190" s="453"/>
      <c r="AF190" s="453"/>
      <c r="AG190" s="453"/>
      <c r="AH190" s="453"/>
      <c r="AI190" s="453"/>
      <c r="AJ190" s="451"/>
      <c r="AK190" s="505"/>
      <c r="AL190" s="387"/>
      <c r="AM190" s="387"/>
      <c r="AN190" s="387"/>
      <c r="AO190" s="387"/>
    </row>
    <row r="191" s="507" customFormat="true" ht="18" hidden="false" customHeight="true" outlineLevel="0" collapsed="false">
      <c r="A191" s="389" t="s">
        <v>1034</v>
      </c>
      <c r="B191" s="390"/>
      <c r="C191" s="391"/>
      <c r="D191" s="392"/>
      <c r="E191" s="192"/>
      <c r="F191" s="192"/>
      <c r="G191" s="192" t="n">
        <v>642</v>
      </c>
      <c r="H191" s="393"/>
      <c r="I191" s="193"/>
      <c r="J191" s="193"/>
      <c r="K191" s="194"/>
      <c r="L191" s="195" t="s">
        <v>1031</v>
      </c>
      <c r="M191" s="199" t="n">
        <v>14016</v>
      </c>
      <c r="N191" s="534" t="n">
        <v>9536</v>
      </c>
      <c r="O191" s="197" t="n">
        <f aca="false">N191/30.126</f>
        <v>316.537210383058</v>
      </c>
      <c r="P191" s="197" t="n">
        <v>7101</v>
      </c>
      <c r="Q191" s="197" t="n">
        <f aca="false">P191/30.126</f>
        <v>235.710017924716</v>
      </c>
      <c r="R191" s="189" t="n">
        <f aca="false">P191/N191*100</f>
        <v>74.4651845637584</v>
      </c>
      <c r="S191" s="196" t="n">
        <v>10288</v>
      </c>
      <c r="T191" s="196"/>
      <c r="U191" s="196"/>
      <c r="V191" s="196" t="n">
        <f aca="false">S191+T191-U191</f>
        <v>10288</v>
      </c>
      <c r="W191" s="197" t="n">
        <f aca="false">ROUND(X191,-2)/1000</f>
        <v>341.5</v>
      </c>
      <c r="X191" s="197" t="n">
        <f aca="false">V191/30.126*1000</f>
        <v>341499.037376353</v>
      </c>
      <c r="Y191" s="197" t="n">
        <v>11317</v>
      </c>
      <c r="Z191" s="197"/>
      <c r="AA191" s="197"/>
      <c r="AB191" s="197" t="n">
        <f aca="false">Y191+Z191-AA191</f>
        <v>11317</v>
      </c>
      <c r="AC191" s="197" t="n">
        <f aca="false">ROUND(AD191,-2)/1000</f>
        <v>375.7</v>
      </c>
      <c r="AD191" s="197" t="n">
        <f aca="false">AB191/30.126*1000</f>
        <v>375655.579897763</v>
      </c>
      <c r="AE191" s="197" t="n">
        <v>12448</v>
      </c>
      <c r="AF191" s="197"/>
      <c r="AG191" s="197"/>
      <c r="AH191" s="197" t="n">
        <f aca="false">AE191+AF191-AG191</f>
        <v>12448</v>
      </c>
      <c r="AI191" s="197" t="n">
        <f aca="false">ROUND(AJ191,-2)/1000</f>
        <v>413.2</v>
      </c>
      <c r="AJ191" s="199" t="n">
        <f aca="false">AH191/30.126*1000</f>
        <v>413197.902144327</v>
      </c>
      <c r="AK191" s="505"/>
      <c r="AL191" s="505"/>
      <c r="AM191" s="505"/>
      <c r="AN191" s="505"/>
      <c r="AO191" s="505"/>
    </row>
    <row r="192" s="507" customFormat="true" ht="12.75" hidden="true" customHeight="true" outlineLevel="0" collapsed="false">
      <c r="A192" s="389"/>
      <c r="B192" s="390"/>
      <c r="C192" s="391"/>
      <c r="D192" s="602"/>
      <c r="E192" s="404"/>
      <c r="F192" s="404"/>
      <c r="G192" s="545" t="s">
        <v>248</v>
      </c>
      <c r="H192" s="406"/>
      <c r="I192" s="551"/>
      <c r="J192" s="551"/>
      <c r="K192" s="551"/>
      <c r="L192" s="398" t="s">
        <v>249</v>
      </c>
      <c r="M192" s="407" t="n">
        <f aca="false">M191</f>
        <v>14016</v>
      </c>
      <c r="N192" s="400" t="n">
        <f aca="false">N191</f>
        <v>9536</v>
      </c>
      <c r="O192" s="401" t="n">
        <f aca="false">O191</f>
        <v>316.537210383058</v>
      </c>
      <c r="P192" s="401" t="n">
        <f aca="false">P191</f>
        <v>7101</v>
      </c>
      <c r="Q192" s="401" t="n">
        <f aca="false">Q191</f>
        <v>235.710017924716</v>
      </c>
      <c r="R192" s="402" t="n">
        <f aca="false">P192/N192*100</f>
        <v>74.4651845637584</v>
      </c>
      <c r="S192" s="403" t="n">
        <f aca="false">S191</f>
        <v>10288</v>
      </c>
      <c r="T192" s="403" t="n">
        <f aca="false">T191</f>
        <v>0</v>
      </c>
      <c r="U192" s="403" t="n">
        <f aca="false">U191</f>
        <v>0</v>
      </c>
      <c r="V192" s="403" t="n">
        <f aca="false">V191</f>
        <v>10288</v>
      </c>
      <c r="W192" s="401" t="n">
        <f aca="false">W191</f>
        <v>341.5</v>
      </c>
      <c r="X192" s="401" t="n">
        <f aca="false">X191</f>
        <v>341499.037376353</v>
      </c>
      <c r="Y192" s="401" t="n">
        <f aca="false">Y191</f>
        <v>11317</v>
      </c>
      <c r="Z192" s="401" t="n">
        <f aca="false">Z191</f>
        <v>0</v>
      </c>
      <c r="AA192" s="401" t="n">
        <f aca="false">AA191</f>
        <v>0</v>
      </c>
      <c r="AB192" s="401" t="n">
        <f aca="false">AB191</f>
        <v>11317</v>
      </c>
      <c r="AC192" s="401" t="n">
        <f aca="false">AC191</f>
        <v>375.7</v>
      </c>
      <c r="AD192" s="401" t="n">
        <f aca="false">AD191</f>
        <v>375655.579897763</v>
      </c>
      <c r="AE192" s="401" t="n">
        <f aca="false">AE191</f>
        <v>12448</v>
      </c>
      <c r="AF192" s="401" t="n">
        <f aca="false">AF191</f>
        <v>0</v>
      </c>
      <c r="AG192" s="401" t="n">
        <f aca="false">AG191</f>
        <v>0</v>
      </c>
      <c r="AH192" s="401" t="n">
        <f aca="false">AH191</f>
        <v>12448</v>
      </c>
      <c r="AI192" s="401" t="n">
        <f aca="false">AI191</f>
        <v>413.2</v>
      </c>
      <c r="AJ192" s="399" t="n">
        <f aca="false">AJ191</f>
        <v>413197.902144327</v>
      </c>
      <c r="AK192" s="505"/>
      <c r="AL192" s="505"/>
      <c r="AM192" s="505"/>
      <c r="AN192" s="505"/>
      <c r="AO192" s="505"/>
    </row>
    <row r="193" s="388" customFormat="true" ht="12.75" hidden="true" customHeight="true" outlineLevel="0" collapsed="false">
      <c r="A193" s="389"/>
      <c r="B193" s="390"/>
      <c r="C193" s="408" t="s">
        <v>98</v>
      </c>
      <c r="D193" s="409"/>
      <c r="E193" s="206"/>
      <c r="F193" s="206"/>
      <c r="G193" s="206"/>
      <c r="H193" s="410"/>
      <c r="I193" s="411"/>
      <c r="J193" s="411"/>
      <c r="K193" s="411"/>
      <c r="L193" s="412"/>
      <c r="M193" s="413" t="n">
        <f aca="false">M192</f>
        <v>14016</v>
      </c>
      <c r="N193" s="414" t="n">
        <f aca="false">N192</f>
        <v>9536</v>
      </c>
      <c r="O193" s="208" t="n">
        <f aca="false">O192</f>
        <v>316.537210383058</v>
      </c>
      <c r="P193" s="208" t="n">
        <f aca="false">P192</f>
        <v>7101</v>
      </c>
      <c r="Q193" s="208" t="n">
        <f aca="false">Q192</f>
        <v>235.710017924716</v>
      </c>
      <c r="R193" s="209" t="n">
        <f aca="false">P193/N193*100</f>
        <v>74.4651845637584</v>
      </c>
      <c r="S193" s="207" t="n">
        <f aca="false">S192</f>
        <v>10288</v>
      </c>
      <c r="T193" s="207" t="n">
        <f aca="false">T192</f>
        <v>0</v>
      </c>
      <c r="U193" s="207" t="n">
        <f aca="false">U192</f>
        <v>0</v>
      </c>
      <c r="V193" s="207" t="n">
        <f aca="false">V192</f>
        <v>10288</v>
      </c>
      <c r="W193" s="208" t="n">
        <f aca="false">W192</f>
        <v>341.5</v>
      </c>
      <c r="X193" s="208" t="n">
        <f aca="false">X192</f>
        <v>341499.037376353</v>
      </c>
      <c r="Y193" s="208" t="n">
        <f aca="false">Y192</f>
        <v>11317</v>
      </c>
      <c r="Z193" s="208" t="n">
        <f aca="false">Z192</f>
        <v>0</v>
      </c>
      <c r="AA193" s="208" t="n">
        <f aca="false">AA192</f>
        <v>0</v>
      </c>
      <c r="AB193" s="208" t="n">
        <f aca="false">AB192</f>
        <v>11317</v>
      </c>
      <c r="AC193" s="208" t="n">
        <f aca="false">AC192</f>
        <v>375.7</v>
      </c>
      <c r="AD193" s="208" t="n">
        <f aca="false">AD192</f>
        <v>375655.579897763</v>
      </c>
      <c r="AE193" s="208" t="n">
        <f aca="false">AE192</f>
        <v>12448</v>
      </c>
      <c r="AF193" s="208" t="n">
        <f aca="false">AF192</f>
        <v>0</v>
      </c>
      <c r="AG193" s="208" t="n">
        <f aca="false">AG192</f>
        <v>0</v>
      </c>
      <c r="AH193" s="208" t="n">
        <f aca="false">AH192</f>
        <v>12448</v>
      </c>
      <c r="AI193" s="208" t="n">
        <f aca="false">AI192</f>
        <v>413.2</v>
      </c>
      <c r="AJ193" s="210" t="n">
        <f aca="false">AJ192</f>
        <v>413197.902144327</v>
      </c>
      <c r="AK193" s="505"/>
      <c r="AL193" s="387"/>
      <c r="AM193" s="387"/>
      <c r="AN193" s="387"/>
      <c r="AO193" s="387"/>
    </row>
    <row r="194" s="388" customFormat="true" ht="18.75" hidden="false" customHeight="true" outlineLevel="0" collapsed="false">
      <c r="A194" s="389" t="s">
        <v>1035</v>
      </c>
      <c r="B194" s="390"/>
      <c r="C194" s="443" t="n">
        <v>9</v>
      </c>
      <c r="D194" s="444" t="n">
        <v>6</v>
      </c>
      <c r="E194" s="445" t="n">
        <v>0</v>
      </c>
      <c r="F194" s="445" t="n">
        <v>1</v>
      </c>
      <c r="G194" s="445"/>
      <c r="H194" s="544"/>
      <c r="I194" s="548"/>
      <c r="J194" s="548"/>
      <c r="K194" s="549"/>
      <c r="L194" s="450" t="s">
        <v>1036</v>
      </c>
      <c r="M194" s="451"/>
      <c r="N194" s="452"/>
      <c r="O194" s="453" t="n">
        <f aca="false">N194/30.126</f>
        <v>0</v>
      </c>
      <c r="P194" s="453"/>
      <c r="Q194" s="453" t="n">
        <f aca="false">P194/30.126</f>
        <v>0</v>
      </c>
      <c r="R194" s="454"/>
      <c r="S194" s="455"/>
      <c r="T194" s="455"/>
      <c r="U194" s="455"/>
      <c r="V194" s="455" t="n">
        <f aca="false">S194+T194-U194</f>
        <v>0</v>
      </c>
      <c r="W194" s="453" t="n">
        <f aca="false">ROUND(X194,-2)/1000</f>
        <v>0</v>
      </c>
      <c r="X194" s="453" t="n">
        <f aca="false">V194/30.126*1000</f>
        <v>0</v>
      </c>
      <c r="Y194" s="453"/>
      <c r="Z194" s="453"/>
      <c r="AA194" s="453"/>
      <c r="AB194" s="453" t="n">
        <f aca="false">Y194+Z194-AA194</f>
        <v>0</v>
      </c>
      <c r="AC194" s="453" t="n">
        <f aca="false">ROUND(AD194,-2)/1000</f>
        <v>0</v>
      </c>
      <c r="AD194" s="453" t="n">
        <f aca="false">AB194/30.126*1000</f>
        <v>0</v>
      </c>
      <c r="AE194" s="453"/>
      <c r="AF194" s="453"/>
      <c r="AG194" s="453"/>
      <c r="AH194" s="453" t="n">
        <f aca="false">AE194+AF194-AG194</f>
        <v>0</v>
      </c>
      <c r="AI194" s="453" t="n">
        <f aca="false">ROUND(AJ194,-2)/1000</f>
        <v>0</v>
      </c>
      <c r="AJ194" s="451" t="n">
        <f aca="false">AH194/30.126*1000</f>
        <v>0</v>
      </c>
      <c r="AK194" s="505"/>
      <c r="AL194" s="387"/>
      <c r="AM194" s="387"/>
      <c r="AN194" s="387"/>
      <c r="AO194" s="387"/>
    </row>
    <row r="195" s="388" customFormat="true" ht="18.75" hidden="false" customHeight="true" outlineLevel="0" collapsed="false">
      <c r="A195" s="389" t="s">
        <v>1037</v>
      </c>
      <c r="B195" s="390"/>
      <c r="C195" s="391"/>
      <c r="D195" s="392"/>
      <c r="E195" s="192"/>
      <c r="F195" s="192"/>
      <c r="G195" s="192" t="n">
        <v>642</v>
      </c>
      <c r="H195" s="393"/>
      <c r="I195" s="193"/>
      <c r="J195" s="193"/>
      <c r="K195" s="194"/>
      <c r="L195" s="195" t="s">
        <v>1038</v>
      </c>
      <c r="M195" s="866"/>
      <c r="N195" s="867"/>
      <c r="O195" s="868" t="n">
        <f aca="false">N195/30.126</f>
        <v>0</v>
      </c>
      <c r="P195" s="868"/>
      <c r="Q195" s="868" t="n">
        <f aca="false">P195/30.126</f>
        <v>0</v>
      </c>
      <c r="R195" s="869"/>
      <c r="S195" s="870" t="n">
        <v>1583</v>
      </c>
      <c r="T195" s="870"/>
      <c r="U195" s="870"/>
      <c r="V195" s="870" t="n">
        <f aca="false">S195+T195-U195</f>
        <v>1583</v>
      </c>
      <c r="W195" s="868" t="n">
        <f aca="false">ROUND(X195,-2)/1000</f>
        <v>52.5</v>
      </c>
      <c r="X195" s="868" t="n">
        <f aca="false">V195/30.126*1000</f>
        <v>52545.9735776406</v>
      </c>
      <c r="Y195" s="868" t="n">
        <v>1741</v>
      </c>
      <c r="Z195" s="868"/>
      <c r="AA195" s="868"/>
      <c r="AB195" s="868" t="n">
        <f aca="false">Y195+Z195-AA195</f>
        <v>1741</v>
      </c>
      <c r="AC195" s="868" t="n">
        <f aca="false">ROUND(AD195,-2)/1000</f>
        <v>57.8</v>
      </c>
      <c r="AD195" s="868" t="n">
        <f aca="false">AB195/30.126*1000</f>
        <v>57790.6127597424</v>
      </c>
      <c r="AE195" s="868" t="n">
        <v>1915</v>
      </c>
      <c r="AF195" s="868"/>
      <c r="AG195" s="868"/>
      <c r="AH195" s="868" t="n">
        <f aca="false">AE195+AF195-AG195</f>
        <v>1915</v>
      </c>
      <c r="AI195" s="868" t="n">
        <f aca="false">ROUND(AJ195,-2)/1000</f>
        <v>63.6</v>
      </c>
      <c r="AJ195" s="866" t="n">
        <f aca="false">AH195/30.126*1000</f>
        <v>63566.3546438293</v>
      </c>
      <c r="AK195" s="505"/>
      <c r="AL195" s="387"/>
      <c r="AM195" s="387"/>
      <c r="AN195" s="387"/>
      <c r="AO195" s="387"/>
    </row>
    <row r="196" s="388" customFormat="true" ht="12.75" hidden="true" customHeight="true" outlineLevel="0" collapsed="false">
      <c r="A196" s="389"/>
      <c r="B196" s="390"/>
      <c r="C196" s="391"/>
      <c r="D196" s="602"/>
      <c r="E196" s="404"/>
      <c r="F196" s="404"/>
      <c r="G196" s="545" t="s">
        <v>248</v>
      </c>
      <c r="H196" s="406"/>
      <c r="I196" s="551"/>
      <c r="J196" s="551"/>
      <c r="K196" s="551"/>
      <c r="L196" s="398" t="s">
        <v>249</v>
      </c>
      <c r="M196" s="407" t="n">
        <f aca="false">M195</f>
        <v>0</v>
      </c>
      <c r="N196" s="400" t="n">
        <f aca="false">N195</f>
        <v>0</v>
      </c>
      <c r="O196" s="401" t="n">
        <f aca="false">O195</f>
        <v>0</v>
      </c>
      <c r="P196" s="401" t="n">
        <f aca="false">P195</f>
        <v>0</v>
      </c>
      <c r="Q196" s="401" t="n">
        <f aca="false">Q195</f>
        <v>0</v>
      </c>
      <c r="R196" s="402"/>
      <c r="S196" s="403" t="n">
        <f aca="false">S195</f>
        <v>1583</v>
      </c>
      <c r="T196" s="403" t="n">
        <f aca="false">T195</f>
        <v>0</v>
      </c>
      <c r="U196" s="403" t="n">
        <f aca="false">U195</f>
        <v>0</v>
      </c>
      <c r="V196" s="403" t="n">
        <f aca="false">V195</f>
        <v>1583</v>
      </c>
      <c r="W196" s="401" t="n">
        <f aca="false">W195</f>
        <v>52.5</v>
      </c>
      <c r="X196" s="401" t="n">
        <f aca="false">X195</f>
        <v>52545.9735776406</v>
      </c>
      <c r="Y196" s="401" t="n">
        <f aca="false">Y195</f>
        <v>1741</v>
      </c>
      <c r="Z196" s="401" t="n">
        <f aca="false">Z195</f>
        <v>0</v>
      </c>
      <c r="AA196" s="401" t="n">
        <f aca="false">AA195</f>
        <v>0</v>
      </c>
      <c r="AB196" s="401" t="n">
        <f aca="false">AB195</f>
        <v>1741</v>
      </c>
      <c r="AC196" s="401" t="n">
        <f aca="false">AC195</f>
        <v>57.8</v>
      </c>
      <c r="AD196" s="401" t="n">
        <f aca="false">AD195</f>
        <v>57790.6127597424</v>
      </c>
      <c r="AE196" s="401" t="n">
        <f aca="false">AE195</f>
        <v>1915</v>
      </c>
      <c r="AF196" s="401" t="n">
        <f aca="false">AF195</f>
        <v>0</v>
      </c>
      <c r="AG196" s="401" t="n">
        <f aca="false">AG195</f>
        <v>0</v>
      </c>
      <c r="AH196" s="401" t="n">
        <f aca="false">AH195</f>
        <v>1915</v>
      </c>
      <c r="AI196" s="401" t="n">
        <f aca="false">AI195</f>
        <v>63.6</v>
      </c>
      <c r="AJ196" s="399" t="n">
        <f aca="false">AJ195</f>
        <v>63566.3546438293</v>
      </c>
      <c r="AK196" s="505"/>
      <c r="AL196" s="387"/>
      <c r="AM196" s="387"/>
      <c r="AN196" s="387"/>
      <c r="AO196" s="387"/>
    </row>
    <row r="197" s="388" customFormat="true" ht="12.75" hidden="true" customHeight="true" outlineLevel="0" collapsed="false">
      <c r="A197" s="389"/>
      <c r="B197" s="390"/>
      <c r="C197" s="408" t="s">
        <v>98</v>
      </c>
      <c r="D197" s="409"/>
      <c r="E197" s="206"/>
      <c r="F197" s="206"/>
      <c r="G197" s="206"/>
      <c r="H197" s="410"/>
      <c r="I197" s="411"/>
      <c r="J197" s="411"/>
      <c r="K197" s="411"/>
      <c r="L197" s="412"/>
      <c r="M197" s="413" t="n">
        <f aca="false">M196</f>
        <v>0</v>
      </c>
      <c r="N197" s="414" t="n">
        <f aca="false">N196</f>
        <v>0</v>
      </c>
      <c r="O197" s="208" t="n">
        <f aca="false">O196</f>
        <v>0</v>
      </c>
      <c r="P197" s="208" t="n">
        <f aca="false">P196</f>
        <v>0</v>
      </c>
      <c r="Q197" s="208" t="n">
        <f aca="false">Q196</f>
        <v>0</v>
      </c>
      <c r="R197" s="209"/>
      <c r="S197" s="207" t="n">
        <f aca="false">S196</f>
        <v>1583</v>
      </c>
      <c r="T197" s="207" t="n">
        <f aca="false">T196</f>
        <v>0</v>
      </c>
      <c r="U197" s="207" t="n">
        <f aca="false">U196</f>
        <v>0</v>
      </c>
      <c r="V197" s="207" t="n">
        <f aca="false">V196</f>
        <v>1583</v>
      </c>
      <c r="W197" s="208" t="n">
        <f aca="false">W196</f>
        <v>52.5</v>
      </c>
      <c r="X197" s="208" t="n">
        <f aca="false">X196</f>
        <v>52545.9735776406</v>
      </c>
      <c r="Y197" s="208" t="n">
        <f aca="false">Y196</f>
        <v>1741</v>
      </c>
      <c r="Z197" s="208" t="n">
        <f aca="false">Z196</f>
        <v>0</v>
      </c>
      <c r="AA197" s="208" t="n">
        <f aca="false">AA196</f>
        <v>0</v>
      </c>
      <c r="AB197" s="208" t="n">
        <f aca="false">AB196</f>
        <v>1741</v>
      </c>
      <c r="AC197" s="208" t="n">
        <f aca="false">AC196</f>
        <v>57.8</v>
      </c>
      <c r="AD197" s="208" t="n">
        <f aca="false">AD196</f>
        <v>57790.6127597424</v>
      </c>
      <c r="AE197" s="208" t="n">
        <f aca="false">AE196</f>
        <v>1915</v>
      </c>
      <c r="AF197" s="208" t="n">
        <f aca="false">AF196</f>
        <v>0</v>
      </c>
      <c r="AG197" s="208" t="n">
        <f aca="false">AG196</f>
        <v>0</v>
      </c>
      <c r="AH197" s="208" t="n">
        <f aca="false">AH196</f>
        <v>1915</v>
      </c>
      <c r="AI197" s="208" t="n">
        <f aca="false">AI196</f>
        <v>63.6</v>
      </c>
      <c r="AJ197" s="210" t="n">
        <f aca="false">AJ196</f>
        <v>63566.3546438293</v>
      </c>
      <c r="AK197" s="505"/>
      <c r="AL197" s="387"/>
      <c r="AM197" s="387"/>
      <c r="AN197" s="387"/>
      <c r="AO197" s="387"/>
    </row>
    <row r="198" s="604" customFormat="true" ht="18.75" hidden="false" customHeight="true" outlineLevel="0" collapsed="false">
      <c r="A198" s="389" t="s">
        <v>1039</v>
      </c>
      <c r="B198" s="390"/>
      <c r="C198" s="443" t="n">
        <v>9</v>
      </c>
      <c r="D198" s="444" t="n">
        <v>6</v>
      </c>
      <c r="E198" s="445" t="n">
        <v>0</v>
      </c>
      <c r="F198" s="445" t="n">
        <v>8</v>
      </c>
      <c r="G198" s="445"/>
      <c r="H198" s="544"/>
      <c r="I198" s="548"/>
      <c r="J198" s="548"/>
      <c r="K198" s="549"/>
      <c r="L198" s="450" t="s">
        <v>1040</v>
      </c>
      <c r="M198" s="451"/>
      <c r="N198" s="452"/>
      <c r="O198" s="453"/>
      <c r="P198" s="453"/>
      <c r="Q198" s="453"/>
      <c r="R198" s="454"/>
      <c r="S198" s="455"/>
      <c r="T198" s="455"/>
      <c r="U198" s="455"/>
      <c r="V198" s="455"/>
      <c r="W198" s="453"/>
      <c r="X198" s="453"/>
      <c r="Y198" s="453"/>
      <c r="Z198" s="453"/>
      <c r="AA198" s="453"/>
      <c r="AB198" s="453"/>
      <c r="AC198" s="453"/>
      <c r="AD198" s="453"/>
      <c r="AE198" s="453"/>
      <c r="AF198" s="453"/>
      <c r="AG198" s="453"/>
      <c r="AH198" s="453"/>
      <c r="AI198" s="453"/>
      <c r="AJ198" s="451"/>
      <c r="AK198" s="395"/>
      <c r="AL198" s="603"/>
      <c r="AM198" s="603"/>
      <c r="AN198" s="603"/>
      <c r="AO198" s="603"/>
    </row>
    <row r="199" customFormat="false" ht="18.75" hidden="false" customHeight="true" outlineLevel="0" collapsed="false">
      <c r="A199" s="389" t="s">
        <v>1041</v>
      </c>
      <c r="B199" s="390"/>
      <c r="C199" s="391"/>
      <c r="D199" s="392"/>
      <c r="E199" s="192"/>
      <c r="F199" s="192"/>
      <c r="G199" s="192" t="n">
        <v>642</v>
      </c>
      <c r="H199" s="393"/>
      <c r="I199" s="193"/>
      <c r="J199" s="193"/>
      <c r="K199" s="194"/>
      <c r="L199" s="195" t="s">
        <v>1031</v>
      </c>
      <c r="M199" s="727" t="n">
        <v>1135</v>
      </c>
      <c r="N199" s="871" t="n">
        <v>2396</v>
      </c>
      <c r="O199" s="729" t="n">
        <f aca="false">N199/30.126</f>
        <v>79.5326296222532</v>
      </c>
      <c r="P199" s="729" t="n">
        <v>1800</v>
      </c>
      <c r="Q199" s="729" t="n">
        <f aca="false">P199/30.126</f>
        <v>59.7490539733121</v>
      </c>
      <c r="R199" s="730" t="n">
        <f aca="false">P199/N199*100</f>
        <v>75.1252086811352</v>
      </c>
      <c r="S199" s="731" t="n">
        <v>2965</v>
      </c>
      <c r="T199" s="731"/>
      <c r="U199" s="731"/>
      <c r="V199" s="731" t="n">
        <f aca="false">S199+T199-U199</f>
        <v>2965</v>
      </c>
      <c r="W199" s="729" t="n">
        <f aca="false">ROUND(X199,-2)/1000</f>
        <v>98.4</v>
      </c>
      <c r="X199" s="729" t="n">
        <f aca="false">V199/30.126*1000</f>
        <v>98419.9694615946</v>
      </c>
      <c r="Y199" s="729" t="n">
        <v>3261</v>
      </c>
      <c r="Z199" s="729"/>
      <c r="AA199" s="729"/>
      <c r="AB199" s="729" t="n">
        <f aca="false">Y199+Z199-AA199</f>
        <v>3261</v>
      </c>
      <c r="AC199" s="729" t="n">
        <f aca="false">ROUND(AD199,-2)/1000</f>
        <v>108.2</v>
      </c>
      <c r="AD199" s="729" t="n">
        <f aca="false">AB199/30.126*1000</f>
        <v>108245.369448317</v>
      </c>
      <c r="AE199" s="729" t="n">
        <v>3587</v>
      </c>
      <c r="AF199" s="729"/>
      <c r="AG199" s="729"/>
      <c r="AH199" s="729" t="n">
        <f aca="false">AE199+AF199-AG199</f>
        <v>3587</v>
      </c>
      <c r="AI199" s="729" t="n">
        <f aca="false">ROUND(AJ199,-2)/1000</f>
        <v>119.1</v>
      </c>
      <c r="AJ199" s="727" t="n">
        <f aca="false">AH199/30.126*1000</f>
        <v>119066.587001261</v>
      </c>
      <c r="AK199" s="723"/>
      <c r="AL199" s="872"/>
      <c r="AM199" s="872"/>
      <c r="AN199" s="872"/>
      <c r="AO199" s="872"/>
      <c r="AP199" s="872"/>
      <c r="AQ199" s="872"/>
      <c r="AR199" s="872"/>
      <c r="AS199" s="872"/>
      <c r="AT199" s="872"/>
      <c r="AU199" s="872"/>
      <c r="AV199" s="872"/>
    </row>
    <row r="200" customFormat="false" ht="12.75" hidden="true" customHeight="true" outlineLevel="0" collapsed="false">
      <c r="A200" s="389"/>
      <c r="B200" s="390"/>
      <c r="C200" s="873"/>
      <c r="D200" s="602"/>
      <c r="E200" s="404"/>
      <c r="F200" s="404"/>
      <c r="G200" s="545" t="s">
        <v>248</v>
      </c>
      <c r="H200" s="406"/>
      <c r="I200" s="551"/>
      <c r="J200" s="551"/>
      <c r="K200" s="551"/>
      <c r="L200" s="398" t="s">
        <v>249</v>
      </c>
      <c r="M200" s="732" t="n">
        <f aca="false">SUM(M199)</f>
        <v>1135</v>
      </c>
      <c r="N200" s="452" t="n">
        <f aca="false">SUM(N199)</f>
        <v>2396</v>
      </c>
      <c r="O200" s="453" t="n">
        <f aca="false">SUM(O199)</f>
        <v>79.5326296222532</v>
      </c>
      <c r="P200" s="453" t="n">
        <f aca="false">SUM(P199)</f>
        <v>1800</v>
      </c>
      <c r="Q200" s="453" t="n">
        <f aca="false">SUM(Q199)</f>
        <v>59.7490539733121</v>
      </c>
      <c r="R200" s="454" t="n">
        <f aca="false">P200/N200*100</f>
        <v>75.1252086811352</v>
      </c>
      <c r="S200" s="455" t="n">
        <f aca="false">SUM(S199)</f>
        <v>2965</v>
      </c>
      <c r="T200" s="455" t="n">
        <f aca="false">SUM(T199)</f>
        <v>0</v>
      </c>
      <c r="U200" s="455" t="n">
        <f aca="false">SUM(U199)</f>
        <v>0</v>
      </c>
      <c r="V200" s="455" t="n">
        <f aca="false">SUM(V199)</f>
        <v>2965</v>
      </c>
      <c r="W200" s="453" t="n">
        <f aca="false">SUM(W199)</f>
        <v>98.4</v>
      </c>
      <c r="X200" s="453" t="n">
        <f aca="false">SUM(X199)</f>
        <v>98419.9694615946</v>
      </c>
      <c r="Y200" s="453" t="n">
        <f aca="false">SUM(Y199)</f>
        <v>3261</v>
      </c>
      <c r="Z200" s="453" t="n">
        <f aca="false">SUM(Z199)</f>
        <v>0</v>
      </c>
      <c r="AA200" s="453" t="n">
        <f aca="false">SUM(AA199)</f>
        <v>0</v>
      </c>
      <c r="AB200" s="453" t="n">
        <f aca="false">SUM(AB199)</f>
        <v>3261</v>
      </c>
      <c r="AC200" s="453" t="n">
        <f aca="false">SUM(AC199)</f>
        <v>108.2</v>
      </c>
      <c r="AD200" s="453" t="n">
        <f aca="false">SUM(AD199)</f>
        <v>108245.369448317</v>
      </c>
      <c r="AE200" s="453" t="n">
        <f aca="false">SUM(AE199)</f>
        <v>3587</v>
      </c>
      <c r="AF200" s="453" t="n">
        <f aca="false">SUM(AF199)</f>
        <v>0</v>
      </c>
      <c r="AG200" s="453" t="n">
        <f aca="false">SUM(AG199)</f>
        <v>0</v>
      </c>
      <c r="AH200" s="453" t="n">
        <f aca="false">SUM(AH199)</f>
        <v>3587</v>
      </c>
      <c r="AI200" s="453" t="n">
        <f aca="false">SUM(AI199)</f>
        <v>119.1</v>
      </c>
      <c r="AJ200" s="451" t="n">
        <f aca="false">SUM(AJ199)</f>
        <v>119066.587001261</v>
      </c>
      <c r="AK200" s="395"/>
      <c r="AL200" s="540"/>
      <c r="AM200" s="540"/>
      <c r="AN200" s="540"/>
      <c r="AO200" s="540"/>
    </row>
    <row r="201" customFormat="false" ht="12.75" hidden="true" customHeight="true" outlineLevel="0" collapsed="false">
      <c r="A201" s="389"/>
      <c r="B201" s="390"/>
      <c r="C201" s="408" t="s">
        <v>98</v>
      </c>
      <c r="D201" s="409"/>
      <c r="E201" s="206"/>
      <c r="F201" s="206"/>
      <c r="G201" s="206"/>
      <c r="H201" s="410"/>
      <c r="I201" s="411"/>
      <c r="J201" s="411"/>
      <c r="K201" s="411"/>
      <c r="L201" s="412"/>
      <c r="M201" s="413" t="n">
        <f aca="false">M200</f>
        <v>1135</v>
      </c>
      <c r="N201" s="414" t="n">
        <f aca="false">N200</f>
        <v>2396</v>
      </c>
      <c r="O201" s="208" t="n">
        <f aca="false">O200</f>
        <v>79.5326296222532</v>
      </c>
      <c r="P201" s="208" t="n">
        <f aca="false">P200</f>
        <v>1800</v>
      </c>
      <c r="Q201" s="208" t="n">
        <f aca="false">Q200</f>
        <v>59.7490539733121</v>
      </c>
      <c r="R201" s="209" t="n">
        <f aca="false">P201/N201*100</f>
        <v>75.1252086811352</v>
      </c>
      <c r="S201" s="207" t="n">
        <f aca="false">S200</f>
        <v>2965</v>
      </c>
      <c r="T201" s="207" t="n">
        <f aca="false">T200</f>
        <v>0</v>
      </c>
      <c r="U201" s="207" t="n">
        <f aca="false">U200</f>
        <v>0</v>
      </c>
      <c r="V201" s="207" t="n">
        <f aca="false">V200</f>
        <v>2965</v>
      </c>
      <c r="W201" s="208" t="n">
        <f aca="false">W200</f>
        <v>98.4</v>
      </c>
      <c r="X201" s="208" t="n">
        <f aca="false">X200</f>
        <v>98419.9694615946</v>
      </c>
      <c r="Y201" s="208" t="n">
        <f aca="false">Y200</f>
        <v>3261</v>
      </c>
      <c r="Z201" s="208" t="n">
        <f aca="false">Z200</f>
        <v>0</v>
      </c>
      <c r="AA201" s="208" t="n">
        <f aca="false">AA200</f>
        <v>0</v>
      </c>
      <c r="AB201" s="208" t="n">
        <f aca="false">AB200</f>
        <v>3261</v>
      </c>
      <c r="AC201" s="208" t="n">
        <f aca="false">AC200</f>
        <v>108.2</v>
      </c>
      <c r="AD201" s="208" t="n">
        <f aca="false">AD200</f>
        <v>108245.369448317</v>
      </c>
      <c r="AE201" s="208" t="n">
        <f aca="false">AE200</f>
        <v>3587</v>
      </c>
      <c r="AF201" s="208" t="n">
        <f aca="false">AF200</f>
        <v>0</v>
      </c>
      <c r="AG201" s="208" t="n">
        <f aca="false">AG200</f>
        <v>0</v>
      </c>
      <c r="AH201" s="208" t="n">
        <f aca="false">AH200</f>
        <v>3587</v>
      </c>
      <c r="AI201" s="208" t="n">
        <f aca="false">AI200</f>
        <v>119.1</v>
      </c>
      <c r="AJ201" s="210" t="n">
        <f aca="false">AJ200</f>
        <v>119066.587001261</v>
      </c>
      <c r="AK201" s="395"/>
      <c r="AL201" s="540"/>
      <c r="AM201" s="540"/>
      <c r="AN201" s="540"/>
      <c r="AO201" s="540"/>
    </row>
    <row r="202" s="458" customFormat="true" ht="18.75" hidden="false" customHeight="true" outlineLevel="0" collapsed="false">
      <c r="A202" s="389" t="s">
        <v>1042</v>
      </c>
      <c r="B202" s="193"/>
      <c r="C202" s="417" t="s">
        <v>238</v>
      </c>
      <c r="D202" s="418"/>
      <c r="E202" s="419"/>
      <c r="F202" s="419"/>
      <c r="G202" s="419"/>
      <c r="H202" s="420"/>
      <c r="I202" s="421"/>
      <c r="J202" s="421"/>
      <c r="K202" s="421"/>
      <c r="L202" s="422"/>
      <c r="M202" s="423" t="n">
        <f aca="false">M201+M197+M193+M189</f>
        <v>15151</v>
      </c>
      <c r="N202" s="424" t="n">
        <f aca="false">N201+N197+N193+N189</f>
        <v>11932</v>
      </c>
      <c r="O202" s="425" t="n">
        <f aca="false">O201+O197+O193+O189</f>
        <v>396.069840005311</v>
      </c>
      <c r="P202" s="425" t="n">
        <f aca="false">P201+P197+P193+P189</f>
        <v>8901</v>
      </c>
      <c r="Q202" s="425" t="n">
        <f aca="false">Q201+Q197+Q193+Q189</f>
        <v>295.459071898028</v>
      </c>
      <c r="R202" s="426" t="n">
        <f aca="false">P202/N202*100</f>
        <v>74.5977204156889</v>
      </c>
      <c r="S202" s="427" t="n">
        <f aca="false">S201+S197+S193+S189</f>
        <v>15898</v>
      </c>
      <c r="T202" s="427" t="n">
        <f aca="false">T201+T197+T193+T189</f>
        <v>0</v>
      </c>
      <c r="U202" s="427" t="n">
        <f aca="false">U201+U197+U193+U189</f>
        <v>0</v>
      </c>
      <c r="V202" s="427" t="n">
        <f aca="false">V201+V197+V193+V189</f>
        <v>15898</v>
      </c>
      <c r="W202" s="425" t="n">
        <f aca="false">W201+W197+W193+W189</f>
        <v>527.7</v>
      </c>
      <c r="X202" s="425" t="n">
        <f aca="false">X201+X197+X193+X189</f>
        <v>527716.922259842</v>
      </c>
      <c r="Y202" s="425" t="n">
        <f aca="false">Y201+Y197+Y193+Y189</f>
        <v>17487</v>
      </c>
      <c r="Z202" s="425" t="n">
        <f aca="false">Z201+Z197+Z193+Z189</f>
        <v>0</v>
      </c>
      <c r="AA202" s="425" t="n">
        <f aca="false">AA201+AA197+AA193+AA189</f>
        <v>0</v>
      </c>
      <c r="AB202" s="425" t="n">
        <f aca="false">AB201+AB197+AB193+AB189</f>
        <v>17487</v>
      </c>
      <c r="AC202" s="425" t="n">
        <f aca="false">AC201+AC197+AC193+AC189</f>
        <v>580.5</v>
      </c>
      <c r="AD202" s="425" t="n">
        <f aca="false">AD201+AD197+AD193+AD189</f>
        <v>580462.059350727</v>
      </c>
      <c r="AE202" s="425" t="n">
        <f aca="false">AE201+AE197+AE193+AE189</f>
        <v>19234</v>
      </c>
      <c r="AF202" s="425" t="n">
        <f aca="false">AF201+AF197+AF193+AF189</f>
        <v>0</v>
      </c>
      <c r="AG202" s="425" t="n">
        <f aca="false">AG201+AG197+AG193+AG189</f>
        <v>0</v>
      </c>
      <c r="AH202" s="425" t="n">
        <f aca="false">AH201+AH197+AH193+AH189</f>
        <v>19234</v>
      </c>
      <c r="AI202" s="425" t="n">
        <f aca="false">AI201+AI197+AI193+AI189</f>
        <v>638.5</v>
      </c>
      <c r="AJ202" s="428" t="n">
        <f aca="false">AJ201+AJ197+AJ193+AJ189</f>
        <v>638451.835623714</v>
      </c>
      <c r="AK202" s="457"/>
      <c r="AL202" s="222"/>
      <c r="AM202" s="222"/>
      <c r="AN202" s="222"/>
      <c r="AO202" s="457"/>
    </row>
    <row r="203" s="717" customFormat="true" ht="15" hidden="false" customHeight="true" outlineLevel="0" collapsed="false">
      <c r="A203" s="710" t="s">
        <v>1043</v>
      </c>
      <c r="B203" s="357" t="s">
        <v>1044</v>
      </c>
      <c r="C203" s="711"/>
      <c r="D203" s="712"/>
      <c r="E203" s="713"/>
      <c r="F203" s="713"/>
      <c r="G203" s="713"/>
      <c r="H203" s="713"/>
      <c r="I203" s="714"/>
      <c r="J203" s="714"/>
      <c r="K203" s="714"/>
      <c r="L203" s="715"/>
      <c r="M203" s="363" t="n">
        <f aca="false">M254+M255</f>
        <v>1250</v>
      </c>
      <c r="N203" s="364" t="n">
        <f aca="false">N254+N255</f>
        <v>1249</v>
      </c>
      <c r="O203" s="365" t="n">
        <f aca="false">O254+O255</f>
        <v>41.4592046737038</v>
      </c>
      <c r="P203" s="365" t="n">
        <f aca="false">P254+P255</f>
        <v>720</v>
      </c>
      <c r="Q203" s="365" t="n">
        <f aca="false">Q254+Q255</f>
        <v>23.8996215893248</v>
      </c>
      <c r="R203" s="366" t="n">
        <f aca="false">P203/N203*100</f>
        <v>57.6461168935148</v>
      </c>
      <c r="S203" s="367" t="n">
        <f aca="false">S254+S255</f>
        <v>1070</v>
      </c>
      <c r="T203" s="367" t="n">
        <f aca="false">T254+T255</f>
        <v>0</v>
      </c>
      <c r="U203" s="367" t="n">
        <f aca="false">U254+U255</f>
        <v>0</v>
      </c>
      <c r="V203" s="367" t="n">
        <f aca="false">V254+V255</f>
        <v>1070</v>
      </c>
      <c r="W203" s="365" t="n">
        <f aca="false">W254+W255</f>
        <v>35.6</v>
      </c>
      <c r="X203" s="365" t="n">
        <f aca="false">X254+X255</f>
        <v>35517.4931952466</v>
      </c>
      <c r="Y203" s="365" t="n">
        <f aca="false">Y254+Y255</f>
        <v>1121</v>
      </c>
      <c r="Z203" s="365" t="n">
        <f aca="false">Z254+Z255</f>
        <v>0</v>
      </c>
      <c r="AA203" s="365" t="n">
        <f aca="false">AA254+AA255</f>
        <v>0</v>
      </c>
      <c r="AB203" s="365" t="n">
        <f aca="false">AB254+AB255</f>
        <v>1121</v>
      </c>
      <c r="AC203" s="365" t="n">
        <f aca="false">AC254+AC255</f>
        <v>37.1</v>
      </c>
      <c r="AD203" s="365" t="n">
        <f aca="false">AD254+AD255</f>
        <v>37210.3830578238</v>
      </c>
      <c r="AE203" s="365" t="n">
        <f aca="false">AE254+AE255</f>
        <v>1186</v>
      </c>
      <c r="AF203" s="365" t="n">
        <f aca="false">AF254+AF255</f>
        <v>0</v>
      </c>
      <c r="AG203" s="365" t="n">
        <f aca="false">AG254+AG255</f>
        <v>0</v>
      </c>
      <c r="AH203" s="365" t="n">
        <f aca="false">AH254+AH255</f>
        <v>1186</v>
      </c>
      <c r="AI203" s="365" t="n">
        <f aca="false">AI254+AI255</f>
        <v>39.5</v>
      </c>
      <c r="AJ203" s="368" t="n">
        <f aca="false">AJ254+AJ255</f>
        <v>39367.9877846379</v>
      </c>
    </row>
    <row r="204" s="388" customFormat="true" ht="18.75" hidden="false" customHeight="true" outlineLevel="0" collapsed="false">
      <c r="A204" s="389" t="s">
        <v>1045</v>
      </c>
      <c r="B204" s="390"/>
      <c r="C204" s="443" t="n">
        <v>9</v>
      </c>
      <c r="D204" s="444" t="n">
        <v>6</v>
      </c>
      <c r="E204" s="445" t="n">
        <v>0</v>
      </c>
      <c r="F204" s="445" t="n">
        <v>7</v>
      </c>
      <c r="G204" s="445"/>
      <c r="H204" s="544"/>
      <c r="I204" s="548"/>
      <c r="J204" s="548"/>
      <c r="K204" s="549"/>
      <c r="L204" s="697" t="s">
        <v>1046</v>
      </c>
      <c r="M204" s="451"/>
      <c r="N204" s="452"/>
      <c r="O204" s="453"/>
      <c r="P204" s="453"/>
      <c r="Q204" s="453"/>
      <c r="R204" s="454"/>
      <c r="S204" s="455"/>
      <c r="T204" s="455"/>
      <c r="U204" s="455"/>
      <c r="V204" s="455"/>
      <c r="W204" s="453"/>
      <c r="X204" s="453"/>
      <c r="Y204" s="453"/>
      <c r="Z204" s="453"/>
      <c r="AA204" s="453"/>
      <c r="AB204" s="453"/>
      <c r="AC204" s="453"/>
      <c r="AD204" s="453"/>
      <c r="AE204" s="453"/>
      <c r="AF204" s="453"/>
      <c r="AG204" s="453"/>
      <c r="AH204" s="453"/>
      <c r="AI204" s="453"/>
      <c r="AJ204" s="451"/>
      <c r="AK204" s="505"/>
      <c r="AL204" s="387"/>
      <c r="AM204" s="387"/>
      <c r="AN204" s="387"/>
      <c r="AO204" s="387"/>
    </row>
    <row r="205" s="507" customFormat="true" ht="12.75" hidden="true" customHeight="true" outlineLevel="0" collapsed="false">
      <c r="A205" s="389"/>
      <c r="B205" s="390"/>
      <c r="C205" s="391" t="n">
        <v>9</v>
      </c>
      <c r="D205" s="392" t="n">
        <v>6</v>
      </c>
      <c r="E205" s="192" t="n">
        <v>0</v>
      </c>
      <c r="F205" s="192" t="n">
        <v>7</v>
      </c>
      <c r="G205" s="192" t="n">
        <v>610</v>
      </c>
      <c r="H205" s="393"/>
      <c r="I205" s="193" t="s">
        <v>839</v>
      </c>
      <c r="J205" s="193"/>
      <c r="K205" s="194"/>
      <c r="L205" s="195" t="s">
        <v>474</v>
      </c>
      <c r="M205" s="199" t="n">
        <v>609</v>
      </c>
      <c r="N205" s="394" t="n">
        <v>569</v>
      </c>
      <c r="O205" s="197" t="n">
        <f aca="false">N205/30.126</f>
        <v>18.8873398393414</v>
      </c>
      <c r="P205" s="197" t="n">
        <v>331</v>
      </c>
      <c r="Q205" s="197" t="n">
        <f aca="false">P205/30.126</f>
        <v>10.9871871473146</v>
      </c>
      <c r="R205" s="189" t="n">
        <f aca="false">P205/N205*100</f>
        <v>58.1722319859403</v>
      </c>
      <c r="S205" s="196" t="n">
        <v>502</v>
      </c>
      <c r="T205" s="196"/>
      <c r="U205" s="196"/>
      <c r="V205" s="196" t="n">
        <f aca="false">S205+T205-U205</f>
        <v>502</v>
      </c>
      <c r="W205" s="197" t="n">
        <f aca="false">ROUND(X205,-2)/1000</f>
        <v>16.7</v>
      </c>
      <c r="X205" s="197" t="n">
        <f aca="false">V205/30.126*1000</f>
        <v>16663.3472747793</v>
      </c>
      <c r="Y205" s="197" t="n">
        <v>537</v>
      </c>
      <c r="Z205" s="197"/>
      <c r="AA205" s="197"/>
      <c r="AB205" s="197" t="n">
        <f aca="false">Y205+Z205-AA205</f>
        <v>537</v>
      </c>
      <c r="AC205" s="197" t="n">
        <f aca="false">ROUND(AD205,-2)/1000</f>
        <v>17.8</v>
      </c>
      <c r="AD205" s="197" t="n">
        <f aca="false">AB205/30.126*1000</f>
        <v>17825.1344353714</v>
      </c>
      <c r="AE205" s="197" t="n">
        <v>575</v>
      </c>
      <c r="AF205" s="197"/>
      <c r="AG205" s="197"/>
      <c r="AH205" s="197" t="n">
        <f aca="false">AE205+AF205-AG205</f>
        <v>575</v>
      </c>
      <c r="AI205" s="197" t="n">
        <f aca="false">ROUND(AJ205,-2)/1000</f>
        <v>19.1</v>
      </c>
      <c r="AJ205" s="199" t="n">
        <f aca="false">AH205/30.126*1000</f>
        <v>19086.5033525858</v>
      </c>
      <c r="AK205" s="505"/>
      <c r="AL205" s="505"/>
      <c r="AM205" s="505"/>
      <c r="AN205" s="505"/>
      <c r="AO205" s="505"/>
    </row>
    <row r="206" s="507" customFormat="true" ht="18.75" hidden="false" customHeight="true" outlineLevel="0" collapsed="false">
      <c r="A206" s="389" t="s">
        <v>1047</v>
      </c>
      <c r="B206" s="390"/>
      <c r="C206" s="391"/>
      <c r="D206" s="392"/>
      <c r="E206" s="192"/>
      <c r="F206" s="192"/>
      <c r="G206" s="397" t="s">
        <v>261</v>
      </c>
      <c r="H206" s="393"/>
      <c r="I206" s="193"/>
      <c r="J206" s="193"/>
      <c r="K206" s="194"/>
      <c r="L206" s="398" t="s">
        <v>262</v>
      </c>
      <c r="M206" s="407" t="n">
        <f aca="false">SUM(M205)</f>
        <v>609</v>
      </c>
      <c r="N206" s="400" t="n">
        <f aca="false">SUM(N205)</f>
        <v>569</v>
      </c>
      <c r="O206" s="401" t="n">
        <f aca="false">SUM(O205)</f>
        <v>18.8873398393414</v>
      </c>
      <c r="P206" s="401" t="n">
        <f aca="false">SUM(P205)</f>
        <v>331</v>
      </c>
      <c r="Q206" s="401" t="n">
        <f aca="false">SUM(Q205)</f>
        <v>10.9871871473146</v>
      </c>
      <c r="R206" s="402" t="n">
        <f aca="false">P206/N206*100</f>
        <v>58.1722319859403</v>
      </c>
      <c r="S206" s="403" t="n">
        <f aca="false">SUM(S205)</f>
        <v>502</v>
      </c>
      <c r="T206" s="403" t="n">
        <f aca="false">SUM(T205)</f>
        <v>0</v>
      </c>
      <c r="U206" s="403" t="n">
        <f aca="false">SUM(U205)</f>
        <v>0</v>
      </c>
      <c r="V206" s="403" t="n">
        <f aca="false">SUM(V205)</f>
        <v>502</v>
      </c>
      <c r="W206" s="401" t="n">
        <f aca="false">SUM(W205)</f>
        <v>16.7</v>
      </c>
      <c r="X206" s="401" t="n">
        <f aca="false">SUM(X205)</f>
        <v>16663.3472747793</v>
      </c>
      <c r="Y206" s="401" t="n">
        <f aca="false">SUM(Y205)</f>
        <v>537</v>
      </c>
      <c r="Z206" s="401" t="n">
        <f aca="false">SUM(Z205)</f>
        <v>0</v>
      </c>
      <c r="AA206" s="401" t="n">
        <f aca="false">SUM(AA205)</f>
        <v>0</v>
      </c>
      <c r="AB206" s="401" t="n">
        <f aca="false">SUM(AB205)</f>
        <v>537</v>
      </c>
      <c r="AC206" s="401" t="n">
        <f aca="false">SUM(AC205)</f>
        <v>17.8</v>
      </c>
      <c r="AD206" s="401" t="n">
        <f aca="false">SUM(AD205)</f>
        <v>17825.1344353714</v>
      </c>
      <c r="AE206" s="401" t="n">
        <f aca="false">SUM(AE205)</f>
        <v>575</v>
      </c>
      <c r="AF206" s="401" t="n">
        <f aca="false">SUM(AF205)</f>
        <v>0</v>
      </c>
      <c r="AG206" s="401" t="n">
        <f aca="false">SUM(AG205)</f>
        <v>0</v>
      </c>
      <c r="AH206" s="401" t="n">
        <f aca="false">SUM(AH205)</f>
        <v>575</v>
      </c>
      <c r="AI206" s="401" t="n">
        <f aca="false">SUM(AI205)</f>
        <v>19.1</v>
      </c>
      <c r="AJ206" s="399" t="n">
        <f aca="false">SUM(AJ205)</f>
        <v>19086.5033525858</v>
      </c>
      <c r="AK206" s="505"/>
      <c r="AL206" s="505"/>
      <c r="AM206" s="505"/>
      <c r="AN206" s="505"/>
      <c r="AO206" s="505"/>
    </row>
    <row r="207" s="507" customFormat="true" ht="12.75" hidden="true" customHeight="true" outlineLevel="0" collapsed="false">
      <c r="A207" s="389"/>
      <c r="B207" s="390"/>
      <c r="C207" s="391" t="n">
        <v>9</v>
      </c>
      <c r="D207" s="392" t="n">
        <v>6</v>
      </c>
      <c r="E207" s="192" t="n">
        <v>0</v>
      </c>
      <c r="F207" s="192" t="n">
        <v>7</v>
      </c>
      <c r="G207" s="192" t="n">
        <v>620</v>
      </c>
      <c r="H207" s="393"/>
      <c r="I207" s="193" t="s">
        <v>839</v>
      </c>
      <c r="J207" s="193"/>
      <c r="K207" s="194"/>
      <c r="L207" s="195" t="s">
        <v>263</v>
      </c>
      <c r="M207" s="199" t="n">
        <v>222</v>
      </c>
      <c r="N207" s="394" t="n">
        <v>207</v>
      </c>
      <c r="O207" s="197" t="n">
        <f aca="false">N207/30.126</f>
        <v>6.87114120693089</v>
      </c>
      <c r="P207" s="197" t="n">
        <v>121</v>
      </c>
      <c r="Q207" s="197" t="n">
        <f aca="false">P207/30.126</f>
        <v>4.01646418376154</v>
      </c>
      <c r="R207" s="189" t="n">
        <f aca="false">P207/N207*100</f>
        <v>58.4541062801932</v>
      </c>
      <c r="S207" s="196" t="n">
        <v>181</v>
      </c>
      <c r="T207" s="196"/>
      <c r="U207" s="196"/>
      <c r="V207" s="196" t="n">
        <f aca="false">S207+T207-U207</f>
        <v>181</v>
      </c>
      <c r="W207" s="197" t="n">
        <f aca="false">ROUND(X207,-2)/1000</f>
        <v>6</v>
      </c>
      <c r="X207" s="197" t="n">
        <f aca="false">V207/30.126*1000</f>
        <v>6008.09931620527</v>
      </c>
      <c r="Y207" s="197" t="n">
        <v>194</v>
      </c>
      <c r="Z207" s="197"/>
      <c r="AA207" s="197"/>
      <c r="AB207" s="197" t="n">
        <f aca="false">Y207+Z207-AA207</f>
        <v>194</v>
      </c>
      <c r="AC207" s="197" t="n">
        <f aca="false">ROUND(AD207,-2)/1000</f>
        <v>6.4</v>
      </c>
      <c r="AD207" s="197" t="n">
        <f aca="false">AB207/30.126*1000</f>
        <v>6439.62026156808</v>
      </c>
      <c r="AE207" s="197" t="n">
        <v>208</v>
      </c>
      <c r="AF207" s="197"/>
      <c r="AG207" s="197"/>
      <c r="AH207" s="197" t="n">
        <f aca="false">AE207+AF207-AG207</f>
        <v>208</v>
      </c>
      <c r="AI207" s="197" t="n">
        <f aca="false">ROUND(AJ207,-2)/1000</f>
        <v>6.9</v>
      </c>
      <c r="AJ207" s="199" t="n">
        <f aca="false">AH207/30.126*1000</f>
        <v>6904.33512580495</v>
      </c>
      <c r="AK207" s="505"/>
      <c r="AL207" s="505"/>
      <c r="AM207" s="505"/>
      <c r="AN207" s="505"/>
      <c r="AO207" s="505"/>
    </row>
    <row r="208" s="507" customFormat="true" ht="18.75" hidden="false" customHeight="true" outlineLevel="0" collapsed="false">
      <c r="A208" s="389" t="s">
        <v>1048</v>
      </c>
      <c r="B208" s="390"/>
      <c r="C208" s="391"/>
      <c r="D208" s="392"/>
      <c r="E208" s="192"/>
      <c r="F208" s="192"/>
      <c r="G208" s="506" t="s">
        <v>264</v>
      </c>
      <c r="H208" s="393"/>
      <c r="I208" s="193"/>
      <c r="J208" s="193"/>
      <c r="K208" s="194"/>
      <c r="L208" s="398" t="s">
        <v>263</v>
      </c>
      <c r="M208" s="407" t="n">
        <f aca="false">SUM(M207)</f>
        <v>222</v>
      </c>
      <c r="N208" s="400" t="n">
        <f aca="false">SUM(N207)</f>
        <v>207</v>
      </c>
      <c r="O208" s="401" t="n">
        <f aca="false">SUM(O207)</f>
        <v>6.87114120693089</v>
      </c>
      <c r="P208" s="401" t="n">
        <f aca="false">SUM(P207)</f>
        <v>121</v>
      </c>
      <c r="Q208" s="401" t="n">
        <f aca="false">SUM(Q207)</f>
        <v>4.01646418376154</v>
      </c>
      <c r="R208" s="402" t="n">
        <f aca="false">P208/N208*100</f>
        <v>58.4541062801932</v>
      </c>
      <c r="S208" s="403" t="n">
        <f aca="false">SUM(S207)</f>
        <v>181</v>
      </c>
      <c r="T208" s="403" t="n">
        <f aca="false">SUM(T207)</f>
        <v>0</v>
      </c>
      <c r="U208" s="403" t="n">
        <f aca="false">SUM(U207)</f>
        <v>0</v>
      </c>
      <c r="V208" s="403" t="n">
        <f aca="false">SUM(V207)</f>
        <v>181</v>
      </c>
      <c r="W208" s="401" t="n">
        <f aca="false">SUM(W207)</f>
        <v>6</v>
      </c>
      <c r="X208" s="401" t="n">
        <f aca="false">SUM(X207)</f>
        <v>6008.09931620527</v>
      </c>
      <c r="Y208" s="401" t="n">
        <f aca="false">SUM(Y207)</f>
        <v>194</v>
      </c>
      <c r="Z208" s="401" t="n">
        <f aca="false">SUM(Z207)</f>
        <v>0</v>
      </c>
      <c r="AA208" s="401" t="n">
        <f aca="false">SUM(AA207)</f>
        <v>0</v>
      </c>
      <c r="AB208" s="401" t="n">
        <f aca="false">SUM(AB207)</f>
        <v>194</v>
      </c>
      <c r="AC208" s="401" t="n">
        <f aca="false">SUM(AC207)</f>
        <v>6.4</v>
      </c>
      <c r="AD208" s="401" t="n">
        <f aca="false">SUM(AD207)</f>
        <v>6439.62026156808</v>
      </c>
      <c r="AE208" s="401" t="n">
        <f aca="false">SUM(AE207)</f>
        <v>208</v>
      </c>
      <c r="AF208" s="401" t="n">
        <f aca="false">SUM(AF207)</f>
        <v>0</v>
      </c>
      <c r="AG208" s="401" t="n">
        <f aca="false">SUM(AG207)</f>
        <v>0</v>
      </c>
      <c r="AH208" s="401" t="n">
        <f aca="false">SUM(AH207)</f>
        <v>208</v>
      </c>
      <c r="AI208" s="401" t="n">
        <f aca="false">SUM(AI207)</f>
        <v>6.9</v>
      </c>
      <c r="AJ208" s="399" t="n">
        <f aca="false">SUM(AJ207)</f>
        <v>6904.33512580495</v>
      </c>
      <c r="AK208" s="505"/>
      <c r="AL208" s="505"/>
      <c r="AM208" s="505"/>
      <c r="AN208" s="505"/>
      <c r="AO208" s="505"/>
    </row>
    <row r="209" s="507" customFormat="true" ht="12.75" hidden="true" customHeight="true" outlineLevel="0" collapsed="false">
      <c r="A209" s="389"/>
      <c r="B209" s="390"/>
      <c r="C209" s="391" t="n">
        <v>9</v>
      </c>
      <c r="D209" s="392" t="n">
        <v>6</v>
      </c>
      <c r="E209" s="192" t="n">
        <v>0</v>
      </c>
      <c r="F209" s="192" t="n">
        <v>7</v>
      </c>
      <c r="G209" s="192" t="n">
        <v>632</v>
      </c>
      <c r="H209" s="393" t="n">
        <v>1</v>
      </c>
      <c r="I209" s="193" t="s">
        <v>839</v>
      </c>
      <c r="J209" s="193" t="s">
        <v>187</v>
      </c>
      <c r="K209" s="194"/>
      <c r="L209" s="195" t="s">
        <v>567</v>
      </c>
      <c r="M209" s="199" t="n">
        <v>21</v>
      </c>
      <c r="N209" s="394" t="n">
        <v>21</v>
      </c>
      <c r="O209" s="197" t="n">
        <f aca="false">N209/30.126</f>
        <v>0.697072296355308</v>
      </c>
      <c r="P209" s="197" t="n">
        <v>8</v>
      </c>
      <c r="Q209" s="197" t="n">
        <f aca="false">P209/30.126</f>
        <v>0.265551350992498</v>
      </c>
      <c r="R209" s="189" t="n">
        <f aca="false">P209/N209*100</f>
        <v>38.0952380952381</v>
      </c>
      <c r="S209" s="196" t="n">
        <v>20</v>
      </c>
      <c r="T209" s="196"/>
      <c r="U209" s="196"/>
      <c r="V209" s="196" t="n">
        <f aca="false">S209+T209-U209</f>
        <v>20</v>
      </c>
      <c r="W209" s="197" t="n">
        <f aca="false">ROUND(X209,-2)/1000</f>
        <v>0.7</v>
      </c>
      <c r="X209" s="197" t="n">
        <f aca="false">V209/30.126*1000</f>
        <v>663.878377481246</v>
      </c>
      <c r="Y209" s="197" t="n">
        <v>20</v>
      </c>
      <c r="Z209" s="197"/>
      <c r="AA209" s="197"/>
      <c r="AB209" s="197" t="n">
        <f aca="false">Y209+Z209-AA209</f>
        <v>20</v>
      </c>
      <c r="AC209" s="197" t="n">
        <f aca="false">ROUND(AD209,-2)/1000</f>
        <v>0.7</v>
      </c>
      <c r="AD209" s="197" t="n">
        <f aca="false">AB209/30.126*1000</f>
        <v>663.878377481246</v>
      </c>
      <c r="AE209" s="197" t="n">
        <v>21</v>
      </c>
      <c r="AF209" s="197"/>
      <c r="AG209" s="197"/>
      <c r="AH209" s="197" t="n">
        <f aca="false">AE209+AF209-AG209</f>
        <v>21</v>
      </c>
      <c r="AI209" s="197" t="n">
        <f aca="false">ROUND(AJ209,-2)/1000</f>
        <v>0.7</v>
      </c>
      <c r="AJ209" s="199" t="n">
        <f aca="false">AH209/30.126*1000</f>
        <v>697.072296355308</v>
      </c>
      <c r="AK209" s="395"/>
      <c r="AL209" s="505"/>
      <c r="AM209" s="505"/>
      <c r="AN209" s="505"/>
      <c r="AO209" s="505"/>
    </row>
    <row r="210" s="507" customFormat="true" ht="12.75" hidden="true" customHeight="true" outlineLevel="0" collapsed="false">
      <c r="A210" s="389"/>
      <c r="B210" s="390"/>
      <c r="C210" s="391" t="n">
        <v>9</v>
      </c>
      <c r="D210" s="392" t="n">
        <v>6</v>
      </c>
      <c r="E210" s="192" t="n">
        <v>0</v>
      </c>
      <c r="F210" s="192" t="n">
        <v>7</v>
      </c>
      <c r="G210" s="192" t="n">
        <v>632</v>
      </c>
      <c r="H210" s="393" t="n">
        <v>1</v>
      </c>
      <c r="I210" s="193" t="s">
        <v>839</v>
      </c>
      <c r="J210" s="193" t="s">
        <v>189</v>
      </c>
      <c r="K210" s="194"/>
      <c r="L210" s="195" t="s">
        <v>1049</v>
      </c>
      <c r="M210" s="199" t="n">
        <v>53</v>
      </c>
      <c r="N210" s="394" t="n">
        <v>53</v>
      </c>
      <c r="O210" s="197" t="n">
        <f aca="false">N210/30.126</f>
        <v>1.7592777003253</v>
      </c>
      <c r="P210" s="197" t="n">
        <v>16</v>
      </c>
      <c r="Q210" s="197" t="n">
        <f aca="false">P210/30.126</f>
        <v>0.531102701984996</v>
      </c>
      <c r="R210" s="189" t="n">
        <f aca="false">P210/N210*100</f>
        <v>30.188679245283</v>
      </c>
      <c r="S210" s="196" t="n">
        <v>30</v>
      </c>
      <c r="T210" s="196"/>
      <c r="U210" s="196"/>
      <c r="V210" s="196" t="n">
        <f aca="false">S210+T210-U210</f>
        <v>30</v>
      </c>
      <c r="W210" s="197" t="n">
        <f aca="false">ROUND(X210,-2)/1000</f>
        <v>1</v>
      </c>
      <c r="X210" s="197" t="n">
        <f aca="false">V210/30.126*1000</f>
        <v>995.817566221868</v>
      </c>
      <c r="Y210" s="197" t="n">
        <v>30</v>
      </c>
      <c r="Z210" s="197"/>
      <c r="AA210" s="197"/>
      <c r="AB210" s="197" t="n">
        <f aca="false">Y210+Z210-AA210</f>
        <v>30</v>
      </c>
      <c r="AC210" s="197" t="n">
        <f aca="false">ROUND(AD210,-2)/1000</f>
        <v>1</v>
      </c>
      <c r="AD210" s="197" t="n">
        <f aca="false">AB210/30.126*1000</f>
        <v>995.817566221868</v>
      </c>
      <c r="AE210" s="197" t="n">
        <v>35</v>
      </c>
      <c r="AF210" s="197"/>
      <c r="AG210" s="197"/>
      <c r="AH210" s="197" t="n">
        <f aca="false">AE210+AF210-AG210</f>
        <v>35</v>
      </c>
      <c r="AI210" s="197" t="n">
        <f aca="false">ROUND(AJ210,-2)/1000</f>
        <v>1.2</v>
      </c>
      <c r="AJ210" s="199" t="n">
        <f aca="false">AH210/30.126*1000</f>
        <v>1161.78716059218</v>
      </c>
      <c r="AK210" s="395"/>
      <c r="AL210" s="505"/>
      <c r="AM210" s="505"/>
      <c r="AN210" s="505"/>
      <c r="AO210" s="505"/>
    </row>
    <row r="211" s="507" customFormat="true" ht="12.75" hidden="true" customHeight="true" outlineLevel="0" collapsed="false">
      <c r="A211" s="389"/>
      <c r="B211" s="390"/>
      <c r="C211" s="391" t="n">
        <v>9</v>
      </c>
      <c r="D211" s="392" t="n">
        <v>6</v>
      </c>
      <c r="E211" s="192" t="n">
        <v>0</v>
      </c>
      <c r="F211" s="192" t="n">
        <v>7</v>
      </c>
      <c r="G211" s="192" t="n">
        <v>632</v>
      </c>
      <c r="H211" s="393" t="n">
        <v>3</v>
      </c>
      <c r="I211" s="193" t="s">
        <v>839</v>
      </c>
      <c r="J211" s="193"/>
      <c r="K211" s="194"/>
      <c r="L211" s="195" t="s">
        <v>1050</v>
      </c>
      <c r="M211" s="199" t="n">
        <v>10</v>
      </c>
      <c r="N211" s="394" t="n">
        <v>10</v>
      </c>
      <c r="O211" s="197" t="n">
        <f aca="false">N211/30.126</f>
        <v>0.331939188740623</v>
      </c>
      <c r="P211" s="197" t="n">
        <v>6</v>
      </c>
      <c r="Q211" s="197" t="n">
        <f aca="false">P211/30.126</f>
        <v>0.199163513244374</v>
      </c>
      <c r="R211" s="189" t="n">
        <f aca="false">P211/N211*100</f>
        <v>60</v>
      </c>
      <c r="S211" s="196" t="n">
        <v>10</v>
      </c>
      <c r="T211" s="196"/>
      <c r="U211" s="196"/>
      <c r="V211" s="196" t="n">
        <f aca="false">S211+T211-U211</f>
        <v>10</v>
      </c>
      <c r="W211" s="197" t="n">
        <f aca="false">ROUND(X211,-2)/1000</f>
        <v>0.3</v>
      </c>
      <c r="X211" s="197" t="n">
        <f aca="false">V211/30.126*1000</f>
        <v>331.939188740623</v>
      </c>
      <c r="Y211" s="197" t="n">
        <v>10</v>
      </c>
      <c r="Z211" s="197"/>
      <c r="AA211" s="197"/>
      <c r="AB211" s="197" t="n">
        <f aca="false">Y211+Z211-AA211</f>
        <v>10</v>
      </c>
      <c r="AC211" s="197" t="n">
        <f aca="false">ROUND(AD211,-2)/1000</f>
        <v>0.3</v>
      </c>
      <c r="AD211" s="197" t="n">
        <f aca="false">AB211/30.126*1000</f>
        <v>331.939188740623</v>
      </c>
      <c r="AE211" s="197" t="n">
        <v>11</v>
      </c>
      <c r="AF211" s="197"/>
      <c r="AG211" s="197"/>
      <c r="AH211" s="197" t="n">
        <f aca="false">AE211+AF211-AG211</f>
        <v>11</v>
      </c>
      <c r="AI211" s="197" t="n">
        <f aca="false">ROUND(AJ211,-2)/1000</f>
        <v>0.4</v>
      </c>
      <c r="AJ211" s="199" t="n">
        <f aca="false">AH211/30.126*1000</f>
        <v>365.133107614685</v>
      </c>
      <c r="AK211" s="395"/>
      <c r="AL211" s="505"/>
      <c r="AM211" s="505"/>
      <c r="AN211" s="505"/>
      <c r="AO211" s="505"/>
    </row>
    <row r="212" s="507" customFormat="true" ht="18" hidden="false" customHeight="true" outlineLevel="0" collapsed="false">
      <c r="A212" s="389" t="s">
        <v>1051</v>
      </c>
      <c r="B212" s="390"/>
      <c r="C212" s="391"/>
      <c r="D212" s="392"/>
      <c r="E212" s="192"/>
      <c r="F212" s="192"/>
      <c r="G212" s="506" t="s">
        <v>279</v>
      </c>
      <c r="H212" s="393"/>
      <c r="I212" s="193"/>
      <c r="J212" s="193"/>
      <c r="K212" s="194"/>
      <c r="L212" s="398" t="s">
        <v>280</v>
      </c>
      <c r="M212" s="407" t="n">
        <f aca="false">SUM(M209:M211)</f>
        <v>84</v>
      </c>
      <c r="N212" s="400" t="n">
        <f aca="false">SUM(N209:N211)</f>
        <v>84</v>
      </c>
      <c r="O212" s="401" t="n">
        <f aca="false">SUM(O209:O211)</f>
        <v>2.78828918542123</v>
      </c>
      <c r="P212" s="401" t="n">
        <f aca="false">SUM(P209:P211)</f>
        <v>30</v>
      </c>
      <c r="Q212" s="401" t="n">
        <f aca="false">SUM(Q209:Q211)</f>
        <v>0.995817566221868</v>
      </c>
      <c r="R212" s="402" t="n">
        <f aca="false">P212/N212*100</f>
        <v>35.7142857142857</v>
      </c>
      <c r="S212" s="403" t="n">
        <f aca="false">SUM(S209:S211)</f>
        <v>60</v>
      </c>
      <c r="T212" s="403" t="n">
        <f aca="false">SUM(T209:T211)</f>
        <v>0</v>
      </c>
      <c r="U212" s="403" t="n">
        <f aca="false">SUM(U209:U211)</f>
        <v>0</v>
      </c>
      <c r="V212" s="403" t="n">
        <f aca="false">SUM(V209:V211)</f>
        <v>60</v>
      </c>
      <c r="W212" s="401" t="n">
        <f aca="false">SUM(W209:W211)</f>
        <v>2</v>
      </c>
      <c r="X212" s="401" t="n">
        <f aca="false">SUM(X209:X211)</f>
        <v>1991.63513244374</v>
      </c>
      <c r="Y212" s="401" t="n">
        <f aca="false">SUM(Y209:Y211)</f>
        <v>60</v>
      </c>
      <c r="Z212" s="401" t="n">
        <f aca="false">SUM(Z209:Z211)</f>
        <v>0</v>
      </c>
      <c r="AA212" s="401" t="n">
        <f aca="false">SUM(AA209:AA211)</f>
        <v>0</v>
      </c>
      <c r="AB212" s="401" t="n">
        <f aca="false">SUM(AB209:AB211)</f>
        <v>60</v>
      </c>
      <c r="AC212" s="401" t="n">
        <f aca="false">SUM(AC209:AC211)</f>
        <v>2</v>
      </c>
      <c r="AD212" s="401" t="n">
        <f aca="false">SUM(AD209:AD211)</f>
        <v>1991.63513244374</v>
      </c>
      <c r="AE212" s="401" t="n">
        <f aca="false">SUM(AE209:AE211)</f>
        <v>67</v>
      </c>
      <c r="AF212" s="401" t="n">
        <f aca="false">SUM(AF209:AF211)</f>
        <v>0</v>
      </c>
      <c r="AG212" s="401" t="n">
        <f aca="false">SUM(AG209:AG211)</f>
        <v>0</v>
      </c>
      <c r="AH212" s="401" t="n">
        <f aca="false">SUM(AH209:AH211)</f>
        <v>67</v>
      </c>
      <c r="AI212" s="401" t="n">
        <f aca="false">SUM(AI209:AI211)</f>
        <v>2.3</v>
      </c>
      <c r="AJ212" s="399" t="n">
        <f aca="false">SUM(AJ209:AJ211)</f>
        <v>2223.99256456217</v>
      </c>
      <c r="AK212" s="505"/>
      <c r="AL212" s="505"/>
      <c r="AM212" s="505"/>
      <c r="AN212" s="505"/>
      <c r="AO212" s="505"/>
    </row>
    <row r="213" s="507" customFormat="true" ht="12.75" hidden="true" customHeight="true" outlineLevel="0" collapsed="false">
      <c r="A213" s="389"/>
      <c r="B213" s="390"/>
      <c r="C213" s="391" t="n">
        <v>9</v>
      </c>
      <c r="D213" s="392" t="n">
        <v>6</v>
      </c>
      <c r="E213" s="192" t="n">
        <v>0</v>
      </c>
      <c r="F213" s="192" t="n">
        <v>7</v>
      </c>
      <c r="G213" s="192" t="n">
        <v>633</v>
      </c>
      <c r="H213" s="393" t="n">
        <v>4</v>
      </c>
      <c r="I213" s="193"/>
      <c r="J213" s="193"/>
      <c r="K213" s="194"/>
      <c r="L213" s="195" t="s">
        <v>1052</v>
      </c>
      <c r="M213" s="199"/>
      <c r="N213" s="394" t="n">
        <v>19</v>
      </c>
      <c r="O213" s="197" t="n">
        <f aca="false">N213/30.126</f>
        <v>0.630684458607183</v>
      </c>
      <c r="P213" s="197" t="n">
        <v>0</v>
      </c>
      <c r="Q213" s="197" t="n">
        <f aca="false">P213/30.126</f>
        <v>0</v>
      </c>
      <c r="R213" s="189" t="n">
        <f aca="false">P213/N213*100</f>
        <v>0</v>
      </c>
      <c r="S213" s="196" t="n">
        <f aca="false">8+7</f>
        <v>15</v>
      </c>
      <c r="T213" s="196"/>
      <c r="U213" s="196"/>
      <c r="V213" s="196" t="n">
        <f aca="false">S213+T213-U213</f>
        <v>15</v>
      </c>
      <c r="W213" s="197" t="n">
        <f aca="false">ROUND(X213,-2)/1000</f>
        <v>0.5</v>
      </c>
      <c r="X213" s="197" t="n">
        <f aca="false">V213/30.126*1000</f>
        <v>497.908783110934</v>
      </c>
      <c r="Y213" s="197" t="n">
        <f aca="false">8+7</f>
        <v>15</v>
      </c>
      <c r="Z213" s="197"/>
      <c r="AA213" s="197"/>
      <c r="AB213" s="197" t="n">
        <f aca="false">Y213+Z213-AA213</f>
        <v>15</v>
      </c>
      <c r="AC213" s="197" t="n">
        <f aca="false">ROUND(AD213,-2)/1000</f>
        <v>0.5</v>
      </c>
      <c r="AD213" s="197" t="n">
        <f aca="false">AB213/30.126*1000</f>
        <v>497.908783110934</v>
      </c>
      <c r="AE213" s="197" t="n">
        <f aca="false">8+7</f>
        <v>15</v>
      </c>
      <c r="AF213" s="197"/>
      <c r="AG213" s="197"/>
      <c r="AH213" s="197" t="n">
        <f aca="false">AE213+AF213-AG213</f>
        <v>15</v>
      </c>
      <c r="AI213" s="197" t="n">
        <f aca="false">ROUND(AJ213,-2)/1000</f>
        <v>0.5</v>
      </c>
      <c r="AJ213" s="199" t="n">
        <f aca="false">AH213/30.126*1000</f>
        <v>497.908783110934</v>
      </c>
      <c r="AK213" s="395"/>
      <c r="AL213" s="505"/>
      <c r="AM213" s="505"/>
      <c r="AN213" s="505"/>
      <c r="AO213" s="505"/>
    </row>
    <row r="214" s="601" customFormat="true" ht="12.75" hidden="true" customHeight="true" outlineLevel="0" collapsed="false">
      <c r="A214" s="389"/>
      <c r="B214" s="390"/>
      <c r="C214" s="391" t="n">
        <v>9</v>
      </c>
      <c r="D214" s="392" t="n">
        <v>6</v>
      </c>
      <c r="E214" s="192" t="n">
        <v>0</v>
      </c>
      <c r="F214" s="192" t="n">
        <v>7</v>
      </c>
      <c r="G214" s="192" t="n">
        <v>633</v>
      </c>
      <c r="H214" s="393" t="n">
        <v>6</v>
      </c>
      <c r="I214" s="193" t="s">
        <v>839</v>
      </c>
      <c r="J214" s="193" t="s">
        <v>187</v>
      </c>
      <c r="K214" s="194"/>
      <c r="L214" s="195" t="s">
        <v>1053</v>
      </c>
      <c r="M214" s="199" t="n">
        <v>5</v>
      </c>
      <c r="N214" s="394" t="n">
        <v>5</v>
      </c>
      <c r="O214" s="197" t="n">
        <f aca="false">N214/30.126</f>
        <v>0.165969594370311</v>
      </c>
      <c r="P214" s="197" t="n">
        <v>0</v>
      </c>
      <c r="Q214" s="197" t="n">
        <f aca="false">P214/30.126</f>
        <v>0</v>
      </c>
      <c r="R214" s="189" t="n">
        <f aca="false">P214/N214*100</f>
        <v>0</v>
      </c>
      <c r="S214" s="196" t="n">
        <v>5</v>
      </c>
      <c r="T214" s="196"/>
      <c r="U214" s="196"/>
      <c r="V214" s="196" t="n">
        <f aca="false">S214+T214-U214</f>
        <v>5</v>
      </c>
      <c r="W214" s="197" t="n">
        <f aca="false">ROUND(X214,-2)/1000</f>
        <v>0.2</v>
      </c>
      <c r="X214" s="197" t="n">
        <f aca="false">V214/30.126*1000</f>
        <v>165.969594370311</v>
      </c>
      <c r="Y214" s="197" t="n">
        <v>5</v>
      </c>
      <c r="Z214" s="197"/>
      <c r="AA214" s="197"/>
      <c r="AB214" s="197" t="n">
        <f aca="false">Y214+Z214-AA214</f>
        <v>5</v>
      </c>
      <c r="AC214" s="197" t="n">
        <f aca="false">ROUND(AD214,-2)/1000</f>
        <v>0.2</v>
      </c>
      <c r="AD214" s="197" t="n">
        <f aca="false">AB214/30.126*1000</f>
        <v>165.969594370311</v>
      </c>
      <c r="AE214" s="197" t="n">
        <v>5</v>
      </c>
      <c r="AF214" s="197"/>
      <c r="AG214" s="197"/>
      <c r="AH214" s="197" t="n">
        <f aca="false">AE214+AF214-AG214</f>
        <v>5</v>
      </c>
      <c r="AI214" s="197" t="n">
        <f aca="false">ROUND(AJ214,-2)/1000</f>
        <v>0.2</v>
      </c>
      <c r="AJ214" s="199" t="n">
        <f aca="false">AH214/30.126*1000</f>
        <v>165.969594370311</v>
      </c>
      <c r="AK214" s="395"/>
      <c r="AL214" s="600"/>
      <c r="AM214" s="600"/>
      <c r="AN214" s="600"/>
      <c r="AO214" s="600"/>
    </row>
    <row r="215" s="507" customFormat="true" ht="12.75" hidden="true" customHeight="true" outlineLevel="0" collapsed="false">
      <c r="A215" s="389"/>
      <c r="B215" s="390"/>
      <c r="C215" s="391" t="n">
        <v>9</v>
      </c>
      <c r="D215" s="392" t="n">
        <v>6</v>
      </c>
      <c r="E215" s="192" t="n">
        <v>0</v>
      </c>
      <c r="F215" s="192" t="n">
        <v>7</v>
      </c>
      <c r="G215" s="192" t="n">
        <v>633</v>
      </c>
      <c r="H215" s="393" t="n">
        <v>6</v>
      </c>
      <c r="I215" s="193" t="s">
        <v>839</v>
      </c>
      <c r="J215" s="193" t="s">
        <v>189</v>
      </c>
      <c r="K215" s="194"/>
      <c r="L215" s="195" t="s">
        <v>1054</v>
      </c>
      <c r="M215" s="199" t="n">
        <v>5</v>
      </c>
      <c r="N215" s="394" t="n">
        <v>5</v>
      </c>
      <c r="O215" s="197" t="n">
        <f aca="false">N215/30.126</f>
        <v>0.165969594370311</v>
      </c>
      <c r="P215" s="197" t="n">
        <v>1</v>
      </c>
      <c r="Q215" s="197" t="n">
        <f aca="false">P215/30.126</f>
        <v>0.0331939188740623</v>
      </c>
      <c r="R215" s="189" t="n">
        <f aca="false">P215/N215*100</f>
        <v>20</v>
      </c>
      <c r="S215" s="196" t="n">
        <v>5</v>
      </c>
      <c r="T215" s="196"/>
      <c r="U215" s="196"/>
      <c r="V215" s="196" t="n">
        <f aca="false">S215+T215-U215</f>
        <v>5</v>
      </c>
      <c r="W215" s="197" t="n">
        <f aca="false">ROUND(X215,-2)/1000</f>
        <v>0.2</v>
      </c>
      <c r="X215" s="197" t="n">
        <f aca="false">V215/30.126*1000</f>
        <v>165.969594370311</v>
      </c>
      <c r="Y215" s="197" t="n">
        <v>5</v>
      </c>
      <c r="Z215" s="197"/>
      <c r="AA215" s="197"/>
      <c r="AB215" s="197" t="n">
        <f aca="false">Y215+Z215-AA215</f>
        <v>5</v>
      </c>
      <c r="AC215" s="197" t="n">
        <f aca="false">ROUND(AD215,-2)/1000</f>
        <v>0.2</v>
      </c>
      <c r="AD215" s="197" t="n">
        <f aca="false">AB215/30.126*1000</f>
        <v>165.969594370311</v>
      </c>
      <c r="AE215" s="197" t="n">
        <v>5</v>
      </c>
      <c r="AF215" s="197"/>
      <c r="AG215" s="197"/>
      <c r="AH215" s="197" t="n">
        <f aca="false">AE215+AF215-AG215</f>
        <v>5</v>
      </c>
      <c r="AI215" s="197" t="n">
        <f aca="false">ROUND(AJ215,-2)/1000</f>
        <v>0.2</v>
      </c>
      <c r="AJ215" s="199" t="n">
        <f aca="false">AH215/30.126*1000</f>
        <v>165.969594370311</v>
      </c>
      <c r="AK215" s="395"/>
      <c r="AL215" s="505"/>
      <c r="AM215" s="505"/>
      <c r="AN215" s="505"/>
      <c r="AO215" s="505"/>
    </row>
    <row r="216" s="200" customFormat="true" ht="12.75" hidden="true" customHeight="true" outlineLevel="0" collapsed="false">
      <c r="A216" s="389"/>
      <c r="B216" s="390"/>
      <c r="C216" s="391" t="n">
        <v>9</v>
      </c>
      <c r="D216" s="392" t="n">
        <v>6</v>
      </c>
      <c r="E216" s="192" t="n">
        <v>0</v>
      </c>
      <c r="F216" s="192" t="n">
        <v>7</v>
      </c>
      <c r="G216" s="192" t="n">
        <v>633</v>
      </c>
      <c r="H216" s="393" t="n">
        <v>10</v>
      </c>
      <c r="I216" s="193" t="s">
        <v>839</v>
      </c>
      <c r="J216" s="193"/>
      <c r="K216" s="194"/>
      <c r="L216" s="195" t="s">
        <v>1055</v>
      </c>
      <c r="M216" s="199" t="n">
        <v>8</v>
      </c>
      <c r="N216" s="394" t="n">
        <v>8</v>
      </c>
      <c r="O216" s="197" t="n">
        <f aca="false">N216/30.126</f>
        <v>0.265551350992498</v>
      </c>
      <c r="P216" s="197" t="n">
        <v>0</v>
      </c>
      <c r="Q216" s="197" t="n">
        <f aca="false">P216/30.126</f>
        <v>0</v>
      </c>
      <c r="R216" s="189" t="n">
        <f aca="false">P216/N216*100</f>
        <v>0</v>
      </c>
      <c r="S216" s="196" t="n">
        <v>3</v>
      </c>
      <c r="T216" s="196"/>
      <c r="U216" s="196"/>
      <c r="V216" s="196" t="n">
        <f aca="false">S216+T216-U216</f>
        <v>3</v>
      </c>
      <c r="W216" s="197" t="n">
        <f aca="false">ROUND(X216,-2)/1000</f>
        <v>0.1</v>
      </c>
      <c r="X216" s="197" t="n">
        <f aca="false">V216/30.126*1000</f>
        <v>99.5817566221868</v>
      </c>
      <c r="Y216" s="197" t="n">
        <v>3</v>
      </c>
      <c r="Z216" s="197"/>
      <c r="AA216" s="197"/>
      <c r="AB216" s="197" t="n">
        <f aca="false">Y216+Z216-AA216</f>
        <v>3</v>
      </c>
      <c r="AC216" s="197" t="n">
        <f aca="false">ROUND(AD216,-2)/1000</f>
        <v>0.1</v>
      </c>
      <c r="AD216" s="197" t="n">
        <f aca="false">AB216/30.126*1000</f>
        <v>99.5817566221868</v>
      </c>
      <c r="AE216" s="197" t="n">
        <v>3</v>
      </c>
      <c r="AF216" s="197"/>
      <c r="AG216" s="197"/>
      <c r="AH216" s="197" t="n">
        <f aca="false">AE216+AF216-AG216</f>
        <v>3</v>
      </c>
      <c r="AI216" s="197" t="n">
        <f aca="false">ROUND(AJ216,-2)/1000</f>
        <v>0.1</v>
      </c>
      <c r="AJ216" s="199" t="n">
        <f aca="false">AH216/30.126*1000</f>
        <v>99.5817566221868</v>
      </c>
      <c r="AK216" s="395"/>
      <c r="AL216" s="395"/>
      <c r="AM216" s="395"/>
      <c r="AN216" s="395"/>
      <c r="AO216" s="395"/>
    </row>
    <row r="217" s="200" customFormat="true" ht="18.75" hidden="false" customHeight="true" outlineLevel="0" collapsed="false">
      <c r="A217" s="389" t="s">
        <v>1056</v>
      </c>
      <c r="B217" s="390"/>
      <c r="C217" s="391"/>
      <c r="D217" s="392"/>
      <c r="E217" s="192"/>
      <c r="F217" s="192"/>
      <c r="G217" s="506" t="s">
        <v>308</v>
      </c>
      <c r="H217" s="393"/>
      <c r="I217" s="193"/>
      <c r="J217" s="193"/>
      <c r="K217" s="194"/>
      <c r="L217" s="398" t="s">
        <v>309</v>
      </c>
      <c r="M217" s="407" t="n">
        <f aca="false">SUM(M213:M216)</f>
        <v>18</v>
      </c>
      <c r="N217" s="400" t="n">
        <f aca="false">SUM(N213:N216)</f>
        <v>37</v>
      </c>
      <c r="O217" s="401" t="n">
        <f aca="false">SUM(O213:O216)</f>
        <v>1.2281749983403</v>
      </c>
      <c r="P217" s="401" t="n">
        <f aca="false">SUM(P213:P216)</f>
        <v>1</v>
      </c>
      <c r="Q217" s="401" t="n">
        <f aca="false">SUM(Q213:Q216)</f>
        <v>0.0331939188740623</v>
      </c>
      <c r="R217" s="402" t="n">
        <f aca="false">P217/N217*100</f>
        <v>2.7027027027027</v>
      </c>
      <c r="S217" s="403" t="n">
        <f aca="false">SUM(S213:S216)</f>
        <v>28</v>
      </c>
      <c r="T217" s="403" t="n">
        <f aca="false">SUM(T213:T216)</f>
        <v>0</v>
      </c>
      <c r="U217" s="403" t="n">
        <f aca="false">SUM(U213:U216)</f>
        <v>0</v>
      </c>
      <c r="V217" s="403" t="n">
        <f aca="false">SUM(V213:V216)</f>
        <v>28</v>
      </c>
      <c r="W217" s="401" t="n">
        <f aca="false">SUM(W213:W216)</f>
        <v>1</v>
      </c>
      <c r="X217" s="401" t="n">
        <f aca="false">SUM(X213:X216)</f>
        <v>929.429728473744</v>
      </c>
      <c r="Y217" s="401" t="n">
        <f aca="false">SUM(Y213:Y216)</f>
        <v>28</v>
      </c>
      <c r="Z217" s="401" t="n">
        <f aca="false">SUM(Z213:Z216)</f>
        <v>0</v>
      </c>
      <c r="AA217" s="401" t="n">
        <f aca="false">SUM(AA213:AA216)</f>
        <v>0</v>
      </c>
      <c r="AB217" s="401" t="n">
        <f aca="false">SUM(AB213:AB216)</f>
        <v>28</v>
      </c>
      <c r="AC217" s="401" t="n">
        <f aca="false">SUM(AC213:AC216)</f>
        <v>1</v>
      </c>
      <c r="AD217" s="401" t="n">
        <f aca="false">SUM(AD213:AD216)</f>
        <v>929.429728473744</v>
      </c>
      <c r="AE217" s="401" t="n">
        <f aca="false">SUM(AE213:AE216)</f>
        <v>28</v>
      </c>
      <c r="AF217" s="401" t="n">
        <f aca="false">SUM(AF213:AF216)</f>
        <v>0</v>
      </c>
      <c r="AG217" s="401" t="n">
        <f aca="false">SUM(AG213:AG216)</f>
        <v>0</v>
      </c>
      <c r="AH217" s="401" t="n">
        <f aca="false">SUM(AH213:AH216)</f>
        <v>28</v>
      </c>
      <c r="AI217" s="401" t="n">
        <f aca="false">SUM(AI213:AI216)</f>
        <v>1</v>
      </c>
      <c r="AJ217" s="399" t="n">
        <f aca="false">SUM(AJ213:AJ216)</f>
        <v>929.429728473744</v>
      </c>
      <c r="AK217" s="395"/>
      <c r="AL217" s="395"/>
      <c r="AM217" s="395"/>
      <c r="AN217" s="395"/>
      <c r="AO217" s="395"/>
    </row>
    <row r="218" s="200" customFormat="true" ht="12.75" hidden="true" customHeight="true" outlineLevel="0" collapsed="false">
      <c r="A218" s="389"/>
      <c r="B218" s="390"/>
      <c r="C218" s="391" t="n">
        <v>9</v>
      </c>
      <c r="D218" s="392" t="n">
        <v>6</v>
      </c>
      <c r="E218" s="192" t="n">
        <v>0</v>
      </c>
      <c r="F218" s="192" t="n">
        <v>7</v>
      </c>
      <c r="G218" s="192" t="n">
        <v>634</v>
      </c>
      <c r="H218" s="393" t="n">
        <v>1</v>
      </c>
      <c r="I218" s="193" t="s">
        <v>839</v>
      </c>
      <c r="J218" s="193"/>
      <c r="K218" s="194"/>
      <c r="L218" s="195" t="s">
        <v>1057</v>
      </c>
      <c r="M218" s="199" t="n">
        <v>23</v>
      </c>
      <c r="N218" s="394" t="n">
        <v>23</v>
      </c>
      <c r="O218" s="197" t="n">
        <f aca="false">N218/30.126</f>
        <v>0.763460134103432</v>
      </c>
      <c r="P218" s="197" t="n">
        <v>5</v>
      </c>
      <c r="Q218" s="197" t="n">
        <f aca="false">P218/30.126</f>
        <v>0.165969594370311</v>
      </c>
      <c r="R218" s="189" t="n">
        <f aca="false">P218/N218*100</f>
        <v>21.7391304347826</v>
      </c>
      <c r="S218" s="196" t="n">
        <v>5</v>
      </c>
      <c r="T218" s="196"/>
      <c r="U218" s="196"/>
      <c r="V218" s="196" t="n">
        <f aca="false">S218+T218-U218</f>
        <v>5</v>
      </c>
      <c r="W218" s="197" t="n">
        <f aca="false">ROUND(X218,-2)/1000</f>
        <v>0.2</v>
      </c>
      <c r="X218" s="197" t="n">
        <f aca="false">V218/30.126*1000</f>
        <v>165.969594370311</v>
      </c>
      <c r="Y218" s="197" t="n">
        <v>5</v>
      </c>
      <c r="Z218" s="197"/>
      <c r="AA218" s="197"/>
      <c r="AB218" s="197" t="n">
        <f aca="false">Y218+Z218-AA218</f>
        <v>5</v>
      </c>
      <c r="AC218" s="197" t="n">
        <f aca="false">ROUND(AD218,-2)/1000</f>
        <v>0.2</v>
      </c>
      <c r="AD218" s="197" t="n">
        <f aca="false">AB218/30.126*1000</f>
        <v>165.969594370311</v>
      </c>
      <c r="AE218" s="197" t="n">
        <v>5</v>
      </c>
      <c r="AF218" s="197"/>
      <c r="AG218" s="197"/>
      <c r="AH218" s="197" t="n">
        <f aca="false">AE218+AF218-AG218</f>
        <v>5</v>
      </c>
      <c r="AI218" s="197" t="n">
        <f aca="false">ROUND(AJ218,-2)/1000</f>
        <v>0.2</v>
      </c>
      <c r="AJ218" s="199" t="n">
        <f aca="false">AH218/30.126*1000</f>
        <v>165.969594370311</v>
      </c>
      <c r="AK218" s="395"/>
      <c r="AL218" s="395"/>
      <c r="AM218" s="395"/>
      <c r="AN218" s="395"/>
      <c r="AO218" s="395"/>
    </row>
    <row r="219" s="200" customFormat="true" ht="12.75" hidden="true" customHeight="true" outlineLevel="0" collapsed="false">
      <c r="A219" s="389"/>
      <c r="B219" s="390"/>
      <c r="C219" s="391" t="n">
        <v>9</v>
      </c>
      <c r="D219" s="392" t="n">
        <v>6</v>
      </c>
      <c r="E219" s="192" t="n">
        <v>0</v>
      </c>
      <c r="F219" s="192" t="n">
        <v>7</v>
      </c>
      <c r="G219" s="192" t="n">
        <v>634</v>
      </c>
      <c r="H219" s="393" t="n">
        <v>2</v>
      </c>
      <c r="I219" s="193" t="s">
        <v>839</v>
      </c>
      <c r="J219" s="193"/>
      <c r="K219" s="194"/>
      <c r="L219" s="195" t="s">
        <v>1058</v>
      </c>
      <c r="M219" s="199" t="n">
        <v>16</v>
      </c>
      <c r="N219" s="394" t="n">
        <v>16</v>
      </c>
      <c r="O219" s="197" t="n">
        <f aca="false">N219/30.126</f>
        <v>0.531102701984996</v>
      </c>
      <c r="P219" s="197" t="n">
        <v>20</v>
      </c>
      <c r="Q219" s="197" t="n">
        <f aca="false">P219/30.126</f>
        <v>0.663878377481246</v>
      </c>
      <c r="R219" s="189" t="n">
        <f aca="false">P219/N219*100</f>
        <v>125</v>
      </c>
      <c r="S219" s="196" t="n">
        <v>15</v>
      </c>
      <c r="T219" s="196"/>
      <c r="U219" s="196"/>
      <c r="V219" s="196" t="n">
        <f aca="false">S219+T219-U219</f>
        <v>15</v>
      </c>
      <c r="W219" s="197" t="n">
        <f aca="false">ROUND(X219,-2)/1000</f>
        <v>0.5</v>
      </c>
      <c r="X219" s="197" t="n">
        <f aca="false">V219/30.126*1000</f>
        <v>497.908783110934</v>
      </c>
      <c r="Y219" s="197" t="n">
        <v>15</v>
      </c>
      <c r="Z219" s="197"/>
      <c r="AA219" s="197"/>
      <c r="AB219" s="197" t="n">
        <f aca="false">Y219+Z219-AA219</f>
        <v>15</v>
      </c>
      <c r="AC219" s="197" t="n">
        <f aca="false">ROUND(AD219,-2)/1000</f>
        <v>0.5</v>
      </c>
      <c r="AD219" s="197" t="n">
        <f aca="false">AB219/30.126*1000</f>
        <v>497.908783110934</v>
      </c>
      <c r="AE219" s="197" t="n">
        <v>18</v>
      </c>
      <c r="AF219" s="197"/>
      <c r="AG219" s="197"/>
      <c r="AH219" s="197" t="n">
        <f aca="false">AE219+AF219-AG219</f>
        <v>18</v>
      </c>
      <c r="AI219" s="197" t="n">
        <f aca="false">ROUND(AJ219,-2)/1000</f>
        <v>0.6</v>
      </c>
      <c r="AJ219" s="199" t="n">
        <f aca="false">AH219/30.126*1000</f>
        <v>597.490539733121</v>
      </c>
      <c r="AK219" s="395"/>
      <c r="AL219" s="395"/>
      <c r="AM219" s="395"/>
      <c r="AN219" s="395"/>
      <c r="AO219" s="395"/>
    </row>
    <row r="220" s="200" customFormat="true" ht="12.75" hidden="true" customHeight="true" outlineLevel="0" collapsed="false">
      <c r="A220" s="389"/>
      <c r="B220" s="390"/>
      <c r="C220" s="391" t="n">
        <v>9</v>
      </c>
      <c r="D220" s="392" t="n">
        <v>6</v>
      </c>
      <c r="E220" s="192" t="n">
        <v>0</v>
      </c>
      <c r="F220" s="192" t="n">
        <v>7</v>
      </c>
      <c r="G220" s="192" t="n">
        <v>634</v>
      </c>
      <c r="H220" s="393" t="n">
        <v>3</v>
      </c>
      <c r="I220" s="193" t="s">
        <v>839</v>
      </c>
      <c r="J220" s="193"/>
      <c r="K220" s="194"/>
      <c r="L220" s="195" t="s">
        <v>1059</v>
      </c>
      <c r="M220" s="199" t="n">
        <v>12</v>
      </c>
      <c r="N220" s="394" t="n">
        <v>12</v>
      </c>
      <c r="O220" s="197" t="n">
        <f aca="false">N220/30.126</f>
        <v>0.398327026488747</v>
      </c>
      <c r="P220" s="197" t="n">
        <v>10</v>
      </c>
      <c r="Q220" s="197" t="n">
        <f aca="false">P220/30.126</f>
        <v>0.331939188740623</v>
      </c>
      <c r="R220" s="189" t="n">
        <f aca="false">P220/N220*100</f>
        <v>83.3333333333333</v>
      </c>
      <c r="S220" s="196" t="n">
        <v>10</v>
      </c>
      <c r="T220" s="196"/>
      <c r="U220" s="196"/>
      <c r="V220" s="196" t="n">
        <f aca="false">S220+T220-U220</f>
        <v>10</v>
      </c>
      <c r="W220" s="197" t="n">
        <f aca="false">ROUND(X220,-2)/1000</f>
        <v>0.3</v>
      </c>
      <c r="X220" s="197" t="n">
        <f aca="false">V220/30.126*1000</f>
        <v>331.939188740623</v>
      </c>
      <c r="Y220" s="197" t="n">
        <v>10</v>
      </c>
      <c r="Z220" s="197"/>
      <c r="AA220" s="197"/>
      <c r="AB220" s="197" t="n">
        <f aca="false">Y220+Z220-AA220</f>
        <v>10</v>
      </c>
      <c r="AC220" s="197" t="n">
        <f aca="false">ROUND(AD220,-2)/1000</f>
        <v>0.3</v>
      </c>
      <c r="AD220" s="197" t="n">
        <f aca="false">AB220/30.126*1000</f>
        <v>331.939188740623</v>
      </c>
      <c r="AE220" s="197" t="n">
        <v>10</v>
      </c>
      <c r="AF220" s="197"/>
      <c r="AG220" s="197"/>
      <c r="AH220" s="197" t="n">
        <f aca="false">AE220+AF220-AG220</f>
        <v>10</v>
      </c>
      <c r="AI220" s="197" t="n">
        <f aca="false">ROUND(AJ220,-2)/1000</f>
        <v>0.3</v>
      </c>
      <c r="AJ220" s="199" t="n">
        <f aca="false">AH220/30.126*1000</f>
        <v>331.939188740623</v>
      </c>
      <c r="AK220" s="395"/>
      <c r="AL220" s="395"/>
      <c r="AM220" s="395"/>
      <c r="AN220" s="395"/>
      <c r="AO220" s="395"/>
    </row>
    <row r="221" s="200" customFormat="true" ht="18.75" hidden="false" customHeight="true" outlineLevel="0" collapsed="false">
      <c r="A221" s="389" t="s">
        <v>1060</v>
      </c>
      <c r="B221" s="390"/>
      <c r="C221" s="391"/>
      <c r="D221" s="392"/>
      <c r="E221" s="192"/>
      <c r="F221" s="192"/>
      <c r="G221" s="506" t="s">
        <v>226</v>
      </c>
      <c r="H221" s="393"/>
      <c r="I221" s="193"/>
      <c r="J221" s="193"/>
      <c r="K221" s="194"/>
      <c r="L221" s="398" t="s">
        <v>227</v>
      </c>
      <c r="M221" s="407" t="n">
        <f aca="false">SUM(M218:M220)</f>
        <v>51</v>
      </c>
      <c r="N221" s="400" t="n">
        <f aca="false">SUM(N218:N220)</f>
        <v>51</v>
      </c>
      <c r="O221" s="401" t="n">
        <f aca="false">SUM(O218:O220)</f>
        <v>1.69288986257718</v>
      </c>
      <c r="P221" s="401" t="n">
        <f aca="false">SUM(P218:P220)</f>
        <v>35</v>
      </c>
      <c r="Q221" s="401" t="n">
        <f aca="false">SUM(Q218:Q220)</f>
        <v>1.16178716059218</v>
      </c>
      <c r="R221" s="402" t="n">
        <f aca="false">P221/N221*100</f>
        <v>68.6274509803922</v>
      </c>
      <c r="S221" s="403" t="n">
        <f aca="false">SUM(S218:S220)</f>
        <v>30</v>
      </c>
      <c r="T221" s="403" t="n">
        <f aca="false">SUM(T218:T220)</f>
        <v>0</v>
      </c>
      <c r="U221" s="403" t="n">
        <f aca="false">SUM(U218:U220)</f>
        <v>0</v>
      </c>
      <c r="V221" s="403" t="n">
        <f aca="false">SUM(V218:V220)</f>
        <v>30</v>
      </c>
      <c r="W221" s="401" t="n">
        <f aca="false">SUM(W218:W220)</f>
        <v>1</v>
      </c>
      <c r="X221" s="401" t="n">
        <f aca="false">SUM(X218:X220)</f>
        <v>995.817566221868</v>
      </c>
      <c r="Y221" s="401" t="n">
        <f aca="false">SUM(Y218:Y220)</f>
        <v>30</v>
      </c>
      <c r="Z221" s="401" t="n">
        <f aca="false">SUM(Z218:Z220)</f>
        <v>0</v>
      </c>
      <c r="AA221" s="401" t="n">
        <f aca="false">SUM(AA218:AA220)</f>
        <v>0</v>
      </c>
      <c r="AB221" s="401" t="n">
        <f aca="false">SUM(AB218:AB220)</f>
        <v>30</v>
      </c>
      <c r="AC221" s="401" t="n">
        <f aca="false">SUM(AC218:AC220)</f>
        <v>1</v>
      </c>
      <c r="AD221" s="401" t="n">
        <f aca="false">SUM(AD218:AD220)</f>
        <v>995.817566221868</v>
      </c>
      <c r="AE221" s="401" t="n">
        <f aca="false">SUM(AE218:AE220)</f>
        <v>33</v>
      </c>
      <c r="AF221" s="401" t="n">
        <f aca="false">SUM(AF218:AF220)</f>
        <v>0</v>
      </c>
      <c r="AG221" s="401" t="n">
        <f aca="false">SUM(AG218:AG220)</f>
        <v>0</v>
      </c>
      <c r="AH221" s="401" t="n">
        <f aca="false">SUM(AH218:AH220)</f>
        <v>33</v>
      </c>
      <c r="AI221" s="401" t="n">
        <f aca="false">SUM(AI218:AI220)</f>
        <v>1.1</v>
      </c>
      <c r="AJ221" s="399" t="n">
        <f aca="false">SUM(AJ218:AJ220)</f>
        <v>1095.39932284406</v>
      </c>
      <c r="AK221" s="395"/>
      <c r="AL221" s="395"/>
      <c r="AM221" s="395"/>
      <c r="AN221" s="395"/>
      <c r="AO221" s="395"/>
    </row>
    <row r="222" s="200" customFormat="true" ht="12.75" hidden="true" customHeight="true" outlineLevel="0" collapsed="false">
      <c r="A222" s="389"/>
      <c r="B222" s="390"/>
      <c r="C222" s="391" t="n">
        <v>9</v>
      </c>
      <c r="D222" s="392" t="n">
        <v>6</v>
      </c>
      <c r="E222" s="192" t="n">
        <v>0</v>
      </c>
      <c r="F222" s="192" t="n">
        <v>7</v>
      </c>
      <c r="G222" s="192" t="n">
        <v>635</v>
      </c>
      <c r="H222" s="393" t="n">
        <v>4</v>
      </c>
      <c r="I222" s="193" t="s">
        <v>839</v>
      </c>
      <c r="J222" s="193"/>
      <c r="K222" s="194"/>
      <c r="L222" s="195" t="s">
        <v>1061</v>
      </c>
      <c r="M222" s="199" t="n">
        <v>5</v>
      </c>
      <c r="N222" s="394" t="n">
        <v>5</v>
      </c>
      <c r="O222" s="197" t="n">
        <f aca="false">N222/30.126</f>
        <v>0.165969594370311</v>
      </c>
      <c r="P222" s="197" t="n">
        <v>0</v>
      </c>
      <c r="Q222" s="197" t="n">
        <f aca="false">P222/30.126</f>
        <v>0</v>
      </c>
      <c r="R222" s="189" t="n">
        <f aca="false">P222/N222*100</f>
        <v>0</v>
      </c>
      <c r="S222" s="196" t="n">
        <v>4</v>
      </c>
      <c r="T222" s="196"/>
      <c r="U222" s="196"/>
      <c r="V222" s="196" t="n">
        <f aca="false">S222+T222-U222</f>
        <v>4</v>
      </c>
      <c r="W222" s="197" t="n">
        <f aca="false">ROUND(X222,-2)/1000</f>
        <v>0.1</v>
      </c>
      <c r="X222" s="197" t="n">
        <f aca="false">V222/30.126*1000</f>
        <v>132.775675496249</v>
      </c>
      <c r="Y222" s="197" t="n">
        <v>4</v>
      </c>
      <c r="Z222" s="197"/>
      <c r="AA222" s="197"/>
      <c r="AB222" s="197" t="n">
        <f aca="false">Y222+Z222-AA222</f>
        <v>4</v>
      </c>
      <c r="AC222" s="197" t="n">
        <f aca="false">ROUND(AD222,-2)/1000</f>
        <v>0.1</v>
      </c>
      <c r="AD222" s="197" t="n">
        <f aca="false">AB222/30.126*1000</f>
        <v>132.775675496249</v>
      </c>
      <c r="AE222" s="197" t="n">
        <v>4</v>
      </c>
      <c r="AF222" s="197"/>
      <c r="AG222" s="197"/>
      <c r="AH222" s="197" t="n">
        <f aca="false">AE222+AF222-AG222</f>
        <v>4</v>
      </c>
      <c r="AI222" s="197" t="n">
        <f aca="false">ROUND(AJ222,-2)/1000</f>
        <v>0.1</v>
      </c>
      <c r="AJ222" s="199" t="n">
        <f aca="false">AH222/30.126*1000</f>
        <v>132.775675496249</v>
      </c>
      <c r="AK222" s="395"/>
      <c r="AL222" s="395"/>
      <c r="AM222" s="395"/>
      <c r="AN222" s="395"/>
      <c r="AO222" s="395"/>
    </row>
    <row r="223" s="200" customFormat="true" ht="12.75" hidden="true" customHeight="true" outlineLevel="0" collapsed="false">
      <c r="A223" s="389"/>
      <c r="B223" s="390"/>
      <c r="C223" s="391" t="n">
        <v>9</v>
      </c>
      <c r="D223" s="392" t="n">
        <v>6</v>
      </c>
      <c r="E223" s="192" t="n">
        <v>0</v>
      </c>
      <c r="F223" s="192" t="n">
        <v>7</v>
      </c>
      <c r="G223" s="192" t="n">
        <v>635</v>
      </c>
      <c r="H223" s="393" t="n">
        <v>6</v>
      </c>
      <c r="I223" s="193" t="s">
        <v>839</v>
      </c>
      <c r="J223" s="193"/>
      <c r="K223" s="194"/>
      <c r="L223" s="195" t="s">
        <v>1062</v>
      </c>
      <c r="M223" s="199" t="n">
        <v>15</v>
      </c>
      <c r="N223" s="394" t="n">
        <v>15</v>
      </c>
      <c r="O223" s="197" t="n">
        <f aca="false">N223/30.126</f>
        <v>0.497908783110934</v>
      </c>
      <c r="P223" s="197" t="n">
        <v>14</v>
      </c>
      <c r="Q223" s="197" t="n">
        <f aca="false">P223/30.126</f>
        <v>0.464714864236872</v>
      </c>
      <c r="R223" s="189" t="n">
        <f aca="false">P223/N223*100</f>
        <v>93.3333333333333</v>
      </c>
      <c r="S223" s="196" t="n">
        <v>0</v>
      </c>
      <c r="T223" s="196"/>
      <c r="U223" s="196"/>
      <c r="V223" s="196" t="n">
        <f aca="false">S223+T223-U223</f>
        <v>0</v>
      </c>
      <c r="W223" s="197" t="n">
        <f aca="false">ROUND(X223,-2)/1000</f>
        <v>0</v>
      </c>
      <c r="X223" s="197" t="n">
        <f aca="false">V223/30.126*1000</f>
        <v>0</v>
      </c>
      <c r="Y223" s="197" t="n">
        <v>0</v>
      </c>
      <c r="Z223" s="197"/>
      <c r="AA223" s="197"/>
      <c r="AB223" s="197" t="n">
        <f aca="false">Y223+Z223-AA223</f>
        <v>0</v>
      </c>
      <c r="AC223" s="197" t="n">
        <f aca="false">ROUND(AD223,-2)/1000</f>
        <v>0</v>
      </c>
      <c r="AD223" s="197" t="n">
        <f aca="false">AB223/30.126*1000</f>
        <v>0</v>
      </c>
      <c r="AE223" s="197" t="n">
        <v>0</v>
      </c>
      <c r="AF223" s="197"/>
      <c r="AG223" s="197"/>
      <c r="AH223" s="197" t="n">
        <f aca="false">AE223+AF223-AG223</f>
        <v>0</v>
      </c>
      <c r="AI223" s="197" t="n">
        <f aca="false">ROUND(AJ223,-2)/1000</f>
        <v>0</v>
      </c>
      <c r="AJ223" s="199" t="n">
        <f aca="false">AH223/30.126*1000</f>
        <v>0</v>
      </c>
      <c r="AK223" s="395"/>
      <c r="AL223" s="395"/>
      <c r="AM223" s="395"/>
      <c r="AN223" s="395"/>
      <c r="AO223" s="395"/>
    </row>
    <row r="224" s="200" customFormat="true" ht="18.75" hidden="false" customHeight="true" outlineLevel="0" collapsed="false">
      <c r="A224" s="389" t="s">
        <v>1063</v>
      </c>
      <c r="B224" s="390"/>
      <c r="C224" s="391"/>
      <c r="D224" s="392"/>
      <c r="E224" s="192"/>
      <c r="F224" s="192"/>
      <c r="G224" s="506" t="s">
        <v>321</v>
      </c>
      <c r="H224" s="393"/>
      <c r="I224" s="193"/>
      <c r="J224" s="193"/>
      <c r="K224" s="194"/>
      <c r="L224" s="398" t="s">
        <v>322</v>
      </c>
      <c r="M224" s="407" t="n">
        <f aca="false">SUM(M222:M223)</f>
        <v>20</v>
      </c>
      <c r="N224" s="400" t="n">
        <f aca="false">SUM(N222:N223)</f>
        <v>20</v>
      </c>
      <c r="O224" s="401" t="n">
        <f aca="false">SUM(O222:O223)</f>
        <v>0.663878377481246</v>
      </c>
      <c r="P224" s="401" t="n">
        <f aca="false">SUM(P222:P223)</f>
        <v>14</v>
      </c>
      <c r="Q224" s="401" t="n">
        <f aca="false">SUM(Q222:Q223)</f>
        <v>0.464714864236872</v>
      </c>
      <c r="R224" s="402" t="n">
        <f aca="false">P224/N224*100</f>
        <v>70</v>
      </c>
      <c r="S224" s="403" t="n">
        <f aca="false">SUM(S222:S223)</f>
        <v>4</v>
      </c>
      <c r="T224" s="403" t="n">
        <f aca="false">SUM(T222:T223)</f>
        <v>0</v>
      </c>
      <c r="U224" s="403" t="n">
        <f aca="false">SUM(U222:U223)</f>
        <v>0</v>
      </c>
      <c r="V224" s="403" t="n">
        <f aca="false">SUM(V222:V223)</f>
        <v>4</v>
      </c>
      <c r="W224" s="401" t="n">
        <f aca="false">SUM(W222:W223)</f>
        <v>0.1</v>
      </c>
      <c r="X224" s="401" t="n">
        <f aca="false">SUM(X222:X223)</f>
        <v>132.775675496249</v>
      </c>
      <c r="Y224" s="401" t="n">
        <f aca="false">SUM(Y222:Y223)</f>
        <v>4</v>
      </c>
      <c r="Z224" s="401" t="n">
        <f aca="false">SUM(Z222:Z223)</f>
        <v>0</v>
      </c>
      <c r="AA224" s="401" t="n">
        <f aca="false">SUM(AA222:AA223)</f>
        <v>0</v>
      </c>
      <c r="AB224" s="401" t="n">
        <f aca="false">SUM(AB222:AB223)</f>
        <v>4</v>
      </c>
      <c r="AC224" s="401" t="n">
        <f aca="false">SUM(AC222:AC223)</f>
        <v>0.1</v>
      </c>
      <c r="AD224" s="401" t="n">
        <f aca="false">SUM(AD222:AD223)</f>
        <v>132.775675496249</v>
      </c>
      <c r="AE224" s="401" t="n">
        <f aca="false">SUM(AE222:AE223)</f>
        <v>4</v>
      </c>
      <c r="AF224" s="401" t="n">
        <f aca="false">SUM(AF222:AF223)</f>
        <v>0</v>
      </c>
      <c r="AG224" s="401" t="n">
        <f aca="false">SUM(AG222:AG223)</f>
        <v>0</v>
      </c>
      <c r="AH224" s="401" t="n">
        <f aca="false">SUM(AH222:AH223)</f>
        <v>4</v>
      </c>
      <c r="AI224" s="401" t="n">
        <f aca="false">SUM(AI222:AI223)</f>
        <v>0.1</v>
      </c>
      <c r="AJ224" s="399" t="n">
        <f aca="false">SUM(AJ222:AJ223)</f>
        <v>132.775675496249</v>
      </c>
      <c r="AK224" s="395"/>
      <c r="AL224" s="395"/>
      <c r="AM224" s="395"/>
      <c r="AN224" s="395"/>
      <c r="AO224" s="395"/>
    </row>
    <row r="225" s="200" customFormat="true" ht="12.75" hidden="true" customHeight="true" outlineLevel="0" collapsed="false">
      <c r="A225" s="389"/>
      <c r="B225" s="390"/>
      <c r="C225" s="391" t="n">
        <v>9</v>
      </c>
      <c r="D225" s="392" t="n">
        <v>6</v>
      </c>
      <c r="E225" s="192" t="n">
        <v>0</v>
      </c>
      <c r="F225" s="192" t="n">
        <v>7</v>
      </c>
      <c r="G225" s="192" t="n">
        <v>637</v>
      </c>
      <c r="H225" s="393" t="n">
        <v>1</v>
      </c>
      <c r="I225" s="193" t="s">
        <v>839</v>
      </c>
      <c r="J225" s="193"/>
      <c r="K225" s="194"/>
      <c r="L225" s="195" t="s">
        <v>1064</v>
      </c>
      <c r="M225" s="199" t="n">
        <v>0</v>
      </c>
      <c r="N225" s="394" t="n">
        <v>0</v>
      </c>
      <c r="O225" s="197" t="n">
        <f aca="false">N225/30.126</f>
        <v>0</v>
      </c>
      <c r="P225" s="197" t="n">
        <v>0</v>
      </c>
      <c r="Q225" s="197" t="n">
        <f aca="false">P225/30.126</f>
        <v>0</v>
      </c>
      <c r="R225" s="189"/>
      <c r="S225" s="196" t="n">
        <v>2</v>
      </c>
      <c r="T225" s="196"/>
      <c r="U225" s="196"/>
      <c r="V225" s="196" t="n">
        <f aca="false">S225+T225-U225</f>
        <v>2</v>
      </c>
      <c r="W225" s="197" t="n">
        <f aca="false">ROUND(X225,-2)/1000</f>
        <v>0.1</v>
      </c>
      <c r="X225" s="197" t="n">
        <f aca="false">V225/30.126*1000</f>
        <v>66.3878377481245</v>
      </c>
      <c r="Y225" s="197" t="n">
        <v>2</v>
      </c>
      <c r="Z225" s="197"/>
      <c r="AA225" s="197"/>
      <c r="AB225" s="197" t="n">
        <f aca="false">Y225+Z225-AA225</f>
        <v>2</v>
      </c>
      <c r="AC225" s="197" t="n">
        <f aca="false">ROUND(AD225,-2)/1000</f>
        <v>0.1</v>
      </c>
      <c r="AD225" s="197" t="n">
        <f aca="false">AB225/30.126*1000</f>
        <v>66.3878377481245</v>
      </c>
      <c r="AE225" s="197" t="n">
        <v>2</v>
      </c>
      <c r="AF225" s="197"/>
      <c r="AG225" s="197"/>
      <c r="AH225" s="197" t="n">
        <f aca="false">AE225+AF225-AG225</f>
        <v>2</v>
      </c>
      <c r="AI225" s="197" t="n">
        <f aca="false">ROUND(AJ225,-2)/1000</f>
        <v>0.1</v>
      </c>
      <c r="AJ225" s="199" t="n">
        <f aca="false">AH225/30.126*1000</f>
        <v>66.3878377481245</v>
      </c>
      <c r="AK225" s="395"/>
      <c r="AL225" s="395"/>
      <c r="AM225" s="395"/>
      <c r="AN225" s="395"/>
      <c r="AO225" s="395"/>
    </row>
    <row r="226" s="200" customFormat="true" ht="12.75" hidden="true" customHeight="true" outlineLevel="0" collapsed="false">
      <c r="A226" s="389"/>
      <c r="B226" s="390"/>
      <c r="C226" s="391" t="n">
        <v>9</v>
      </c>
      <c r="D226" s="392" t="n">
        <v>6</v>
      </c>
      <c r="E226" s="192" t="n">
        <v>0</v>
      </c>
      <c r="F226" s="192" t="n">
        <v>7</v>
      </c>
      <c r="G226" s="192" t="n">
        <v>637</v>
      </c>
      <c r="H226" s="393" t="n">
        <v>4</v>
      </c>
      <c r="I226" s="193" t="s">
        <v>839</v>
      </c>
      <c r="J226" s="193" t="s">
        <v>187</v>
      </c>
      <c r="K226" s="194"/>
      <c r="L226" s="195" t="s">
        <v>1065</v>
      </c>
      <c r="M226" s="199" t="n">
        <v>5</v>
      </c>
      <c r="N226" s="394" t="n">
        <v>5</v>
      </c>
      <c r="O226" s="197" t="n">
        <f aca="false">N226/30.126</f>
        <v>0.165969594370311</v>
      </c>
      <c r="P226" s="197" t="n">
        <v>0</v>
      </c>
      <c r="Q226" s="197" t="n">
        <f aca="false">P226/30.126</f>
        <v>0</v>
      </c>
      <c r="R226" s="189" t="n">
        <f aca="false">P226/N226*100</f>
        <v>0</v>
      </c>
      <c r="S226" s="196" t="n">
        <v>5</v>
      </c>
      <c r="T226" s="196"/>
      <c r="U226" s="196"/>
      <c r="V226" s="196" t="n">
        <f aca="false">S226+T226-U226</f>
        <v>5</v>
      </c>
      <c r="W226" s="197" t="n">
        <f aca="false">ROUND(X226,-2)/1000</f>
        <v>0.2</v>
      </c>
      <c r="X226" s="197" t="n">
        <f aca="false">V226/30.126*1000</f>
        <v>165.969594370311</v>
      </c>
      <c r="Y226" s="197" t="n">
        <v>5</v>
      </c>
      <c r="Z226" s="197"/>
      <c r="AA226" s="197"/>
      <c r="AB226" s="197" t="n">
        <f aca="false">Y226+Z226-AA226</f>
        <v>5</v>
      </c>
      <c r="AC226" s="197" t="n">
        <f aca="false">ROUND(AD226,-2)/1000</f>
        <v>0.2</v>
      </c>
      <c r="AD226" s="197" t="n">
        <f aca="false">AB226/30.126*1000</f>
        <v>165.969594370311</v>
      </c>
      <c r="AE226" s="197" t="n">
        <v>5</v>
      </c>
      <c r="AF226" s="197"/>
      <c r="AG226" s="197"/>
      <c r="AH226" s="197" t="n">
        <f aca="false">AE226+AF226-AG226</f>
        <v>5</v>
      </c>
      <c r="AI226" s="197" t="n">
        <f aca="false">ROUND(AJ226,-2)/1000</f>
        <v>0.2</v>
      </c>
      <c r="AJ226" s="199" t="n">
        <f aca="false">AH226/30.126*1000</f>
        <v>165.969594370311</v>
      </c>
      <c r="AK226" s="395"/>
      <c r="AL226" s="395"/>
      <c r="AM226" s="395"/>
      <c r="AN226" s="395"/>
      <c r="AO226" s="395"/>
    </row>
    <row r="227" s="200" customFormat="true" ht="12.75" hidden="true" customHeight="true" outlineLevel="0" collapsed="false">
      <c r="A227" s="389"/>
      <c r="B227" s="390"/>
      <c r="C227" s="391" t="n">
        <v>9</v>
      </c>
      <c r="D227" s="392" t="n">
        <v>6</v>
      </c>
      <c r="E227" s="192" t="n">
        <v>0</v>
      </c>
      <c r="F227" s="192" t="n">
        <v>7</v>
      </c>
      <c r="G227" s="192" t="n">
        <v>637</v>
      </c>
      <c r="H227" s="393" t="n">
        <v>4</v>
      </c>
      <c r="I227" s="193" t="s">
        <v>839</v>
      </c>
      <c r="J227" s="193" t="s">
        <v>189</v>
      </c>
      <c r="K227" s="194"/>
      <c r="L227" s="195" t="s">
        <v>1066</v>
      </c>
      <c r="M227" s="199" t="n">
        <v>3</v>
      </c>
      <c r="N227" s="394" t="n">
        <v>3</v>
      </c>
      <c r="O227" s="197" t="n">
        <f aca="false">N227/30.126</f>
        <v>0.0995817566221868</v>
      </c>
      <c r="P227" s="197" t="n">
        <v>1</v>
      </c>
      <c r="Q227" s="197" t="n">
        <f aca="false">P227/30.126</f>
        <v>0.0331939188740623</v>
      </c>
      <c r="R227" s="189" t="n">
        <f aca="false">P227/N227*100</f>
        <v>33.3333333333333</v>
      </c>
      <c r="S227" s="196" t="n">
        <v>3</v>
      </c>
      <c r="T227" s="196"/>
      <c r="U227" s="196"/>
      <c r="V227" s="196" t="n">
        <f aca="false">S227+T227-U227</f>
        <v>3</v>
      </c>
      <c r="W227" s="197" t="n">
        <f aca="false">ROUND(X227,-2)/1000</f>
        <v>0.1</v>
      </c>
      <c r="X227" s="197" t="n">
        <f aca="false">V227/30.126*1000</f>
        <v>99.5817566221868</v>
      </c>
      <c r="Y227" s="197" t="n">
        <v>3</v>
      </c>
      <c r="Z227" s="197"/>
      <c r="AA227" s="197"/>
      <c r="AB227" s="197" t="n">
        <f aca="false">Y227+Z227-AA227</f>
        <v>3</v>
      </c>
      <c r="AC227" s="197" t="n">
        <f aca="false">ROUND(AD227,-2)/1000</f>
        <v>0.1</v>
      </c>
      <c r="AD227" s="197" t="n">
        <f aca="false">AB227/30.126*1000</f>
        <v>99.5817566221868</v>
      </c>
      <c r="AE227" s="197" t="n">
        <v>3</v>
      </c>
      <c r="AF227" s="197"/>
      <c r="AG227" s="197"/>
      <c r="AH227" s="197" t="n">
        <f aca="false">AE227+AF227-AG227</f>
        <v>3</v>
      </c>
      <c r="AI227" s="197" t="n">
        <f aca="false">ROUND(AJ227,-2)/1000</f>
        <v>0.1</v>
      </c>
      <c r="AJ227" s="199" t="n">
        <f aca="false">AH227/30.126*1000</f>
        <v>99.5817566221868</v>
      </c>
      <c r="AK227" s="395"/>
      <c r="AL227" s="395"/>
      <c r="AM227" s="395"/>
      <c r="AN227" s="395"/>
      <c r="AO227" s="395"/>
    </row>
    <row r="228" s="200" customFormat="true" ht="12.75" hidden="true" customHeight="true" outlineLevel="0" collapsed="false">
      <c r="A228" s="389"/>
      <c r="B228" s="390"/>
      <c r="C228" s="391" t="n">
        <v>9</v>
      </c>
      <c r="D228" s="392" t="n">
        <v>6</v>
      </c>
      <c r="E228" s="192" t="n">
        <v>0</v>
      </c>
      <c r="F228" s="192" t="n">
        <v>7</v>
      </c>
      <c r="G228" s="192" t="n">
        <v>637</v>
      </c>
      <c r="H228" s="393" t="n">
        <v>4</v>
      </c>
      <c r="I228" s="193" t="s">
        <v>839</v>
      </c>
      <c r="J228" s="193" t="s">
        <v>191</v>
      </c>
      <c r="K228" s="194"/>
      <c r="L228" s="195" t="s">
        <v>1067</v>
      </c>
      <c r="M228" s="199" t="n">
        <v>1</v>
      </c>
      <c r="N228" s="394" t="n">
        <v>1</v>
      </c>
      <c r="O228" s="197" t="n">
        <f aca="false">N228/30.126</f>
        <v>0.0331939188740623</v>
      </c>
      <c r="P228" s="197" t="n">
        <v>0</v>
      </c>
      <c r="Q228" s="197" t="n">
        <f aca="false">P228/30.126</f>
        <v>0</v>
      </c>
      <c r="R228" s="189" t="n">
        <f aca="false">P228/N228*100</f>
        <v>0</v>
      </c>
      <c r="S228" s="196" t="n">
        <v>1</v>
      </c>
      <c r="T228" s="196"/>
      <c r="U228" s="196"/>
      <c r="V228" s="196" t="n">
        <f aca="false">S228+T228-U228</f>
        <v>1</v>
      </c>
      <c r="W228" s="197" t="n">
        <f aca="false">ROUND(X228,-2)/1000</f>
        <v>0</v>
      </c>
      <c r="X228" s="197" t="n">
        <f aca="false">V228/30.126*1000</f>
        <v>33.1939188740623</v>
      </c>
      <c r="Y228" s="197" t="n">
        <v>1</v>
      </c>
      <c r="Z228" s="197"/>
      <c r="AA228" s="197"/>
      <c r="AB228" s="197" t="n">
        <f aca="false">Y228+Z228-AA228</f>
        <v>1</v>
      </c>
      <c r="AC228" s="197" t="n">
        <f aca="false">ROUND(AD228,-2)/1000</f>
        <v>0</v>
      </c>
      <c r="AD228" s="197" t="n">
        <f aca="false">AB228/30.126*1000</f>
        <v>33.1939188740623</v>
      </c>
      <c r="AE228" s="197" t="n">
        <v>1</v>
      </c>
      <c r="AF228" s="197"/>
      <c r="AG228" s="197"/>
      <c r="AH228" s="197" t="n">
        <f aca="false">AE228+AF228-AG228</f>
        <v>1</v>
      </c>
      <c r="AI228" s="197" t="n">
        <f aca="false">ROUND(AJ228,-2)/1000</f>
        <v>0</v>
      </c>
      <c r="AJ228" s="199" t="n">
        <f aca="false">AH228/30.126*1000</f>
        <v>33.1939188740623</v>
      </c>
      <c r="AK228" s="395"/>
      <c r="AL228" s="395"/>
      <c r="AM228" s="395"/>
      <c r="AN228" s="395"/>
      <c r="AO228" s="395"/>
    </row>
    <row r="229" s="507" customFormat="true" ht="12.75" hidden="true" customHeight="true" outlineLevel="0" collapsed="false">
      <c r="A229" s="389"/>
      <c r="B229" s="390"/>
      <c r="C229" s="391" t="n">
        <v>9</v>
      </c>
      <c r="D229" s="392" t="n">
        <v>6</v>
      </c>
      <c r="E229" s="192" t="n">
        <v>0</v>
      </c>
      <c r="F229" s="192" t="n">
        <v>7</v>
      </c>
      <c r="G229" s="192" t="n">
        <v>637</v>
      </c>
      <c r="H229" s="393" t="n">
        <v>12</v>
      </c>
      <c r="I229" s="193" t="s">
        <v>839</v>
      </c>
      <c r="J229" s="193"/>
      <c r="K229" s="194"/>
      <c r="L229" s="195" t="s">
        <v>1068</v>
      </c>
      <c r="M229" s="199" t="n">
        <v>8</v>
      </c>
      <c r="N229" s="394" t="n">
        <v>8</v>
      </c>
      <c r="O229" s="197" t="n">
        <f aca="false">N229/30.126</f>
        <v>0.265551350992498</v>
      </c>
      <c r="P229" s="197" t="n">
        <v>5</v>
      </c>
      <c r="Q229" s="197" t="n">
        <f aca="false">P229/30.126</f>
        <v>0.165969594370311</v>
      </c>
      <c r="R229" s="189" t="n">
        <f aca="false">P229/N229*100</f>
        <v>62.5</v>
      </c>
      <c r="S229" s="196" t="n">
        <v>8</v>
      </c>
      <c r="T229" s="196"/>
      <c r="U229" s="196"/>
      <c r="V229" s="196" t="n">
        <f aca="false">S229+T229-U229</f>
        <v>8</v>
      </c>
      <c r="W229" s="197" t="n">
        <f aca="false">ROUND(X229,-2)/1000</f>
        <v>0.3</v>
      </c>
      <c r="X229" s="197" t="n">
        <f aca="false">V229/30.126*1000</f>
        <v>265.551350992498</v>
      </c>
      <c r="Y229" s="197" t="n">
        <v>8</v>
      </c>
      <c r="Z229" s="197"/>
      <c r="AA229" s="197"/>
      <c r="AB229" s="197" t="n">
        <f aca="false">Y229+Z229-AA229</f>
        <v>8</v>
      </c>
      <c r="AC229" s="197" t="n">
        <f aca="false">ROUND(AD229,-2)/1000</f>
        <v>0.3</v>
      </c>
      <c r="AD229" s="197" t="n">
        <f aca="false">AB229/30.126*1000</f>
        <v>265.551350992498</v>
      </c>
      <c r="AE229" s="197" t="n">
        <v>8</v>
      </c>
      <c r="AF229" s="197"/>
      <c r="AG229" s="197"/>
      <c r="AH229" s="197" t="n">
        <f aca="false">AE229+AF229-AG229</f>
        <v>8</v>
      </c>
      <c r="AI229" s="197" t="n">
        <f aca="false">ROUND(AJ229,-2)/1000</f>
        <v>0.3</v>
      </c>
      <c r="AJ229" s="199" t="n">
        <f aca="false">AH229/30.126*1000</f>
        <v>265.551350992498</v>
      </c>
      <c r="AK229" s="505"/>
      <c r="AL229" s="505"/>
      <c r="AM229" s="505"/>
      <c r="AN229" s="505"/>
      <c r="AO229" s="505"/>
    </row>
    <row r="230" s="200" customFormat="true" ht="12.75" hidden="true" customHeight="true" outlineLevel="0" collapsed="false">
      <c r="A230" s="389"/>
      <c r="B230" s="390"/>
      <c r="C230" s="391" t="n">
        <v>9</v>
      </c>
      <c r="D230" s="392" t="n">
        <v>6</v>
      </c>
      <c r="E230" s="192" t="n">
        <v>0</v>
      </c>
      <c r="F230" s="192" t="n">
        <v>7</v>
      </c>
      <c r="G230" s="192" t="n">
        <v>637</v>
      </c>
      <c r="H230" s="393" t="n">
        <v>14</v>
      </c>
      <c r="I230" s="193" t="s">
        <v>839</v>
      </c>
      <c r="J230" s="193"/>
      <c r="K230" s="194"/>
      <c r="L230" s="195" t="s">
        <v>231</v>
      </c>
      <c r="M230" s="199" t="n">
        <v>33</v>
      </c>
      <c r="N230" s="394" t="n">
        <v>33</v>
      </c>
      <c r="O230" s="197" t="n">
        <f aca="false">N230/30.126</f>
        <v>1.09539932284405</v>
      </c>
      <c r="P230" s="197" t="n">
        <v>20</v>
      </c>
      <c r="Q230" s="197" t="n">
        <f aca="false">P230/30.126</f>
        <v>0.663878377481246</v>
      </c>
      <c r="R230" s="189" t="n">
        <f aca="false">P230/N230*100</f>
        <v>60.6060606060606</v>
      </c>
      <c r="S230" s="196" t="n">
        <v>30</v>
      </c>
      <c r="T230" s="196"/>
      <c r="U230" s="196"/>
      <c r="V230" s="196" t="n">
        <f aca="false">S230+T230-U230</f>
        <v>30</v>
      </c>
      <c r="W230" s="197" t="n">
        <f aca="false">ROUND(X230,-2)/1000</f>
        <v>1</v>
      </c>
      <c r="X230" s="197" t="n">
        <f aca="false">V230/30.126*1000</f>
        <v>995.817566221868</v>
      </c>
      <c r="Y230" s="197" t="n">
        <v>30</v>
      </c>
      <c r="Z230" s="197"/>
      <c r="AA230" s="197"/>
      <c r="AB230" s="197" t="n">
        <f aca="false">Y230+Z230-AA230</f>
        <v>30</v>
      </c>
      <c r="AC230" s="197" t="n">
        <f aca="false">ROUND(AD230,-2)/1000</f>
        <v>1</v>
      </c>
      <c r="AD230" s="197" t="n">
        <f aca="false">AB230/30.126*1000</f>
        <v>995.817566221868</v>
      </c>
      <c r="AE230" s="197" t="n">
        <v>30</v>
      </c>
      <c r="AF230" s="197"/>
      <c r="AG230" s="197"/>
      <c r="AH230" s="197" t="n">
        <f aca="false">AE230+AF230-AG230</f>
        <v>30</v>
      </c>
      <c r="AI230" s="197" t="n">
        <f aca="false">ROUND(AJ230,-2)/1000</f>
        <v>1</v>
      </c>
      <c r="AJ230" s="199" t="n">
        <f aca="false">AH230/30.126*1000</f>
        <v>995.817566221868</v>
      </c>
      <c r="AK230" s="395"/>
      <c r="AL230" s="395"/>
      <c r="AM230" s="395"/>
      <c r="AN230" s="395"/>
      <c r="AO230" s="395"/>
    </row>
    <row r="231" s="200" customFormat="true" ht="12.75" hidden="true" customHeight="true" outlineLevel="0" collapsed="false">
      <c r="A231" s="389"/>
      <c r="B231" s="390"/>
      <c r="C231" s="391" t="n">
        <v>9</v>
      </c>
      <c r="D231" s="392" t="n">
        <v>6</v>
      </c>
      <c r="E231" s="192" t="n">
        <v>0</v>
      </c>
      <c r="F231" s="192" t="n">
        <v>7</v>
      </c>
      <c r="G231" s="192" t="n">
        <v>637</v>
      </c>
      <c r="H231" s="393" t="n">
        <v>16</v>
      </c>
      <c r="I231" s="193" t="s">
        <v>839</v>
      </c>
      <c r="J231" s="193"/>
      <c r="K231" s="194"/>
      <c r="L231" s="195" t="s">
        <v>1069</v>
      </c>
      <c r="M231" s="199" t="n">
        <v>7</v>
      </c>
      <c r="N231" s="394" t="n">
        <v>7</v>
      </c>
      <c r="O231" s="197" t="n">
        <f aca="false">N231/30.126</f>
        <v>0.232357432118436</v>
      </c>
      <c r="P231" s="197" t="n">
        <v>4</v>
      </c>
      <c r="Q231" s="197" t="n">
        <f aca="false">P231/30.126</f>
        <v>0.132775675496249</v>
      </c>
      <c r="R231" s="189" t="n">
        <f aca="false">P231/N231*100</f>
        <v>57.1428571428571</v>
      </c>
      <c r="S231" s="196" t="n">
        <v>7</v>
      </c>
      <c r="T231" s="196"/>
      <c r="U231" s="196"/>
      <c r="V231" s="196" t="n">
        <f aca="false">S231+T231-U231</f>
        <v>7</v>
      </c>
      <c r="W231" s="197" t="n">
        <f aca="false">ROUND(X231,-2)/1000</f>
        <v>0.2</v>
      </c>
      <c r="X231" s="197" t="n">
        <f aca="false">V231/30.126*1000</f>
        <v>232.357432118436</v>
      </c>
      <c r="Y231" s="197" t="n">
        <v>7</v>
      </c>
      <c r="Z231" s="197"/>
      <c r="AA231" s="197"/>
      <c r="AB231" s="197" t="n">
        <f aca="false">Y231+Z231-AA231</f>
        <v>7</v>
      </c>
      <c r="AC231" s="197" t="n">
        <f aca="false">ROUND(AD231,-2)/1000</f>
        <v>0.2</v>
      </c>
      <c r="AD231" s="197" t="n">
        <f aca="false">AB231/30.126*1000</f>
        <v>232.357432118436</v>
      </c>
      <c r="AE231" s="197" t="n">
        <v>7</v>
      </c>
      <c r="AF231" s="197"/>
      <c r="AG231" s="197"/>
      <c r="AH231" s="197" t="n">
        <f aca="false">AE231+AF231-AG231</f>
        <v>7</v>
      </c>
      <c r="AI231" s="197" t="n">
        <f aca="false">ROUND(AJ231,-2)/1000</f>
        <v>0.2</v>
      </c>
      <c r="AJ231" s="199" t="n">
        <f aca="false">AH231/30.126*1000</f>
        <v>232.357432118436</v>
      </c>
      <c r="AK231" s="395"/>
      <c r="AL231" s="395"/>
      <c r="AM231" s="395"/>
      <c r="AN231" s="395"/>
      <c r="AO231" s="395"/>
    </row>
    <row r="232" s="200" customFormat="true" ht="18.75" hidden="false" customHeight="true" outlineLevel="0" collapsed="false">
      <c r="A232" s="389" t="s">
        <v>1070</v>
      </c>
      <c r="B232" s="390"/>
      <c r="C232" s="391"/>
      <c r="D232" s="392"/>
      <c r="E232" s="192"/>
      <c r="F232" s="192"/>
      <c r="G232" s="506" t="s">
        <v>235</v>
      </c>
      <c r="H232" s="393"/>
      <c r="I232" s="193"/>
      <c r="J232" s="193"/>
      <c r="K232" s="194"/>
      <c r="L232" s="398" t="s">
        <v>236</v>
      </c>
      <c r="M232" s="407" t="n">
        <f aca="false">SUM(M225:M231)</f>
        <v>57</v>
      </c>
      <c r="N232" s="400" t="n">
        <f aca="false">SUM(N225:N231)</f>
        <v>57</v>
      </c>
      <c r="O232" s="401" t="n">
        <f aca="false">SUM(O225:O231)</f>
        <v>1.89205337582155</v>
      </c>
      <c r="P232" s="401" t="n">
        <f aca="false">SUM(P225:P231)</f>
        <v>30</v>
      </c>
      <c r="Q232" s="401" t="n">
        <f aca="false">SUM(Q225:Q231)</f>
        <v>0.995817566221868</v>
      </c>
      <c r="R232" s="402" t="n">
        <f aca="false">P232/N232*100</f>
        <v>52.6315789473684</v>
      </c>
      <c r="S232" s="403" t="n">
        <f aca="false">SUM(S225:S231)</f>
        <v>56</v>
      </c>
      <c r="T232" s="403" t="n">
        <f aca="false">SUM(T225:T231)</f>
        <v>0</v>
      </c>
      <c r="U232" s="403" t="n">
        <f aca="false">SUM(U225:U231)</f>
        <v>0</v>
      </c>
      <c r="V232" s="403" t="n">
        <f aca="false">SUM(V225:V231)</f>
        <v>56</v>
      </c>
      <c r="W232" s="401" t="n">
        <f aca="false">SUM(W225:W231)</f>
        <v>1.9</v>
      </c>
      <c r="X232" s="401" t="n">
        <f aca="false">SUM(X225:X231)</f>
        <v>1858.85945694749</v>
      </c>
      <c r="Y232" s="401" t="n">
        <f aca="false">SUM(Y225:Y231)</f>
        <v>56</v>
      </c>
      <c r="Z232" s="401" t="n">
        <f aca="false">SUM(Z225:Z231)</f>
        <v>0</v>
      </c>
      <c r="AA232" s="401" t="n">
        <f aca="false">SUM(AA225:AA231)</f>
        <v>0</v>
      </c>
      <c r="AB232" s="401" t="n">
        <f aca="false">SUM(AB225:AB231)</f>
        <v>56</v>
      </c>
      <c r="AC232" s="401" t="n">
        <f aca="false">SUM(AC225:AC231)</f>
        <v>1.9</v>
      </c>
      <c r="AD232" s="401" t="n">
        <f aca="false">SUM(AD225:AD231)</f>
        <v>1858.85945694749</v>
      </c>
      <c r="AE232" s="401" t="n">
        <f aca="false">SUM(AE225:AE231)</f>
        <v>56</v>
      </c>
      <c r="AF232" s="401" t="n">
        <f aca="false">SUM(AF225:AF231)</f>
        <v>0</v>
      </c>
      <c r="AG232" s="401" t="n">
        <f aca="false">SUM(AG225:AG231)</f>
        <v>0</v>
      </c>
      <c r="AH232" s="401" t="n">
        <f aca="false">SUM(AH225:AH231)</f>
        <v>56</v>
      </c>
      <c r="AI232" s="401" t="n">
        <f aca="false">SUM(AI225:AI231)</f>
        <v>1.9</v>
      </c>
      <c r="AJ232" s="399" t="n">
        <f aca="false">SUM(AJ225:AJ231)</f>
        <v>1858.85945694749</v>
      </c>
      <c r="AK232" s="395"/>
      <c r="AL232" s="395"/>
      <c r="AM232" s="395"/>
      <c r="AN232" s="395"/>
      <c r="AO232" s="395"/>
    </row>
    <row r="233" s="200" customFormat="true" ht="18.75" hidden="false" customHeight="true" outlineLevel="0" collapsed="false">
      <c r="A233" s="389" t="s">
        <v>1071</v>
      </c>
      <c r="B233" s="390"/>
      <c r="C233" s="391"/>
      <c r="D233" s="392"/>
      <c r="E233" s="192"/>
      <c r="F233" s="192"/>
      <c r="G233" s="192" t="n">
        <v>642</v>
      </c>
      <c r="H233" s="393"/>
      <c r="I233" s="193"/>
      <c r="J233" s="193"/>
      <c r="K233" s="194"/>
      <c r="L233" s="195" t="s">
        <v>1072</v>
      </c>
      <c r="M233" s="199" t="n">
        <v>4</v>
      </c>
      <c r="N233" s="394" t="n">
        <v>4</v>
      </c>
      <c r="O233" s="197" t="n">
        <f aca="false">N233/30.126</f>
        <v>0.132775675496249</v>
      </c>
      <c r="P233" s="197" t="n">
        <v>0</v>
      </c>
      <c r="Q233" s="197" t="n">
        <f aca="false">P233/30.126</f>
        <v>0</v>
      </c>
      <c r="R233" s="189" t="n">
        <f aca="false">P233/N233*100</f>
        <v>0</v>
      </c>
      <c r="S233" s="196" t="n">
        <v>2</v>
      </c>
      <c r="T233" s="196"/>
      <c r="U233" s="196"/>
      <c r="V233" s="196" t="n">
        <f aca="false">S233+T233-U233</f>
        <v>2</v>
      </c>
      <c r="W233" s="197" t="n">
        <f aca="false">ROUND(X233,-2)/1000</f>
        <v>0.1</v>
      </c>
      <c r="X233" s="197" t="n">
        <f aca="false">V233/30.126*1000</f>
        <v>66.3878377481245</v>
      </c>
      <c r="Y233" s="197" t="n">
        <v>2</v>
      </c>
      <c r="Z233" s="197"/>
      <c r="AA233" s="197"/>
      <c r="AB233" s="197" t="n">
        <f aca="false">Y233+Z233-AA233</f>
        <v>2</v>
      </c>
      <c r="AC233" s="197" t="n">
        <f aca="false">ROUND(AD233,-2)/1000</f>
        <v>0.1</v>
      </c>
      <c r="AD233" s="197" t="n">
        <f aca="false">AB233/30.126*1000</f>
        <v>66.3878377481245</v>
      </c>
      <c r="AE233" s="197" t="n">
        <v>2</v>
      </c>
      <c r="AF233" s="197"/>
      <c r="AG233" s="197"/>
      <c r="AH233" s="197" t="n">
        <f aca="false">AE233+AF233-AG233</f>
        <v>2</v>
      </c>
      <c r="AI233" s="197" t="n">
        <f aca="false">ROUND(AJ233,-2)/1000</f>
        <v>0.1</v>
      </c>
      <c r="AJ233" s="199" t="n">
        <f aca="false">AH233/30.126*1000</f>
        <v>66.3878377481245</v>
      </c>
      <c r="AK233" s="395"/>
      <c r="AL233" s="395"/>
      <c r="AM233" s="395"/>
      <c r="AN233" s="395"/>
      <c r="AO233" s="395"/>
    </row>
    <row r="234" s="200" customFormat="true" ht="18" hidden="false" customHeight="true" outlineLevel="0" collapsed="false">
      <c r="A234" s="389" t="s">
        <v>1073</v>
      </c>
      <c r="B234" s="390"/>
      <c r="C234" s="391"/>
      <c r="D234" s="392"/>
      <c r="E234" s="192"/>
      <c r="F234" s="404"/>
      <c r="G234" s="405" t="s">
        <v>248</v>
      </c>
      <c r="H234" s="406"/>
      <c r="I234" s="193"/>
      <c r="J234" s="193"/>
      <c r="K234" s="194"/>
      <c r="L234" s="398" t="s">
        <v>249</v>
      </c>
      <c r="M234" s="407" t="n">
        <f aca="false">SUM(M233)</f>
        <v>4</v>
      </c>
      <c r="N234" s="400" t="n">
        <f aca="false">SUM(N233)</f>
        <v>4</v>
      </c>
      <c r="O234" s="401" t="n">
        <f aca="false">SUM(O233)</f>
        <v>0.132775675496249</v>
      </c>
      <c r="P234" s="401" t="n">
        <f aca="false">SUM(P233)</f>
        <v>0</v>
      </c>
      <c r="Q234" s="401" t="n">
        <f aca="false">SUM(Q233)</f>
        <v>0</v>
      </c>
      <c r="R234" s="402" t="n">
        <f aca="false">P234/N234*100</f>
        <v>0</v>
      </c>
      <c r="S234" s="403" t="n">
        <f aca="false">SUM(S233)</f>
        <v>2</v>
      </c>
      <c r="T234" s="403" t="n">
        <f aca="false">SUM(T233)</f>
        <v>0</v>
      </c>
      <c r="U234" s="403" t="n">
        <f aca="false">SUM(U233)</f>
        <v>0</v>
      </c>
      <c r="V234" s="403" t="n">
        <f aca="false">SUM(V233)</f>
        <v>2</v>
      </c>
      <c r="W234" s="401" t="n">
        <f aca="false">SUM(W233)</f>
        <v>0.1</v>
      </c>
      <c r="X234" s="401" t="n">
        <f aca="false">SUM(X233)</f>
        <v>66.3878377481245</v>
      </c>
      <c r="Y234" s="401" t="n">
        <f aca="false">SUM(Y233)</f>
        <v>2</v>
      </c>
      <c r="Z234" s="401" t="n">
        <f aca="false">SUM(Z233)</f>
        <v>0</v>
      </c>
      <c r="AA234" s="401" t="n">
        <f aca="false">SUM(AA233)</f>
        <v>0</v>
      </c>
      <c r="AB234" s="401" t="n">
        <f aca="false">SUM(AB233)</f>
        <v>2</v>
      </c>
      <c r="AC234" s="401" t="n">
        <f aca="false">SUM(AC233)</f>
        <v>0.1</v>
      </c>
      <c r="AD234" s="401" t="n">
        <f aca="false">SUM(AD233)</f>
        <v>66.3878377481245</v>
      </c>
      <c r="AE234" s="401" t="n">
        <f aca="false">SUM(AE233)</f>
        <v>2</v>
      </c>
      <c r="AF234" s="401" t="n">
        <f aca="false">SUM(AF233)</f>
        <v>0</v>
      </c>
      <c r="AG234" s="401" t="n">
        <f aca="false">SUM(AG233)</f>
        <v>0</v>
      </c>
      <c r="AH234" s="401" t="n">
        <f aca="false">SUM(AH233)</f>
        <v>2</v>
      </c>
      <c r="AI234" s="401" t="n">
        <f aca="false">SUM(AI233)</f>
        <v>0.1</v>
      </c>
      <c r="AJ234" s="399" t="n">
        <f aca="false">SUM(AJ233)</f>
        <v>66.3878377481245</v>
      </c>
      <c r="AK234" s="395"/>
      <c r="AL234" s="395"/>
      <c r="AM234" s="395"/>
      <c r="AN234" s="395"/>
      <c r="AO234" s="395"/>
    </row>
    <row r="235" customFormat="false" ht="12.75" hidden="true" customHeight="true" outlineLevel="0" collapsed="false">
      <c r="A235" s="389"/>
      <c r="B235" s="390"/>
      <c r="C235" s="408" t="s">
        <v>98</v>
      </c>
      <c r="D235" s="409"/>
      <c r="E235" s="206"/>
      <c r="F235" s="206"/>
      <c r="G235" s="206"/>
      <c r="H235" s="410"/>
      <c r="I235" s="411"/>
      <c r="J235" s="411"/>
      <c r="K235" s="411"/>
      <c r="L235" s="412"/>
      <c r="M235" s="413" t="n">
        <f aca="false">M206+M208+M212+M217+M221+M224+M232+M234</f>
        <v>1065</v>
      </c>
      <c r="N235" s="414" t="n">
        <f aca="false">N206+N208+N212+N217+N221+N224+N232+N234</f>
        <v>1029</v>
      </c>
      <c r="O235" s="208" t="n">
        <f aca="false">O206+O208+O212+O217+O221+O224+O232+O234</f>
        <v>34.1565425214101</v>
      </c>
      <c r="P235" s="208" t="n">
        <f aca="false">P206+P208+P212+P217+P221+P224+P232+P234</f>
        <v>562</v>
      </c>
      <c r="Q235" s="208" t="n">
        <f aca="false">Q206+Q208+Q212+Q217+Q221+Q224+Q232+Q234</f>
        <v>18.654982407223</v>
      </c>
      <c r="R235" s="209" t="n">
        <f aca="false">P235/N235*100</f>
        <v>54.6161321671526</v>
      </c>
      <c r="S235" s="207" t="n">
        <f aca="false">S206+S208+S212+S217+S221+S224+S232+S234</f>
        <v>863</v>
      </c>
      <c r="T235" s="207" t="n">
        <f aca="false">T206+T208+T212+T217+T221+T224+T232+T234</f>
        <v>0</v>
      </c>
      <c r="U235" s="207" t="n">
        <f aca="false">U206+U208+U212+U217+U221+U224+U232+U234</f>
        <v>0</v>
      </c>
      <c r="V235" s="207" t="n">
        <f aca="false">V206+V208+V212+V217+V221+V224+V232+V234</f>
        <v>863</v>
      </c>
      <c r="W235" s="208" t="n">
        <f aca="false">W206+W208+W212+W217+W221+W224+W232+W234</f>
        <v>28.8</v>
      </c>
      <c r="X235" s="208" t="n">
        <f aca="false">X206+X208+X212+X217+X221+X224+X232+X234</f>
        <v>28646.3519883157</v>
      </c>
      <c r="Y235" s="208" t="n">
        <f aca="false">Y206+Y208+Y212+Y217+Y221+Y224+Y232+Y234</f>
        <v>911</v>
      </c>
      <c r="Z235" s="208" t="n">
        <f aca="false">Z206+Z208+Z212+Z217+Z221+Z224+Z232+Z234</f>
        <v>0</v>
      </c>
      <c r="AA235" s="208" t="n">
        <f aca="false">AA206+AA208+AA212+AA217+AA221+AA224+AA232+AA234</f>
        <v>0</v>
      </c>
      <c r="AB235" s="208" t="n">
        <f aca="false">AB206+AB208+AB212+AB217+AB221+AB224+AB232+AB234</f>
        <v>911</v>
      </c>
      <c r="AC235" s="208" t="n">
        <f aca="false">AC206+AC208+AC212+AC217+AC221+AC224+AC232+AC234</f>
        <v>30.3</v>
      </c>
      <c r="AD235" s="208" t="n">
        <f aca="false">AD206+AD208+AD212+AD217+AD221+AD224+AD232+AD234</f>
        <v>30239.6600942707</v>
      </c>
      <c r="AE235" s="208" t="n">
        <f aca="false">AE206+AE208+AE212+AE217+AE221+AE224+AE232+AE234</f>
        <v>973</v>
      </c>
      <c r="AF235" s="208" t="n">
        <f aca="false">AF206+AF208+AF212+AF217+AF221+AF224+AF232+AF234</f>
        <v>0</v>
      </c>
      <c r="AG235" s="208" t="n">
        <f aca="false">AG206+AG208+AG212+AG217+AG221+AG224+AG232+AG234</f>
        <v>0</v>
      </c>
      <c r="AH235" s="208" t="n">
        <f aca="false">AH206+AH208+AH212+AH217+AH221+AH224+AH232+AH234</f>
        <v>973</v>
      </c>
      <c r="AI235" s="208" t="n">
        <f aca="false">AI206+AI208+AI212+AI217+AI221+AI224+AI232+AI234</f>
        <v>32.5</v>
      </c>
      <c r="AJ235" s="210" t="n">
        <f aca="false">AJ206+AJ208+AJ212+AJ217+AJ221+AJ224+AJ232+AJ234</f>
        <v>32297.6830644626</v>
      </c>
      <c r="AK235" s="395"/>
      <c r="AL235" s="540"/>
      <c r="AM235" s="540"/>
      <c r="AN235" s="540"/>
      <c r="AO235" s="540"/>
    </row>
    <row r="236" s="388" customFormat="true" ht="18.75" hidden="false" customHeight="true" outlineLevel="0" collapsed="false">
      <c r="A236" s="389" t="s">
        <v>1074</v>
      </c>
      <c r="B236" s="390"/>
      <c r="C236" s="443" t="n">
        <v>1</v>
      </c>
      <c r="D236" s="444" t="n">
        <v>1</v>
      </c>
      <c r="E236" s="445" t="n">
        <v>1</v>
      </c>
      <c r="F236" s="446"/>
      <c r="G236" s="446"/>
      <c r="H236" s="447"/>
      <c r="I236" s="448"/>
      <c r="J236" s="448"/>
      <c r="K236" s="449"/>
      <c r="L236" s="450" t="s">
        <v>244</v>
      </c>
      <c r="M236" s="451"/>
      <c r="N236" s="452"/>
      <c r="O236" s="453"/>
      <c r="P236" s="453"/>
      <c r="Q236" s="453"/>
      <c r="R236" s="454"/>
      <c r="S236" s="455"/>
      <c r="T236" s="455"/>
      <c r="U236" s="455"/>
      <c r="V236" s="455"/>
      <c r="W236" s="453"/>
      <c r="X236" s="453"/>
      <c r="Y236" s="453"/>
      <c r="Z236" s="453"/>
      <c r="AA236" s="453"/>
      <c r="AB236" s="453"/>
      <c r="AC236" s="453"/>
      <c r="AD236" s="453"/>
      <c r="AE236" s="453"/>
      <c r="AF236" s="453"/>
      <c r="AG236" s="453"/>
      <c r="AH236" s="453"/>
      <c r="AI236" s="453"/>
      <c r="AJ236" s="664"/>
      <c r="AK236" s="505"/>
      <c r="AL236" s="387"/>
      <c r="AM236" s="387"/>
      <c r="AN236" s="387"/>
      <c r="AO236" s="387"/>
    </row>
    <row r="237" s="200" customFormat="true" ht="12.75" hidden="true" customHeight="true" outlineLevel="0" collapsed="false">
      <c r="A237" s="389"/>
      <c r="B237" s="390"/>
      <c r="C237" s="391" t="n">
        <v>1</v>
      </c>
      <c r="D237" s="392" t="n">
        <v>1</v>
      </c>
      <c r="E237" s="192" t="n">
        <v>1</v>
      </c>
      <c r="F237" s="192" t="n">
        <v>6</v>
      </c>
      <c r="G237" s="192" t="n">
        <v>633</v>
      </c>
      <c r="H237" s="393" t="n">
        <v>6</v>
      </c>
      <c r="I237" s="193" t="s">
        <v>252</v>
      </c>
      <c r="J237" s="193"/>
      <c r="K237" s="194"/>
      <c r="L237" s="195" t="s">
        <v>1075</v>
      </c>
      <c r="M237" s="199" t="n">
        <v>20</v>
      </c>
      <c r="N237" s="394" t="n">
        <v>20</v>
      </c>
      <c r="O237" s="197" t="n">
        <f aca="false">N237/30.126</f>
        <v>0.663878377481246</v>
      </c>
      <c r="P237" s="197" t="n">
        <v>20</v>
      </c>
      <c r="Q237" s="197" t="n">
        <f aca="false">P237/30.126</f>
        <v>0.663878377481246</v>
      </c>
      <c r="R237" s="189" t="n">
        <f aca="false">P237/N237*100</f>
        <v>100</v>
      </c>
      <c r="S237" s="196" t="n">
        <v>20</v>
      </c>
      <c r="T237" s="196"/>
      <c r="U237" s="196"/>
      <c r="V237" s="196" t="n">
        <f aca="false">S237+T237-U237</f>
        <v>20</v>
      </c>
      <c r="W237" s="197" t="n">
        <f aca="false">ROUND(X237,-2)/1000</f>
        <v>0.7</v>
      </c>
      <c r="X237" s="197" t="n">
        <f aca="false">V237/30.126*1000</f>
        <v>663.878377481246</v>
      </c>
      <c r="Y237" s="197" t="n">
        <v>22</v>
      </c>
      <c r="Z237" s="197"/>
      <c r="AA237" s="197"/>
      <c r="AB237" s="197" t="n">
        <f aca="false">Y237+Z237-AA237</f>
        <v>22</v>
      </c>
      <c r="AC237" s="197" t="n">
        <f aca="false">ROUND(AD237,-2)/1000</f>
        <v>0.7</v>
      </c>
      <c r="AD237" s="197" t="n">
        <f aca="false">AB237/30.126*1000</f>
        <v>730.26621522937</v>
      </c>
      <c r="AE237" s="197" t="n">
        <v>24</v>
      </c>
      <c r="AF237" s="197"/>
      <c r="AG237" s="197"/>
      <c r="AH237" s="197" t="n">
        <f aca="false">AE237+AF237-AG237</f>
        <v>24</v>
      </c>
      <c r="AI237" s="197" t="n">
        <f aca="false">ROUND(AJ237,-2)/1000</f>
        <v>0.8</v>
      </c>
      <c r="AJ237" s="199" t="n">
        <f aca="false">AH237/30.126*1000</f>
        <v>796.654052977495</v>
      </c>
      <c r="AK237" s="395"/>
      <c r="AL237" s="395"/>
      <c r="AM237" s="395"/>
      <c r="AN237" s="395"/>
      <c r="AO237" s="395"/>
    </row>
    <row r="238" s="200" customFormat="true" ht="12.75" hidden="true" customHeight="true" outlineLevel="0" collapsed="false">
      <c r="A238" s="389"/>
      <c r="B238" s="390"/>
      <c r="C238" s="391" t="n">
        <v>1</v>
      </c>
      <c r="D238" s="392" t="n">
        <v>1</v>
      </c>
      <c r="E238" s="192" t="n">
        <v>1</v>
      </c>
      <c r="F238" s="192" t="n">
        <v>6</v>
      </c>
      <c r="G238" s="192" t="n">
        <v>633</v>
      </c>
      <c r="H238" s="393" t="n">
        <v>6</v>
      </c>
      <c r="I238" s="193" t="s">
        <v>320</v>
      </c>
      <c r="J238" s="193"/>
      <c r="K238" s="194"/>
      <c r="L238" s="195" t="s">
        <v>1076</v>
      </c>
      <c r="M238" s="199" t="n">
        <v>30</v>
      </c>
      <c r="N238" s="394" t="n">
        <v>30</v>
      </c>
      <c r="O238" s="197" t="n">
        <f aca="false">N238/30.126</f>
        <v>0.995817566221868</v>
      </c>
      <c r="P238" s="197" t="n">
        <v>2</v>
      </c>
      <c r="Q238" s="197" t="n">
        <f aca="false">P238/30.126</f>
        <v>0.0663878377481245</v>
      </c>
      <c r="R238" s="189" t="n">
        <f aca="false">P238/N238*100</f>
        <v>6.66666666666667</v>
      </c>
      <c r="S238" s="196" t="n">
        <v>30</v>
      </c>
      <c r="T238" s="196"/>
      <c r="U238" s="196"/>
      <c r="V238" s="196" t="n">
        <f aca="false">S238+T238-U238</f>
        <v>30</v>
      </c>
      <c r="W238" s="197" t="n">
        <f aca="false">ROUND(X238,-2)/1000</f>
        <v>1</v>
      </c>
      <c r="X238" s="197" t="n">
        <f aca="false">V238/30.126*1000</f>
        <v>995.817566221868</v>
      </c>
      <c r="Y238" s="197" t="n">
        <v>30</v>
      </c>
      <c r="Z238" s="197"/>
      <c r="AA238" s="197"/>
      <c r="AB238" s="197" t="n">
        <f aca="false">Y238+Z238-AA238</f>
        <v>30</v>
      </c>
      <c r="AC238" s="197" t="n">
        <f aca="false">ROUND(AD238,-2)/1000</f>
        <v>1</v>
      </c>
      <c r="AD238" s="197" t="n">
        <f aca="false">AB238/30.126*1000</f>
        <v>995.817566221868</v>
      </c>
      <c r="AE238" s="197" t="n">
        <v>30</v>
      </c>
      <c r="AF238" s="197"/>
      <c r="AG238" s="197"/>
      <c r="AH238" s="197" t="n">
        <f aca="false">AE238+AF238-AG238</f>
        <v>30</v>
      </c>
      <c r="AI238" s="197" t="n">
        <f aca="false">ROUND(AJ238,-2)/1000</f>
        <v>1</v>
      </c>
      <c r="AJ238" s="199" t="n">
        <f aca="false">AH238/30.126*1000</f>
        <v>995.817566221868</v>
      </c>
      <c r="AK238" s="395"/>
      <c r="AL238" s="395"/>
      <c r="AM238" s="395"/>
      <c r="AN238" s="395"/>
      <c r="AO238" s="395"/>
    </row>
    <row r="239" s="200" customFormat="true" ht="18.75" hidden="false" customHeight="true" outlineLevel="0" collapsed="false">
      <c r="A239" s="389" t="s">
        <v>1077</v>
      </c>
      <c r="B239" s="390"/>
      <c r="C239" s="391"/>
      <c r="D239" s="392"/>
      <c r="E239" s="192"/>
      <c r="F239" s="192"/>
      <c r="G239" s="506" t="s">
        <v>308</v>
      </c>
      <c r="H239" s="393"/>
      <c r="I239" s="193"/>
      <c r="J239" s="193"/>
      <c r="K239" s="194"/>
      <c r="L239" s="398" t="s">
        <v>309</v>
      </c>
      <c r="M239" s="407" t="n">
        <f aca="false">SUM(M237:M238)</f>
        <v>50</v>
      </c>
      <c r="N239" s="400" t="n">
        <f aca="false">SUM(N237:N238)</f>
        <v>50</v>
      </c>
      <c r="O239" s="401" t="n">
        <f aca="false">SUM(O237:O238)</f>
        <v>1.65969594370311</v>
      </c>
      <c r="P239" s="401" t="n">
        <f aca="false">SUM(P237:P238)</f>
        <v>22</v>
      </c>
      <c r="Q239" s="401" t="n">
        <f aca="false">SUM(Q237:Q238)</f>
        <v>0.73026621522937</v>
      </c>
      <c r="R239" s="402" t="n">
        <f aca="false">P239/N239*100</f>
        <v>44</v>
      </c>
      <c r="S239" s="403" t="n">
        <f aca="false">SUM(S237:S238)</f>
        <v>50</v>
      </c>
      <c r="T239" s="403" t="n">
        <f aca="false">SUM(T237:T238)</f>
        <v>0</v>
      </c>
      <c r="U239" s="403" t="n">
        <f aca="false">SUM(U237:U238)</f>
        <v>0</v>
      </c>
      <c r="V239" s="403" t="n">
        <f aca="false">SUM(V237:V238)</f>
        <v>50</v>
      </c>
      <c r="W239" s="401" t="n">
        <f aca="false">SUM(W237:W238)</f>
        <v>1.7</v>
      </c>
      <c r="X239" s="401" t="n">
        <f aca="false">SUM(X237:X238)</f>
        <v>1659.69594370311</v>
      </c>
      <c r="Y239" s="401" t="n">
        <f aca="false">SUM(Y237:Y238)</f>
        <v>52</v>
      </c>
      <c r="Z239" s="401" t="n">
        <f aca="false">SUM(Z237:Z238)</f>
        <v>0</v>
      </c>
      <c r="AA239" s="401" t="n">
        <f aca="false">SUM(AA237:AA238)</f>
        <v>0</v>
      </c>
      <c r="AB239" s="401" t="n">
        <f aca="false">SUM(AB237:AB238)</f>
        <v>52</v>
      </c>
      <c r="AC239" s="401" t="n">
        <f aca="false">SUM(AC237:AC238)</f>
        <v>1.7</v>
      </c>
      <c r="AD239" s="401" t="n">
        <f aca="false">SUM(AD237:AD238)</f>
        <v>1726.08378145124</v>
      </c>
      <c r="AE239" s="401" t="n">
        <f aca="false">SUM(AE237:AE238)</f>
        <v>54</v>
      </c>
      <c r="AF239" s="401" t="n">
        <f aca="false">SUM(AF237:AF238)</f>
        <v>0</v>
      </c>
      <c r="AG239" s="401" t="n">
        <f aca="false">SUM(AG237:AG238)</f>
        <v>0</v>
      </c>
      <c r="AH239" s="401" t="n">
        <f aca="false">SUM(AH237:AH238)</f>
        <v>54</v>
      </c>
      <c r="AI239" s="401" t="n">
        <f aca="false">SUM(AI237:AI238)</f>
        <v>1.8</v>
      </c>
      <c r="AJ239" s="399" t="n">
        <f aca="false">SUM(AJ237:AJ238)</f>
        <v>1792.47161919936</v>
      </c>
      <c r="AK239" s="395"/>
      <c r="AL239" s="395"/>
      <c r="AM239" s="395"/>
      <c r="AN239" s="395"/>
      <c r="AO239" s="395"/>
    </row>
    <row r="240" s="200" customFormat="true" ht="12.75" hidden="true" customHeight="true" outlineLevel="0" collapsed="false">
      <c r="A240" s="389"/>
      <c r="B240" s="390"/>
      <c r="C240" s="391" t="n">
        <v>1</v>
      </c>
      <c r="D240" s="392" t="n">
        <v>1</v>
      </c>
      <c r="E240" s="192" t="n">
        <v>1</v>
      </c>
      <c r="F240" s="192" t="n">
        <v>6</v>
      </c>
      <c r="G240" s="192" t="n">
        <v>637</v>
      </c>
      <c r="H240" s="393" t="n">
        <v>2</v>
      </c>
      <c r="I240" s="193"/>
      <c r="J240" s="193"/>
      <c r="K240" s="194"/>
      <c r="L240" s="195" t="s">
        <v>1078</v>
      </c>
      <c r="M240" s="199" t="n">
        <v>10</v>
      </c>
      <c r="N240" s="394" t="n">
        <v>27</v>
      </c>
      <c r="O240" s="197" t="n">
        <f aca="false">N240/30.126</f>
        <v>0.896235809599681</v>
      </c>
      <c r="P240" s="197" t="n">
        <v>16</v>
      </c>
      <c r="Q240" s="197" t="n">
        <f aca="false">P240/30.126</f>
        <v>0.531102701984996</v>
      </c>
      <c r="R240" s="189" t="n">
        <f aca="false">P240/N240*100</f>
        <v>59.2592592592593</v>
      </c>
      <c r="S240" s="196" t="n">
        <v>30</v>
      </c>
      <c r="T240" s="196"/>
      <c r="U240" s="196"/>
      <c r="V240" s="196" t="n">
        <f aca="false">S240+T240-U240</f>
        <v>30</v>
      </c>
      <c r="W240" s="197" t="n">
        <f aca="false">ROUND(X240,-2)/1000</f>
        <v>1</v>
      </c>
      <c r="X240" s="197" t="n">
        <f aca="false">V240/30.126*1000</f>
        <v>995.817566221868</v>
      </c>
      <c r="Y240" s="197" t="n">
        <v>30</v>
      </c>
      <c r="Z240" s="197"/>
      <c r="AA240" s="197"/>
      <c r="AB240" s="197" t="n">
        <f aca="false">Y240+Z240-AA240</f>
        <v>30</v>
      </c>
      <c r="AC240" s="197" t="n">
        <f aca="false">ROUND(AD240,-2)/1000</f>
        <v>1</v>
      </c>
      <c r="AD240" s="197" t="n">
        <f aca="false">AB240/30.126*1000</f>
        <v>995.817566221868</v>
      </c>
      <c r="AE240" s="197" t="n">
        <v>30</v>
      </c>
      <c r="AF240" s="197"/>
      <c r="AG240" s="197"/>
      <c r="AH240" s="197" t="n">
        <f aca="false">AE240+AF240-AG240</f>
        <v>30</v>
      </c>
      <c r="AI240" s="197" t="n">
        <f aca="false">ROUND(AJ240,-2)/1000</f>
        <v>1</v>
      </c>
      <c r="AJ240" s="199" t="n">
        <f aca="false">AH240/30.126*1000</f>
        <v>995.817566221868</v>
      </c>
      <c r="AK240" s="395"/>
      <c r="AL240" s="395"/>
      <c r="AM240" s="395"/>
      <c r="AN240" s="395"/>
      <c r="AO240" s="395"/>
    </row>
    <row r="241" s="200" customFormat="true" ht="12.75" hidden="true" customHeight="true" outlineLevel="0" collapsed="false">
      <c r="A241" s="389"/>
      <c r="B241" s="390"/>
      <c r="C241" s="391" t="n">
        <v>1</v>
      </c>
      <c r="D241" s="392" t="n">
        <v>1</v>
      </c>
      <c r="E241" s="192" t="n">
        <v>1</v>
      </c>
      <c r="F241" s="192" t="n">
        <v>6</v>
      </c>
      <c r="G241" s="192" t="n">
        <v>637</v>
      </c>
      <c r="H241" s="393" t="n">
        <v>2</v>
      </c>
      <c r="I241" s="193" t="s">
        <v>187</v>
      </c>
      <c r="J241" s="193"/>
      <c r="K241" s="194"/>
      <c r="L241" s="195" t="s">
        <v>1079</v>
      </c>
      <c r="M241" s="199"/>
      <c r="N241" s="394" t="n">
        <v>7</v>
      </c>
      <c r="O241" s="197" t="n">
        <f aca="false">N241/30.126</f>
        <v>0.232357432118436</v>
      </c>
      <c r="P241" s="197" t="n">
        <v>10</v>
      </c>
      <c r="Q241" s="197" t="n">
        <f aca="false">P241/30.126</f>
        <v>0.331939188740623</v>
      </c>
      <c r="R241" s="189" t="n">
        <f aca="false">P241/N241*100</f>
        <v>142.857142857143</v>
      </c>
      <c r="S241" s="196" t="n">
        <v>10</v>
      </c>
      <c r="T241" s="196"/>
      <c r="U241" s="196"/>
      <c r="V241" s="196" t="n">
        <f aca="false">S241+T241-U241</f>
        <v>10</v>
      </c>
      <c r="W241" s="197" t="n">
        <f aca="false">ROUND(X241,-2)/1000</f>
        <v>0.3</v>
      </c>
      <c r="X241" s="197" t="n">
        <f aca="false">V241/30.126*1000</f>
        <v>331.939188740623</v>
      </c>
      <c r="Y241" s="197" t="n">
        <v>10</v>
      </c>
      <c r="Z241" s="197"/>
      <c r="AA241" s="197"/>
      <c r="AB241" s="197" t="n">
        <f aca="false">Y241+Z241-AA241</f>
        <v>10</v>
      </c>
      <c r="AC241" s="197" t="n">
        <f aca="false">ROUND(AD241,-2)/1000</f>
        <v>0.3</v>
      </c>
      <c r="AD241" s="197" t="n">
        <f aca="false">AB241/30.126*1000</f>
        <v>331.939188740623</v>
      </c>
      <c r="AE241" s="197" t="n">
        <v>10</v>
      </c>
      <c r="AF241" s="197"/>
      <c r="AG241" s="197"/>
      <c r="AH241" s="197" t="n">
        <f aca="false">AE241+AF241-AG241</f>
        <v>10</v>
      </c>
      <c r="AI241" s="197" t="n">
        <f aca="false">ROUND(AJ241,-2)/1000</f>
        <v>0.3</v>
      </c>
      <c r="AJ241" s="199" t="n">
        <f aca="false">AH241/30.126*1000</f>
        <v>331.939188740623</v>
      </c>
      <c r="AK241" s="395"/>
      <c r="AL241" s="395"/>
      <c r="AM241" s="395"/>
      <c r="AN241" s="395"/>
      <c r="AO241" s="395"/>
    </row>
    <row r="242" s="200" customFormat="true" ht="12.75" hidden="true" customHeight="true" outlineLevel="0" collapsed="false">
      <c r="A242" s="389"/>
      <c r="B242" s="390"/>
      <c r="C242" s="391" t="n">
        <v>1</v>
      </c>
      <c r="D242" s="392" t="n">
        <v>1</v>
      </c>
      <c r="E242" s="192" t="n">
        <v>1</v>
      </c>
      <c r="F242" s="192" t="n">
        <v>6</v>
      </c>
      <c r="G242" s="192" t="n">
        <v>637</v>
      </c>
      <c r="H242" s="393" t="n">
        <v>2</v>
      </c>
      <c r="I242" s="193" t="s">
        <v>189</v>
      </c>
      <c r="J242" s="193"/>
      <c r="K242" s="194"/>
      <c r="L242" s="195" t="s">
        <v>1080</v>
      </c>
      <c r="M242" s="199"/>
      <c r="N242" s="394" t="n">
        <v>30</v>
      </c>
      <c r="O242" s="197" t="n">
        <f aca="false">N242/30.126</f>
        <v>0.995817566221868</v>
      </c>
      <c r="P242" s="197" t="n">
        <v>13</v>
      </c>
      <c r="Q242" s="197" t="n">
        <f aca="false">P242/30.126</f>
        <v>0.43152094536281</v>
      </c>
      <c r="R242" s="189" t="n">
        <f aca="false">P242/N242*100</f>
        <v>43.3333333333333</v>
      </c>
      <c r="S242" s="196" t="n">
        <v>13</v>
      </c>
      <c r="T242" s="196"/>
      <c r="U242" s="196"/>
      <c r="V242" s="196" t="n">
        <f aca="false">S242+T242-U242</f>
        <v>13</v>
      </c>
      <c r="W242" s="197" t="n">
        <f aca="false">ROUND(X242,-2)/1000</f>
        <v>0.4</v>
      </c>
      <c r="X242" s="197" t="n">
        <f aca="false">V242/30.126*1000</f>
        <v>431.520945362809</v>
      </c>
      <c r="Y242" s="197" t="n">
        <v>13</v>
      </c>
      <c r="Z242" s="197"/>
      <c r="AA242" s="197"/>
      <c r="AB242" s="197" t="n">
        <f aca="false">Y242+Z242-AA242</f>
        <v>13</v>
      </c>
      <c r="AC242" s="197" t="n">
        <f aca="false">ROUND(AD242,-2)/1000</f>
        <v>0.4</v>
      </c>
      <c r="AD242" s="197" t="n">
        <f aca="false">AB242/30.126*1000</f>
        <v>431.520945362809</v>
      </c>
      <c r="AE242" s="197" t="n">
        <v>13</v>
      </c>
      <c r="AF242" s="197"/>
      <c r="AG242" s="197"/>
      <c r="AH242" s="197" t="n">
        <f aca="false">AE242+AF242-AG242</f>
        <v>13</v>
      </c>
      <c r="AI242" s="197" t="n">
        <f aca="false">ROUND(AJ242,-2)/1000</f>
        <v>0.4</v>
      </c>
      <c r="AJ242" s="199" t="n">
        <f aca="false">AH242/30.126*1000</f>
        <v>431.520945362809</v>
      </c>
      <c r="AK242" s="395"/>
      <c r="AL242" s="395"/>
      <c r="AM242" s="395"/>
      <c r="AN242" s="395"/>
      <c r="AO242" s="395"/>
    </row>
    <row r="243" s="200" customFormat="true" ht="12.75" hidden="true" customHeight="true" outlineLevel="0" collapsed="false">
      <c r="A243" s="389"/>
      <c r="B243" s="390"/>
      <c r="C243" s="391" t="n">
        <v>1</v>
      </c>
      <c r="D243" s="392" t="n">
        <v>1</v>
      </c>
      <c r="E243" s="192" t="n">
        <v>1</v>
      </c>
      <c r="F243" s="192" t="n">
        <v>6</v>
      </c>
      <c r="G243" s="192" t="n">
        <v>637</v>
      </c>
      <c r="H243" s="393" t="n">
        <v>30</v>
      </c>
      <c r="I243" s="193"/>
      <c r="J243" s="193"/>
      <c r="K243" s="194"/>
      <c r="L243" s="195" t="s">
        <v>1081</v>
      </c>
      <c r="M243" s="199"/>
      <c r="N243" s="394" t="n">
        <v>0</v>
      </c>
      <c r="O243" s="197" t="n">
        <f aca="false">N243/30.126</f>
        <v>0</v>
      </c>
      <c r="P243" s="197" t="n">
        <v>2</v>
      </c>
      <c r="Q243" s="197" t="n">
        <f aca="false">P243/30.126</f>
        <v>0.0663878377481245</v>
      </c>
      <c r="R243" s="189"/>
      <c r="S243" s="196"/>
      <c r="T243" s="196"/>
      <c r="U243" s="196"/>
      <c r="V243" s="196" t="n">
        <f aca="false">S243+T243-U243</f>
        <v>0</v>
      </c>
      <c r="W243" s="197" t="n">
        <f aca="false">ROUND(X243,-2)/1000</f>
        <v>0</v>
      </c>
      <c r="X243" s="197" t="n">
        <f aca="false">V243/30.126*1000</f>
        <v>0</v>
      </c>
      <c r="Y243" s="197"/>
      <c r="Z243" s="197"/>
      <c r="AA243" s="197"/>
      <c r="AB243" s="197" t="n">
        <f aca="false">Y243+Z243-AA243</f>
        <v>0</v>
      </c>
      <c r="AC243" s="197" t="n">
        <f aca="false">ROUND(AD243,-2)/1000</f>
        <v>0</v>
      </c>
      <c r="AD243" s="197" t="n">
        <f aca="false">AB243/30.126*1000</f>
        <v>0</v>
      </c>
      <c r="AE243" s="197"/>
      <c r="AF243" s="197"/>
      <c r="AG243" s="197"/>
      <c r="AH243" s="197" t="n">
        <f aca="false">AE243+AF243-AG243</f>
        <v>0</v>
      </c>
      <c r="AI243" s="197" t="n">
        <f aca="false">ROUND(AJ243,-2)/1000</f>
        <v>0</v>
      </c>
      <c r="AJ243" s="199" t="n">
        <f aca="false">AH243/30.126*1000</f>
        <v>0</v>
      </c>
      <c r="AK243" s="395"/>
      <c r="AL243" s="395"/>
      <c r="AM243" s="395"/>
      <c r="AN243" s="395"/>
      <c r="AO243" s="395"/>
    </row>
    <row r="244" s="200" customFormat="true" ht="18" hidden="false" customHeight="true" outlineLevel="0" collapsed="false">
      <c r="A244" s="389" t="s">
        <v>1082</v>
      </c>
      <c r="B244" s="390"/>
      <c r="C244" s="391"/>
      <c r="D244" s="392"/>
      <c r="E244" s="192"/>
      <c r="F244" s="192"/>
      <c r="G244" s="506" t="s">
        <v>235</v>
      </c>
      <c r="H244" s="393"/>
      <c r="I244" s="193"/>
      <c r="J244" s="193"/>
      <c r="K244" s="194"/>
      <c r="L244" s="398" t="s">
        <v>236</v>
      </c>
      <c r="M244" s="407" t="n">
        <f aca="false">SUM(M240:M243)</f>
        <v>10</v>
      </c>
      <c r="N244" s="400" t="n">
        <f aca="false">SUM(N240:N243)</f>
        <v>64</v>
      </c>
      <c r="O244" s="401" t="n">
        <f aca="false">SUM(O240:O243)</f>
        <v>2.12441080793999</v>
      </c>
      <c r="P244" s="401" t="n">
        <f aca="false">SUM(P240:P243)</f>
        <v>41</v>
      </c>
      <c r="Q244" s="401" t="n">
        <f aca="false">SUM(Q240:Q243)</f>
        <v>1.36095067383655</v>
      </c>
      <c r="R244" s="402" t="n">
        <f aca="false">P244/N244*100</f>
        <v>64.0625</v>
      </c>
      <c r="S244" s="403" t="n">
        <f aca="false">SUM(S240:S243)</f>
        <v>53</v>
      </c>
      <c r="T244" s="403" t="n">
        <f aca="false">SUM(T240:T243)</f>
        <v>0</v>
      </c>
      <c r="U244" s="403" t="n">
        <f aca="false">SUM(U240:U243)</f>
        <v>0</v>
      </c>
      <c r="V244" s="403" t="n">
        <f aca="false">SUM(V240:V243)</f>
        <v>53</v>
      </c>
      <c r="W244" s="401" t="n">
        <f aca="false">SUM(W240:W243)</f>
        <v>1.7</v>
      </c>
      <c r="X244" s="401" t="n">
        <f aca="false">SUM(X240:X243)</f>
        <v>1759.2777003253</v>
      </c>
      <c r="Y244" s="401" t="n">
        <f aca="false">SUM(Y240:Y243)</f>
        <v>53</v>
      </c>
      <c r="Z244" s="401" t="n">
        <f aca="false">SUM(Z240:Z243)</f>
        <v>0</v>
      </c>
      <c r="AA244" s="401" t="n">
        <f aca="false">SUM(AA240:AA243)</f>
        <v>0</v>
      </c>
      <c r="AB244" s="401" t="n">
        <f aca="false">SUM(AB240:AB243)</f>
        <v>53</v>
      </c>
      <c r="AC244" s="401" t="n">
        <f aca="false">SUM(AC240:AC243)</f>
        <v>1.7</v>
      </c>
      <c r="AD244" s="401" t="n">
        <f aca="false">SUM(AD240:AD243)</f>
        <v>1759.2777003253</v>
      </c>
      <c r="AE244" s="401" t="n">
        <f aca="false">SUM(AE240:AE243)</f>
        <v>53</v>
      </c>
      <c r="AF244" s="401" t="n">
        <f aca="false">SUM(AF240:AF243)</f>
        <v>0</v>
      </c>
      <c r="AG244" s="401" t="n">
        <f aca="false">SUM(AG240:AG243)</f>
        <v>0</v>
      </c>
      <c r="AH244" s="401" t="n">
        <f aca="false">SUM(AH240:AH243)</f>
        <v>53</v>
      </c>
      <c r="AI244" s="401" t="n">
        <f aca="false">SUM(AI240:AI243)</f>
        <v>1.7</v>
      </c>
      <c r="AJ244" s="399" t="n">
        <f aca="false">SUM(AJ240:AJ243)</f>
        <v>1759.2777003253</v>
      </c>
      <c r="AK244" s="395"/>
      <c r="AL244" s="395"/>
      <c r="AM244" s="395"/>
      <c r="AN244" s="395"/>
      <c r="AO244" s="395"/>
    </row>
    <row r="245" s="388" customFormat="true" ht="12.75" hidden="true" customHeight="true" outlineLevel="0" collapsed="false">
      <c r="A245" s="389"/>
      <c r="B245" s="390"/>
      <c r="C245" s="408" t="s">
        <v>98</v>
      </c>
      <c r="D245" s="409"/>
      <c r="E245" s="206"/>
      <c r="F245" s="206"/>
      <c r="G245" s="206"/>
      <c r="H245" s="410"/>
      <c r="I245" s="411"/>
      <c r="J245" s="411"/>
      <c r="K245" s="411"/>
      <c r="L245" s="412"/>
      <c r="M245" s="413" t="n">
        <f aca="false">M239+M244</f>
        <v>60</v>
      </c>
      <c r="N245" s="414" t="n">
        <f aca="false">N239+N244</f>
        <v>114</v>
      </c>
      <c r="O245" s="208" t="n">
        <f aca="false">O239+O244</f>
        <v>3.7841067516431</v>
      </c>
      <c r="P245" s="208" t="n">
        <f aca="false">P239+P244</f>
        <v>63</v>
      </c>
      <c r="Q245" s="208" t="n">
        <f aca="false">Q239+Q244</f>
        <v>2.09121688906592</v>
      </c>
      <c r="R245" s="209" t="n">
        <f aca="false">P245/N245*100</f>
        <v>55.2631578947369</v>
      </c>
      <c r="S245" s="207" t="n">
        <f aca="false">S239+S244</f>
        <v>103</v>
      </c>
      <c r="T245" s="207" t="n">
        <f aca="false">T239+T244</f>
        <v>0</v>
      </c>
      <c r="U245" s="207" t="n">
        <f aca="false">U239+U244</f>
        <v>0</v>
      </c>
      <c r="V245" s="207" t="n">
        <f aca="false">V239+V244</f>
        <v>103</v>
      </c>
      <c r="W245" s="208" t="n">
        <f aca="false">W239+W244</f>
        <v>3.4</v>
      </c>
      <c r="X245" s="208" t="n">
        <f aca="false">X239+X244</f>
        <v>3418.97364402841</v>
      </c>
      <c r="Y245" s="208" t="n">
        <f aca="false">Y239+Y244</f>
        <v>105</v>
      </c>
      <c r="Z245" s="208" t="n">
        <f aca="false">Z239+Z244</f>
        <v>0</v>
      </c>
      <c r="AA245" s="208" t="n">
        <f aca="false">AA239+AA244</f>
        <v>0</v>
      </c>
      <c r="AB245" s="208" t="n">
        <f aca="false">AB239+AB244</f>
        <v>105</v>
      </c>
      <c r="AC245" s="208" t="n">
        <f aca="false">AC239+AC244</f>
        <v>3.4</v>
      </c>
      <c r="AD245" s="208" t="n">
        <f aca="false">AD239+AD244</f>
        <v>3485.36148177654</v>
      </c>
      <c r="AE245" s="208" t="n">
        <f aca="false">AE239+AE244</f>
        <v>107</v>
      </c>
      <c r="AF245" s="208" t="n">
        <f aca="false">AF239+AF244</f>
        <v>0</v>
      </c>
      <c r="AG245" s="208" t="n">
        <f aca="false">AG239+AG244</f>
        <v>0</v>
      </c>
      <c r="AH245" s="208" t="n">
        <f aca="false">AH239+AH244</f>
        <v>107</v>
      </c>
      <c r="AI245" s="208" t="n">
        <f aca="false">AI239+AI244</f>
        <v>3.5</v>
      </c>
      <c r="AJ245" s="210" t="n">
        <f aca="false">AJ239+AJ244</f>
        <v>3551.74931952466</v>
      </c>
      <c r="AK245" s="505"/>
      <c r="AL245" s="387"/>
      <c r="AM245" s="387"/>
      <c r="AN245" s="387"/>
      <c r="AO245" s="387"/>
    </row>
    <row r="246" s="388" customFormat="true" ht="18.75" hidden="false" customHeight="true" outlineLevel="0" collapsed="false">
      <c r="A246" s="389" t="s">
        <v>1083</v>
      </c>
      <c r="B246" s="390"/>
      <c r="C246" s="443" t="n">
        <v>9</v>
      </c>
      <c r="D246" s="444" t="n">
        <v>5</v>
      </c>
      <c r="E246" s="445" t="n">
        <v>0</v>
      </c>
      <c r="F246" s="445" t="n">
        <v>1</v>
      </c>
      <c r="G246" s="445"/>
      <c r="H246" s="544"/>
      <c r="I246" s="548"/>
      <c r="J246" s="548"/>
      <c r="K246" s="549"/>
      <c r="L246" s="450" t="s">
        <v>1033</v>
      </c>
      <c r="M246" s="451"/>
      <c r="N246" s="452"/>
      <c r="O246" s="453"/>
      <c r="P246" s="453"/>
      <c r="Q246" s="453"/>
      <c r="R246" s="454"/>
      <c r="S246" s="455"/>
      <c r="T246" s="455"/>
      <c r="U246" s="455"/>
      <c r="V246" s="455"/>
      <c r="W246" s="453"/>
      <c r="X246" s="453"/>
      <c r="Y246" s="453"/>
      <c r="Z246" s="453"/>
      <c r="AA246" s="453"/>
      <c r="AB246" s="453"/>
      <c r="AC246" s="453"/>
      <c r="AD246" s="453"/>
      <c r="AE246" s="453"/>
      <c r="AF246" s="453"/>
      <c r="AG246" s="453"/>
      <c r="AH246" s="453"/>
      <c r="AI246" s="453"/>
      <c r="AJ246" s="451"/>
      <c r="AK246" s="505"/>
      <c r="AL246" s="387"/>
      <c r="AM246" s="387"/>
      <c r="AN246" s="387"/>
      <c r="AO246" s="387"/>
    </row>
    <row r="247" s="200" customFormat="true" ht="12.75" hidden="true" customHeight="true" outlineLevel="0" collapsed="false">
      <c r="A247" s="389"/>
      <c r="B247" s="390"/>
      <c r="C247" s="391" t="n">
        <v>9</v>
      </c>
      <c r="D247" s="392" t="n">
        <v>5</v>
      </c>
      <c r="E247" s="192" t="n">
        <v>0</v>
      </c>
      <c r="F247" s="192" t="n">
        <v>1</v>
      </c>
      <c r="G247" s="192" t="n">
        <v>633</v>
      </c>
      <c r="H247" s="393" t="n">
        <v>6</v>
      </c>
      <c r="I247" s="193"/>
      <c r="J247" s="193"/>
      <c r="K247" s="194"/>
      <c r="L247" s="195" t="s">
        <v>1084</v>
      </c>
      <c r="M247" s="199"/>
      <c r="N247" s="394" t="n">
        <v>5</v>
      </c>
      <c r="O247" s="197" t="n">
        <f aca="false">N247/30.126</f>
        <v>0.165969594370311</v>
      </c>
      <c r="P247" s="197" t="n">
        <v>5</v>
      </c>
      <c r="Q247" s="197" t="n">
        <f aca="false">P247/30.126</f>
        <v>0.165969594370311</v>
      </c>
      <c r="R247" s="189" t="n">
        <f aca="false">P247/N247*100</f>
        <v>100</v>
      </c>
      <c r="S247" s="196" t="n">
        <v>12</v>
      </c>
      <c r="T247" s="196"/>
      <c r="U247" s="196"/>
      <c r="V247" s="196" t="n">
        <f aca="false">S247+T247-U247</f>
        <v>12</v>
      </c>
      <c r="W247" s="197" t="n">
        <f aca="false">ROUND(X247,-2)/1000</f>
        <v>0.4</v>
      </c>
      <c r="X247" s="197" t="n">
        <f aca="false">V247/30.126*1000</f>
        <v>398.327026488747</v>
      </c>
      <c r="Y247" s="197" t="n">
        <v>13</v>
      </c>
      <c r="Z247" s="197"/>
      <c r="AA247" s="197"/>
      <c r="AB247" s="197" t="n">
        <f aca="false">Y247+Z247-AA247</f>
        <v>13</v>
      </c>
      <c r="AC247" s="197" t="n">
        <f aca="false">ROUND(AD247,-2)/1000</f>
        <v>0.4</v>
      </c>
      <c r="AD247" s="197" t="n">
        <f aca="false">AB247/30.126*1000</f>
        <v>431.520945362809</v>
      </c>
      <c r="AE247" s="197" t="n">
        <v>14</v>
      </c>
      <c r="AF247" s="197"/>
      <c r="AG247" s="197"/>
      <c r="AH247" s="197" t="n">
        <f aca="false">AE247+AF247-AG247</f>
        <v>14</v>
      </c>
      <c r="AI247" s="197" t="n">
        <f aca="false">ROUND(AJ247,-2)/1000</f>
        <v>0.5</v>
      </c>
      <c r="AJ247" s="199" t="n">
        <f aca="false">AH247/30.126*1000</f>
        <v>464.714864236872</v>
      </c>
      <c r="AK247" s="395"/>
      <c r="AL247" s="395"/>
      <c r="AM247" s="395"/>
      <c r="AN247" s="395"/>
      <c r="AO247" s="395"/>
    </row>
    <row r="248" s="200" customFormat="true" ht="18.75" hidden="false" customHeight="true" outlineLevel="0" collapsed="false">
      <c r="A248" s="389" t="s">
        <v>1085</v>
      </c>
      <c r="B248" s="390"/>
      <c r="C248" s="391"/>
      <c r="D248" s="392"/>
      <c r="E248" s="192"/>
      <c r="F248" s="192"/>
      <c r="G248" s="506" t="s">
        <v>308</v>
      </c>
      <c r="H248" s="393"/>
      <c r="I248" s="193"/>
      <c r="J248" s="193"/>
      <c r="K248" s="194"/>
      <c r="L248" s="398" t="s">
        <v>309</v>
      </c>
      <c r="M248" s="403" t="n">
        <f aca="false">SUM(M247:M247)</f>
        <v>0</v>
      </c>
      <c r="N248" s="626" t="n">
        <f aca="false">SUM(N247:N247)</f>
        <v>5</v>
      </c>
      <c r="O248" s="401" t="n">
        <f aca="false">SUM(O247:O247)</f>
        <v>0.165969594370311</v>
      </c>
      <c r="P248" s="401" t="n">
        <f aca="false">SUM(P247:P247)</f>
        <v>5</v>
      </c>
      <c r="Q248" s="401" t="n">
        <f aca="false">SUM(Q247:Q247)</f>
        <v>0.165969594370311</v>
      </c>
      <c r="R248" s="402" t="n">
        <f aca="false">P248/N248*100</f>
        <v>100</v>
      </c>
      <c r="S248" s="403" t="n">
        <f aca="false">SUM(S247:S247)</f>
        <v>12</v>
      </c>
      <c r="T248" s="403" t="n">
        <f aca="false">SUM(T247:T247)</f>
        <v>0</v>
      </c>
      <c r="U248" s="403" t="n">
        <f aca="false">SUM(U247:U247)</f>
        <v>0</v>
      </c>
      <c r="V248" s="403" t="n">
        <f aca="false">SUM(V247:V247)</f>
        <v>12</v>
      </c>
      <c r="W248" s="401" t="n">
        <f aca="false">SUM(W247:W247)</f>
        <v>0.4</v>
      </c>
      <c r="X248" s="401" t="n">
        <f aca="false">SUM(X247:X247)</f>
        <v>398.327026488747</v>
      </c>
      <c r="Y248" s="401" t="n">
        <f aca="false">SUM(Y247:Y247)</f>
        <v>13</v>
      </c>
      <c r="Z248" s="401" t="n">
        <f aca="false">SUM(Z247:Z247)</f>
        <v>0</v>
      </c>
      <c r="AA248" s="401" t="n">
        <f aca="false">SUM(AA247:AA247)</f>
        <v>0</v>
      </c>
      <c r="AB248" s="401" t="n">
        <f aca="false">SUM(AB247:AB247)</f>
        <v>13</v>
      </c>
      <c r="AC248" s="401" t="n">
        <f aca="false">SUM(AC247:AC247)</f>
        <v>0.4</v>
      </c>
      <c r="AD248" s="401" t="n">
        <f aca="false">SUM(AD247:AD247)</f>
        <v>431.520945362809</v>
      </c>
      <c r="AE248" s="401" t="n">
        <f aca="false">SUM(AE247:AE247)</f>
        <v>14</v>
      </c>
      <c r="AF248" s="401" t="n">
        <f aca="false">SUM(AF247:AF247)</f>
        <v>0</v>
      </c>
      <c r="AG248" s="401" t="n">
        <f aca="false">SUM(AG247:AG247)</f>
        <v>0</v>
      </c>
      <c r="AH248" s="401" t="n">
        <f aca="false">SUM(AH247:AH247)</f>
        <v>14</v>
      </c>
      <c r="AI248" s="401" t="n">
        <f aca="false">SUM(AI247:AI247)</f>
        <v>0.5</v>
      </c>
      <c r="AJ248" s="399" t="n">
        <f aca="false">SUM(AJ247:AJ247)</f>
        <v>464.714864236872</v>
      </c>
      <c r="AK248" s="395"/>
      <c r="AL248" s="395"/>
      <c r="AM248" s="395"/>
      <c r="AN248" s="395"/>
      <c r="AO248" s="395"/>
    </row>
    <row r="249" s="507" customFormat="true" ht="18.75" hidden="false" customHeight="true" outlineLevel="0" collapsed="false">
      <c r="A249" s="389" t="s">
        <v>1086</v>
      </c>
      <c r="B249" s="390"/>
      <c r="C249" s="391"/>
      <c r="D249" s="392"/>
      <c r="E249" s="192"/>
      <c r="F249" s="192"/>
      <c r="G249" s="192" t="n">
        <v>642</v>
      </c>
      <c r="H249" s="393"/>
      <c r="I249" s="193"/>
      <c r="J249" s="193"/>
      <c r="K249" s="194"/>
      <c r="L249" s="195" t="s">
        <v>1087</v>
      </c>
      <c r="M249" s="199" t="n">
        <v>25</v>
      </c>
      <c r="N249" s="394" t="n">
        <v>20</v>
      </c>
      <c r="O249" s="197" t="n">
        <f aca="false">N249/30.126</f>
        <v>0.663878377481246</v>
      </c>
      <c r="P249" s="197" t="n">
        <v>9</v>
      </c>
      <c r="Q249" s="197" t="n">
        <f aca="false">P249/30.126</f>
        <v>0.29874526986656</v>
      </c>
      <c r="R249" s="189" t="n">
        <f aca="false">P249/N249*100</f>
        <v>45</v>
      </c>
      <c r="S249" s="196" t="n">
        <v>25</v>
      </c>
      <c r="T249" s="196"/>
      <c r="U249" s="196"/>
      <c r="V249" s="196" t="n">
        <f aca="false">S249+T249-U249</f>
        <v>25</v>
      </c>
      <c r="W249" s="197" t="n">
        <f aca="false">ROUND(X249,-2)/1000</f>
        <v>0.8</v>
      </c>
      <c r="X249" s="197" t="n">
        <f aca="false">V249/30.126*1000</f>
        <v>829.847971851557</v>
      </c>
      <c r="Y249" s="197" t="n">
        <v>25</v>
      </c>
      <c r="Z249" s="197"/>
      <c r="AA249" s="197"/>
      <c r="AB249" s="197" t="n">
        <f aca="false">Y249+Z249-AA249</f>
        <v>25</v>
      </c>
      <c r="AC249" s="197" t="n">
        <f aca="false">ROUND(AD249,-2)/1000</f>
        <v>0.8</v>
      </c>
      <c r="AD249" s="197" t="n">
        <f aca="false">AB249/30.126*1000</f>
        <v>829.847971851557</v>
      </c>
      <c r="AE249" s="197" t="n">
        <v>25</v>
      </c>
      <c r="AF249" s="197"/>
      <c r="AG249" s="197"/>
      <c r="AH249" s="197" t="n">
        <f aca="false">AE249+AF249-AG249</f>
        <v>25</v>
      </c>
      <c r="AI249" s="197" t="n">
        <f aca="false">ROUND(AJ249,-2)/1000</f>
        <v>0.8</v>
      </c>
      <c r="AJ249" s="199" t="n">
        <f aca="false">AH249/30.126*1000</f>
        <v>829.847971851557</v>
      </c>
      <c r="AK249" s="505"/>
      <c r="AL249" s="505"/>
      <c r="AM249" s="505"/>
      <c r="AN249" s="505"/>
      <c r="AO249" s="505"/>
    </row>
    <row r="250" customFormat="false" ht="19.5" hidden="false" customHeight="true" outlineLevel="0" collapsed="false">
      <c r="A250" s="389" t="s">
        <v>1088</v>
      </c>
      <c r="B250" s="390"/>
      <c r="C250" s="671"/>
      <c r="D250" s="672"/>
      <c r="E250" s="673"/>
      <c r="F250" s="673"/>
      <c r="G250" s="536" t="n">
        <v>642</v>
      </c>
      <c r="H250" s="536"/>
      <c r="I250" s="536"/>
      <c r="J250" s="538"/>
      <c r="K250" s="539"/>
      <c r="L250" s="722" t="s">
        <v>1089</v>
      </c>
      <c r="M250" s="720"/>
      <c r="N250" s="721"/>
      <c r="O250" s="197" t="n">
        <f aca="false">N250/30.126</f>
        <v>0</v>
      </c>
      <c r="P250" s="197"/>
      <c r="Q250" s="197" t="n">
        <f aca="false">P250/30.126</f>
        <v>0</v>
      </c>
      <c r="R250" s="189"/>
      <c r="S250" s="196" t="n">
        <v>27</v>
      </c>
      <c r="T250" s="196"/>
      <c r="U250" s="196"/>
      <c r="V250" s="874" t="n">
        <f aca="false">S250+T250-U250</f>
        <v>27</v>
      </c>
      <c r="W250" s="197" t="n">
        <f aca="false">ROUND(X250,-2)/1000</f>
        <v>0.9</v>
      </c>
      <c r="X250" s="197" t="n">
        <f aca="false">V250/30.126*1000</f>
        <v>896.235809599681</v>
      </c>
      <c r="Y250" s="197" t="n">
        <v>27</v>
      </c>
      <c r="Z250" s="197"/>
      <c r="AA250" s="197"/>
      <c r="AB250" s="875" t="n">
        <f aca="false">Y250+Z250-AA250</f>
        <v>27</v>
      </c>
      <c r="AC250" s="197" t="n">
        <f aca="false">ROUND(AD250,-2)/1000</f>
        <v>0.9</v>
      </c>
      <c r="AD250" s="197" t="n">
        <f aca="false">AB250/30.126*1000</f>
        <v>896.235809599681</v>
      </c>
      <c r="AE250" s="197" t="n">
        <v>27</v>
      </c>
      <c r="AF250" s="197"/>
      <c r="AG250" s="197"/>
      <c r="AH250" s="875" t="n">
        <f aca="false">AE250+AF250-AG250</f>
        <v>27</v>
      </c>
      <c r="AI250" s="197" t="n">
        <f aca="false">ROUND(AJ250,-2)/1000</f>
        <v>0.9</v>
      </c>
      <c r="AJ250" s="665" t="n">
        <f aca="false">AH250/30.126*1000</f>
        <v>896.235809599681</v>
      </c>
      <c r="AK250" s="395"/>
      <c r="AL250" s="540"/>
      <c r="AM250" s="540"/>
      <c r="AN250" s="540"/>
      <c r="AO250" s="540"/>
      <c r="AP250" s="540"/>
      <c r="AQ250" s="540"/>
      <c r="AR250" s="540"/>
      <c r="AS250" s="540"/>
      <c r="AT250" s="540"/>
      <c r="AU250" s="540"/>
      <c r="AV250" s="540"/>
      <c r="AW250" s="540"/>
      <c r="AX250" s="540"/>
    </row>
    <row r="251" s="507" customFormat="true" ht="18.75" hidden="false" customHeight="true" outlineLevel="0" collapsed="false">
      <c r="A251" s="389" t="s">
        <v>1090</v>
      </c>
      <c r="B251" s="390"/>
      <c r="C251" s="391"/>
      <c r="D251" s="392"/>
      <c r="E251" s="192"/>
      <c r="F251" s="192"/>
      <c r="G251" s="192" t="n">
        <v>642</v>
      </c>
      <c r="H251" s="393"/>
      <c r="I251" s="193"/>
      <c r="J251" s="193"/>
      <c r="K251" s="194"/>
      <c r="L251" s="195" t="s">
        <v>1091</v>
      </c>
      <c r="M251" s="199" t="n">
        <v>81</v>
      </c>
      <c r="N251" s="534" t="n">
        <v>81</v>
      </c>
      <c r="O251" s="197" t="n">
        <f aca="false">N251/30.126</f>
        <v>2.68870742879904</v>
      </c>
      <c r="P251" s="197" t="n">
        <v>81</v>
      </c>
      <c r="Q251" s="197" t="n">
        <f aca="false">P251/30.126</f>
        <v>2.68870742879904</v>
      </c>
      <c r="R251" s="189" t="n">
        <f aca="false">P251/N251*100</f>
        <v>100</v>
      </c>
      <c r="S251" s="196" t="n">
        <v>40</v>
      </c>
      <c r="T251" s="196"/>
      <c r="U251" s="196"/>
      <c r="V251" s="196" t="n">
        <f aca="false">S251+T251-U251</f>
        <v>40</v>
      </c>
      <c r="W251" s="197" t="n">
        <f aca="false">ROUND(X251,-2)/1000</f>
        <v>1.3</v>
      </c>
      <c r="X251" s="197" t="n">
        <f aca="false">V251/30.126*1000</f>
        <v>1327.75675496249</v>
      </c>
      <c r="Y251" s="197" t="n">
        <v>40</v>
      </c>
      <c r="Z251" s="197"/>
      <c r="AA251" s="197"/>
      <c r="AB251" s="197" t="n">
        <f aca="false">Y251+Z251-AA251</f>
        <v>40</v>
      </c>
      <c r="AC251" s="197" t="n">
        <f aca="false">ROUND(AD251,-2)/1000</f>
        <v>1.3</v>
      </c>
      <c r="AD251" s="197" t="n">
        <f aca="false">AB251/30.126*1000</f>
        <v>1327.75675496249</v>
      </c>
      <c r="AE251" s="197" t="n">
        <v>40</v>
      </c>
      <c r="AF251" s="197"/>
      <c r="AG251" s="197"/>
      <c r="AH251" s="197" t="n">
        <f aca="false">AE251+AF251-AG251</f>
        <v>40</v>
      </c>
      <c r="AI251" s="197" t="n">
        <f aca="false">ROUND(AJ251,-2)/1000</f>
        <v>1.3</v>
      </c>
      <c r="AJ251" s="199" t="n">
        <f aca="false">AH251/30.126*1000</f>
        <v>1327.75675496249</v>
      </c>
      <c r="AK251" s="505"/>
      <c r="AL251" s="505"/>
      <c r="AM251" s="505"/>
      <c r="AN251" s="505"/>
      <c r="AO251" s="505"/>
    </row>
    <row r="252" s="507" customFormat="true" ht="18.75" hidden="false" customHeight="true" outlineLevel="0" collapsed="false">
      <c r="A252" s="389" t="s">
        <v>1092</v>
      </c>
      <c r="B252" s="390"/>
      <c r="C252" s="391"/>
      <c r="D252" s="392"/>
      <c r="E252" s="192"/>
      <c r="F252" s="404"/>
      <c r="G252" s="545" t="s">
        <v>248</v>
      </c>
      <c r="H252" s="406"/>
      <c r="I252" s="193"/>
      <c r="J252" s="193"/>
      <c r="K252" s="194"/>
      <c r="L252" s="398" t="s">
        <v>249</v>
      </c>
      <c r="M252" s="407" t="n">
        <f aca="false">SUM(M249:M251)</f>
        <v>106</v>
      </c>
      <c r="N252" s="400" t="n">
        <f aca="false">SUM(N249:N251)</f>
        <v>101</v>
      </c>
      <c r="O252" s="401" t="n">
        <f aca="false">SUM(O249:O251)</f>
        <v>3.35258580628029</v>
      </c>
      <c r="P252" s="401" t="n">
        <f aca="false">SUM(P249:P251)</f>
        <v>90</v>
      </c>
      <c r="Q252" s="401" t="n">
        <f aca="false">SUM(Q249:Q251)</f>
        <v>2.9874526986656</v>
      </c>
      <c r="R252" s="402" t="n">
        <f aca="false">P252/N252*100</f>
        <v>89.1089108910891</v>
      </c>
      <c r="S252" s="403" t="n">
        <f aca="false">SUM(S249:S251)</f>
        <v>92</v>
      </c>
      <c r="T252" s="403" t="n">
        <f aca="false">SUM(T249:T251)</f>
        <v>0</v>
      </c>
      <c r="U252" s="403" t="n">
        <f aca="false">SUM(U249:U251)</f>
        <v>0</v>
      </c>
      <c r="V252" s="403" t="n">
        <f aca="false">SUM(V249:V251)</f>
        <v>92</v>
      </c>
      <c r="W252" s="401" t="n">
        <f aca="false">SUM(W249:W251)</f>
        <v>3</v>
      </c>
      <c r="X252" s="401" t="n">
        <f aca="false">SUM(X249:X251)</f>
        <v>3053.84053641373</v>
      </c>
      <c r="Y252" s="401" t="n">
        <f aca="false">SUM(Y249:Y251)</f>
        <v>92</v>
      </c>
      <c r="Z252" s="401" t="n">
        <f aca="false">SUM(Z249:Z251)</f>
        <v>0</v>
      </c>
      <c r="AA252" s="401" t="n">
        <f aca="false">SUM(AA249:AA251)</f>
        <v>0</v>
      </c>
      <c r="AB252" s="401" t="n">
        <f aca="false">SUM(AB249:AB251)</f>
        <v>92</v>
      </c>
      <c r="AC252" s="401" t="n">
        <f aca="false">SUM(AC249:AC251)</f>
        <v>3</v>
      </c>
      <c r="AD252" s="401" t="n">
        <f aca="false">SUM(AD249:AD251)</f>
        <v>3053.84053641373</v>
      </c>
      <c r="AE252" s="401" t="n">
        <f aca="false">SUM(AE249:AE251)</f>
        <v>92</v>
      </c>
      <c r="AF252" s="401" t="n">
        <f aca="false">SUM(AF249:AF251)</f>
        <v>0</v>
      </c>
      <c r="AG252" s="401" t="n">
        <f aca="false">SUM(AG249:AG251)</f>
        <v>0</v>
      </c>
      <c r="AH252" s="401" t="n">
        <f aca="false">SUM(AH249:AH251)</f>
        <v>92</v>
      </c>
      <c r="AI252" s="401" t="n">
        <f aca="false">SUM(AI249:AI251)</f>
        <v>3</v>
      </c>
      <c r="AJ252" s="399" t="n">
        <f aca="false">SUM(AJ249:AJ251)</f>
        <v>3053.84053641373</v>
      </c>
      <c r="AK252" s="505"/>
      <c r="AL252" s="505"/>
      <c r="AM252" s="505"/>
      <c r="AN252" s="505"/>
      <c r="AO252" s="505"/>
    </row>
    <row r="253" s="388" customFormat="true" ht="12.75" hidden="true" customHeight="true" outlineLevel="0" collapsed="false">
      <c r="A253" s="389"/>
      <c r="B253" s="390"/>
      <c r="C253" s="408" t="s">
        <v>98</v>
      </c>
      <c r="D253" s="409"/>
      <c r="E253" s="206"/>
      <c r="F253" s="206"/>
      <c r="G253" s="206"/>
      <c r="H253" s="410"/>
      <c r="I253" s="411"/>
      <c r="J253" s="411"/>
      <c r="K253" s="411"/>
      <c r="L253" s="412"/>
      <c r="M253" s="413" t="n">
        <f aca="false">M248+M252</f>
        <v>106</v>
      </c>
      <c r="N253" s="414" t="n">
        <f aca="false">N248+N252</f>
        <v>106</v>
      </c>
      <c r="O253" s="208" t="n">
        <f aca="false">O248+O252</f>
        <v>3.5185554006506</v>
      </c>
      <c r="P253" s="208" t="n">
        <f aca="false">P248+P252</f>
        <v>95</v>
      </c>
      <c r="Q253" s="208" t="n">
        <f aca="false">Q248+Q252</f>
        <v>3.15342229303592</v>
      </c>
      <c r="R253" s="209" t="n">
        <f aca="false">P253/N253*100</f>
        <v>89.622641509434</v>
      </c>
      <c r="S253" s="207" t="n">
        <f aca="false">S248+S252</f>
        <v>104</v>
      </c>
      <c r="T253" s="207" t="n">
        <f aca="false">T248+T252</f>
        <v>0</v>
      </c>
      <c r="U253" s="207" t="n">
        <f aca="false">U248+U252</f>
        <v>0</v>
      </c>
      <c r="V253" s="207" t="n">
        <f aca="false">V248+V252</f>
        <v>104</v>
      </c>
      <c r="W253" s="208" t="n">
        <f aca="false">W248+W252</f>
        <v>3.4</v>
      </c>
      <c r="X253" s="208" t="n">
        <f aca="false">X248+X252</f>
        <v>3452.16756290248</v>
      </c>
      <c r="Y253" s="208" t="n">
        <f aca="false">Y248+Y252</f>
        <v>105</v>
      </c>
      <c r="Z253" s="208" t="n">
        <f aca="false">Z248+Z252</f>
        <v>0</v>
      </c>
      <c r="AA253" s="208" t="n">
        <f aca="false">AA248+AA252</f>
        <v>0</v>
      </c>
      <c r="AB253" s="208" t="n">
        <f aca="false">AB248+AB252</f>
        <v>105</v>
      </c>
      <c r="AC253" s="208" t="n">
        <f aca="false">AC248+AC252</f>
        <v>3.4</v>
      </c>
      <c r="AD253" s="208" t="n">
        <f aca="false">AD248+AD252</f>
        <v>3485.36148177654</v>
      </c>
      <c r="AE253" s="208" t="n">
        <f aca="false">AE248+AE252</f>
        <v>106</v>
      </c>
      <c r="AF253" s="208" t="n">
        <f aca="false">AF248+AF252</f>
        <v>0</v>
      </c>
      <c r="AG253" s="208" t="n">
        <f aca="false">AG248+AG252</f>
        <v>0</v>
      </c>
      <c r="AH253" s="208" t="n">
        <f aca="false">AH248+AH252</f>
        <v>106</v>
      </c>
      <c r="AI253" s="208" t="n">
        <f aca="false">AI248+AI252</f>
        <v>3.5</v>
      </c>
      <c r="AJ253" s="210" t="n">
        <f aca="false">AJ248+AJ252</f>
        <v>3518.5554006506</v>
      </c>
      <c r="AK253" s="505"/>
      <c r="AL253" s="387"/>
      <c r="AM253" s="387"/>
      <c r="AN253" s="387"/>
      <c r="AO253" s="387"/>
    </row>
    <row r="254" s="458" customFormat="true" ht="18.75" hidden="false" customHeight="true" outlineLevel="0" collapsed="false">
      <c r="A254" s="389" t="s">
        <v>1093</v>
      </c>
      <c r="B254" s="193"/>
      <c r="C254" s="417" t="s">
        <v>238</v>
      </c>
      <c r="D254" s="418"/>
      <c r="E254" s="419"/>
      <c r="F254" s="419"/>
      <c r="G254" s="419"/>
      <c r="H254" s="420"/>
      <c r="I254" s="421"/>
      <c r="J254" s="421"/>
      <c r="K254" s="421"/>
      <c r="L254" s="422"/>
      <c r="M254" s="423" t="n">
        <f aca="false">M253+M245+M235</f>
        <v>1231</v>
      </c>
      <c r="N254" s="424" t="n">
        <f aca="false">N253+N245+N235</f>
        <v>1249</v>
      </c>
      <c r="O254" s="425" t="n">
        <f aca="false">O253+O245+O235</f>
        <v>41.4592046737038</v>
      </c>
      <c r="P254" s="425" t="n">
        <f aca="false">P253+P245+P235</f>
        <v>720</v>
      </c>
      <c r="Q254" s="425" t="n">
        <f aca="false">Q253+Q245+Q235</f>
        <v>23.8996215893248</v>
      </c>
      <c r="R254" s="426" t="n">
        <f aca="false">P254/N254*100</f>
        <v>57.6461168935148</v>
      </c>
      <c r="S254" s="427" t="n">
        <f aca="false">S253+S245+S235</f>
        <v>1070</v>
      </c>
      <c r="T254" s="427" t="n">
        <f aca="false">T253+T245+T235</f>
        <v>0</v>
      </c>
      <c r="U254" s="427" t="n">
        <f aca="false">U253+U245+U235</f>
        <v>0</v>
      </c>
      <c r="V254" s="427" t="n">
        <f aca="false">V253+V245+V235</f>
        <v>1070</v>
      </c>
      <c r="W254" s="425" t="n">
        <f aca="false">W253+W245+W235</f>
        <v>35.6</v>
      </c>
      <c r="X254" s="425" t="n">
        <f aca="false">X253+X245+X235</f>
        <v>35517.4931952466</v>
      </c>
      <c r="Y254" s="425" t="n">
        <f aca="false">Y253+Y245+Y235</f>
        <v>1121</v>
      </c>
      <c r="Z254" s="425" t="n">
        <f aca="false">Z253+Z245+Z235</f>
        <v>0</v>
      </c>
      <c r="AA254" s="425" t="n">
        <f aca="false">AA253+AA245+AA235</f>
        <v>0</v>
      </c>
      <c r="AB254" s="425" t="n">
        <f aca="false">AB253+AB245+AB235</f>
        <v>1121</v>
      </c>
      <c r="AC254" s="425" t="n">
        <f aca="false">AC253+AC245+AC235</f>
        <v>37.1</v>
      </c>
      <c r="AD254" s="425" t="n">
        <f aca="false">AD253+AD245+AD235</f>
        <v>37210.3830578238</v>
      </c>
      <c r="AE254" s="425" t="n">
        <f aca="false">AE253+AE245+AE235</f>
        <v>1186</v>
      </c>
      <c r="AF254" s="425" t="n">
        <f aca="false">AF253+AF245+AF235</f>
        <v>0</v>
      </c>
      <c r="AG254" s="425" t="n">
        <f aca="false">AG253+AG245+AG235</f>
        <v>0</v>
      </c>
      <c r="AH254" s="425" t="n">
        <f aca="false">AH253+AH245+AH235</f>
        <v>1186</v>
      </c>
      <c r="AI254" s="425" t="n">
        <f aca="false">AI253+AI245+AI235</f>
        <v>39.5</v>
      </c>
      <c r="AJ254" s="428" t="n">
        <f aca="false">AJ253+AJ245+AJ235</f>
        <v>39367.9877846379</v>
      </c>
      <c r="AK254" s="457"/>
      <c r="AL254" s="222"/>
      <c r="AM254" s="222"/>
      <c r="AN254" s="222"/>
      <c r="AO254" s="457"/>
    </row>
    <row r="255" customFormat="false" ht="18.75" hidden="false" customHeight="true" outlineLevel="0" collapsed="false">
      <c r="A255" s="508" t="s">
        <v>1094</v>
      </c>
      <c r="B255" s="261"/>
      <c r="C255" s="431" t="s">
        <v>240</v>
      </c>
      <c r="D255" s="432"/>
      <c r="E255" s="432"/>
      <c r="F255" s="432"/>
      <c r="G255" s="432"/>
      <c r="H255" s="432"/>
      <c r="I255" s="432"/>
      <c r="J255" s="432"/>
      <c r="K255" s="432"/>
      <c r="L255" s="587"/>
      <c r="M255" s="510" t="n">
        <v>19</v>
      </c>
      <c r="N255" s="511" t="n">
        <v>0</v>
      </c>
      <c r="O255" s="512" t="n">
        <v>0</v>
      </c>
      <c r="P255" s="512" t="n">
        <v>0</v>
      </c>
      <c r="Q255" s="512" t="n">
        <v>0</v>
      </c>
      <c r="R255" s="513"/>
      <c r="S255" s="514" t="n">
        <v>0</v>
      </c>
      <c r="T255" s="514" t="n">
        <v>0</v>
      </c>
      <c r="U255" s="514" t="n">
        <v>0</v>
      </c>
      <c r="V255" s="514" t="n">
        <v>0</v>
      </c>
      <c r="W255" s="512" t="n">
        <v>0</v>
      </c>
      <c r="X255" s="512" t="n">
        <v>0</v>
      </c>
      <c r="Y255" s="512" t="n">
        <v>0</v>
      </c>
      <c r="Z255" s="512" t="n">
        <v>0</v>
      </c>
      <c r="AA255" s="512" t="n">
        <v>0</v>
      </c>
      <c r="AB255" s="512" t="n">
        <v>0</v>
      </c>
      <c r="AC255" s="512" t="n">
        <v>0</v>
      </c>
      <c r="AD255" s="512" t="n">
        <v>0</v>
      </c>
      <c r="AE255" s="512" t="n">
        <v>0</v>
      </c>
      <c r="AF255" s="512" t="n">
        <v>0</v>
      </c>
      <c r="AG255" s="512" t="n">
        <v>0</v>
      </c>
      <c r="AH255" s="512" t="n">
        <v>0</v>
      </c>
      <c r="AI255" s="512" t="n">
        <v>0</v>
      </c>
      <c r="AJ255" s="515" t="n">
        <v>0</v>
      </c>
      <c r="AL255" s="222"/>
      <c r="AM255" s="222"/>
      <c r="AN255" s="222"/>
    </row>
    <row r="256" s="717" customFormat="true" ht="15" hidden="false" customHeight="true" outlineLevel="0" collapsed="false">
      <c r="A256" s="710" t="s">
        <v>1095</v>
      </c>
      <c r="B256" s="357" t="s">
        <v>1096</v>
      </c>
      <c r="C256" s="711"/>
      <c r="D256" s="712"/>
      <c r="E256" s="713"/>
      <c r="F256" s="713"/>
      <c r="G256" s="713"/>
      <c r="H256" s="713"/>
      <c r="I256" s="714"/>
      <c r="J256" s="714"/>
      <c r="K256" s="714"/>
      <c r="L256" s="715"/>
      <c r="M256" s="363" t="n">
        <f aca="false">M279+M280</f>
        <v>696</v>
      </c>
      <c r="N256" s="364" t="n">
        <f aca="false">N279+N280</f>
        <v>720</v>
      </c>
      <c r="O256" s="365" t="n">
        <f aca="false">O279+O280</f>
        <v>23.8996215893248</v>
      </c>
      <c r="P256" s="365" t="n">
        <f aca="false">P279+P280</f>
        <v>475</v>
      </c>
      <c r="Q256" s="365" t="n">
        <f aca="false">Q279+Q280</f>
        <v>15.7671114651796</v>
      </c>
      <c r="R256" s="366" t="n">
        <f aca="false">P256/N256*100</f>
        <v>65.9722222222222</v>
      </c>
      <c r="S256" s="367" t="n">
        <f aca="false">S279+S280</f>
        <v>741</v>
      </c>
      <c r="T256" s="367" t="n">
        <f aca="false">T279+T280</f>
        <v>0</v>
      </c>
      <c r="U256" s="367" t="n">
        <f aca="false">U279+U280</f>
        <v>0</v>
      </c>
      <c r="V256" s="367" t="n">
        <f aca="false">V279+V280</f>
        <v>741</v>
      </c>
      <c r="W256" s="365" t="n">
        <f aca="false">W279+W280</f>
        <v>24.5</v>
      </c>
      <c r="X256" s="365" t="n">
        <f aca="false">X279+X280</f>
        <v>24596.6938856801</v>
      </c>
      <c r="Y256" s="365" t="n">
        <f aca="false">Y279+Y280</f>
        <v>789</v>
      </c>
      <c r="Z256" s="365" t="n">
        <f aca="false">Z279+Z280</f>
        <v>0</v>
      </c>
      <c r="AA256" s="365" t="n">
        <f aca="false">AA279+AA280</f>
        <v>0</v>
      </c>
      <c r="AB256" s="365" t="n">
        <f aca="false">AB279+AB280</f>
        <v>789</v>
      </c>
      <c r="AC256" s="365" t="n">
        <f aca="false">AC279+AC280</f>
        <v>26.1</v>
      </c>
      <c r="AD256" s="365" t="n">
        <f aca="false">AD279+AD280</f>
        <v>26190.0019916351</v>
      </c>
      <c r="AE256" s="365" t="n">
        <f aca="false">AE279+AE280</f>
        <v>842</v>
      </c>
      <c r="AF256" s="365" t="n">
        <f aca="false">AF279+AF280</f>
        <v>0</v>
      </c>
      <c r="AG256" s="365" t="n">
        <f aca="false">AG279+AG280</f>
        <v>0</v>
      </c>
      <c r="AH256" s="365" t="n">
        <f aca="false">AH279+AH280</f>
        <v>842</v>
      </c>
      <c r="AI256" s="365" t="n">
        <f aca="false">AI279+AI280</f>
        <v>27.9</v>
      </c>
      <c r="AJ256" s="368" t="n">
        <f aca="false">AJ279+AJ280</f>
        <v>27949.2796919604</v>
      </c>
    </row>
    <row r="257" customFormat="false" ht="18.75" hidden="false" customHeight="true" outlineLevel="0" collapsed="false">
      <c r="A257" s="389" t="s">
        <v>1097</v>
      </c>
      <c r="B257" s="390"/>
      <c r="C257" s="443" t="n">
        <v>9</v>
      </c>
      <c r="D257" s="444" t="n">
        <v>1</v>
      </c>
      <c r="E257" s="445" t="n">
        <v>2</v>
      </c>
      <c r="F257" s="445" t="n">
        <v>1</v>
      </c>
      <c r="G257" s="445"/>
      <c r="H257" s="544"/>
      <c r="I257" s="548"/>
      <c r="J257" s="548"/>
      <c r="K257" s="549"/>
      <c r="L257" s="450" t="s">
        <v>1098</v>
      </c>
      <c r="M257" s="451"/>
      <c r="N257" s="452"/>
      <c r="O257" s="453"/>
      <c r="P257" s="453"/>
      <c r="Q257" s="453"/>
      <c r="R257" s="454"/>
      <c r="S257" s="455"/>
      <c r="T257" s="455"/>
      <c r="U257" s="455"/>
      <c r="V257" s="455"/>
      <c r="W257" s="453"/>
      <c r="X257" s="453"/>
      <c r="Y257" s="453"/>
      <c r="Z257" s="453"/>
      <c r="AA257" s="453"/>
      <c r="AB257" s="453"/>
      <c r="AC257" s="453"/>
      <c r="AD257" s="453"/>
      <c r="AE257" s="453"/>
      <c r="AF257" s="453"/>
      <c r="AG257" s="453"/>
      <c r="AH257" s="453"/>
      <c r="AI257" s="453"/>
      <c r="AJ257" s="451"/>
      <c r="AK257" s="395"/>
      <c r="AL257" s="540"/>
      <c r="AM257" s="540"/>
      <c r="AN257" s="540"/>
      <c r="AO257" s="540"/>
    </row>
    <row r="258" s="200" customFormat="true" ht="12.75" hidden="true" customHeight="true" outlineLevel="0" collapsed="false">
      <c r="A258" s="389"/>
      <c r="B258" s="390"/>
      <c r="C258" s="391" t="n">
        <v>9</v>
      </c>
      <c r="D258" s="392" t="n">
        <v>1</v>
      </c>
      <c r="E258" s="192" t="n">
        <v>2</v>
      </c>
      <c r="F258" s="192" t="n">
        <v>1</v>
      </c>
      <c r="G258" s="192" t="n">
        <v>610</v>
      </c>
      <c r="H258" s="393"/>
      <c r="I258" s="193"/>
      <c r="J258" s="193"/>
      <c r="K258" s="194"/>
      <c r="L258" s="195" t="s">
        <v>474</v>
      </c>
      <c r="M258" s="199" t="n">
        <v>485</v>
      </c>
      <c r="N258" s="394" t="n">
        <v>503</v>
      </c>
      <c r="O258" s="197" t="n">
        <f aca="false">N258/30.126</f>
        <v>16.6965411936533</v>
      </c>
      <c r="P258" s="197" t="n">
        <v>333</v>
      </c>
      <c r="Q258" s="197" t="n">
        <f aca="false">P258/30.126</f>
        <v>11.0535749850627</v>
      </c>
      <c r="R258" s="189" t="n">
        <f aca="false">P258/N258*100</f>
        <v>66.2027833001988</v>
      </c>
      <c r="S258" s="196" t="n">
        <v>518</v>
      </c>
      <c r="T258" s="196"/>
      <c r="U258" s="196"/>
      <c r="V258" s="196" t="n">
        <f aca="false">S258+T258-U258</f>
        <v>518</v>
      </c>
      <c r="W258" s="197" t="n">
        <f aca="false">ROUND(X258,-2)/1000</f>
        <v>17.2</v>
      </c>
      <c r="X258" s="197" t="n">
        <f aca="false">V258/30.126*1000</f>
        <v>17194.4499767643</v>
      </c>
      <c r="Y258" s="197" t="n">
        <v>554</v>
      </c>
      <c r="Z258" s="197"/>
      <c r="AA258" s="197"/>
      <c r="AB258" s="197" t="n">
        <f aca="false">Y258+Z258-AA258</f>
        <v>554</v>
      </c>
      <c r="AC258" s="197" t="n">
        <f aca="false">ROUND(AD258,-2)/1000</f>
        <v>18.4</v>
      </c>
      <c r="AD258" s="197" t="n">
        <f aca="false">AB258/30.126*1000</f>
        <v>18389.4310562305</v>
      </c>
      <c r="AE258" s="197" t="n">
        <v>593</v>
      </c>
      <c r="AF258" s="197"/>
      <c r="AG258" s="197"/>
      <c r="AH258" s="197" t="n">
        <f aca="false">AE258+AF258-AG258</f>
        <v>593</v>
      </c>
      <c r="AI258" s="197" t="n">
        <f aca="false">ROUND(AJ258,-2)/1000</f>
        <v>19.7</v>
      </c>
      <c r="AJ258" s="199" t="n">
        <f aca="false">AH258/30.126*1000</f>
        <v>19683.9938923189</v>
      </c>
      <c r="AK258" s="395"/>
      <c r="AL258" s="395"/>
      <c r="AM258" s="395"/>
      <c r="AN258" s="395"/>
      <c r="AO258" s="395"/>
    </row>
    <row r="259" s="200" customFormat="true" ht="18.75" hidden="false" customHeight="true" outlineLevel="0" collapsed="false">
      <c r="A259" s="389" t="s">
        <v>1099</v>
      </c>
      <c r="B259" s="390"/>
      <c r="C259" s="391"/>
      <c r="D259" s="392"/>
      <c r="E259" s="192"/>
      <c r="F259" s="192"/>
      <c r="G259" s="397" t="s">
        <v>261</v>
      </c>
      <c r="H259" s="393"/>
      <c r="I259" s="193"/>
      <c r="J259" s="193"/>
      <c r="K259" s="194"/>
      <c r="L259" s="398" t="s">
        <v>262</v>
      </c>
      <c r="M259" s="407" t="n">
        <f aca="false">SUM(M258)</f>
        <v>485</v>
      </c>
      <c r="N259" s="400" t="n">
        <f aca="false">SUM(N258)</f>
        <v>503</v>
      </c>
      <c r="O259" s="401" t="n">
        <f aca="false">SUM(O258)</f>
        <v>16.6965411936533</v>
      </c>
      <c r="P259" s="401" t="n">
        <f aca="false">SUM(P258)</f>
        <v>333</v>
      </c>
      <c r="Q259" s="401" t="n">
        <f aca="false">SUM(Q258)</f>
        <v>11.0535749850627</v>
      </c>
      <c r="R259" s="402" t="n">
        <f aca="false">P259/N259*100</f>
        <v>66.2027833001988</v>
      </c>
      <c r="S259" s="403" t="n">
        <f aca="false">SUM(S258)</f>
        <v>518</v>
      </c>
      <c r="T259" s="403" t="n">
        <f aca="false">SUM(T258)</f>
        <v>0</v>
      </c>
      <c r="U259" s="403" t="n">
        <f aca="false">SUM(U258)</f>
        <v>0</v>
      </c>
      <c r="V259" s="403" t="n">
        <f aca="false">SUM(V258)</f>
        <v>518</v>
      </c>
      <c r="W259" s="401" t="n">
        <f aca="false">SUM(W258)</f>
        <v>17.2</v>
      </c>
      <c r="X259" s="401" t="n">
        <f aca="false">SUM(X258)</f>
        <v>17194.4499767643</v>
      </c>
      <c r="Y259" s="401" t="n">
        <f aca="false">SUM(Y258)</f>
        <v>554</v>
      </c>
      <c r="Z259" s="401" t="n">
        <f aca="false">SUM(Z258)</f>
        <v>0</v>
      </c>
      <c r="AA259" s="401" t="n">
        <f aca="false">SUM(AA258)</f>
        <v>0</v>
      </c>
      <c r="AB259" s="401" t="n">
        <f aca="false">SUM(AB258)</f>
        <v>554</v>
      </c>
      <c r="AC259" s="401" t="n">
        <f aca="false">SUM(AC258)</f>
        <v>18.4</v>
      </c>
      <c r="AD259" s="401" t="n">
        <f aca="false">SUM(AD258)</f>
        <v>18389.4310562305</v>
      </c>
      <c r="AE259" s="401" t="n">
        <f aca="false">SUM(AE258)</f>
        <v>593</v>
      </c>
      <c r="AF259" s="401" t="n">
        <f aca="false">SUM(AF258)</f>
        <v>0</v>
      </c>
      <c r="AG259" s="401" t="n">
        <f aca="false">SUM(AG258)</f>
        <v>0</v>
      </c>
      <c r="AH259" s="401" t="n">
        <f aca="false">SUM(AH258)</f>
        <v>593</v>
      </c>
      <c r="AI259" s="401" t="n">
        <f aca="false">SUM(AI258)</f>
        <v>19.7</v>
      </c>
      <c r="AJ259" s="399" t="n">
        <f aca="false">SUM(AJ258)</f>
        <v>19683.9938923189</v>
      </c>
      <c r="AK259" s="395"/>
      <c r="AL259" s="395"/>
      <c r="AM259" s="395"/>
      <c r="AN259" s="395"/>
      <c r="AO259" s="395"/>
    </row>
    <row r="260" s="200" customFormat="true" ht="12.75" hidden="true" customHeight="true" outlineLevel="0" collapsed="false">
      <c r="A260" s="389"/>
      <c r="B260" s="390"/>
      <c r="C260" s="391" t="n">
        <v>9</v>
      </c>
      <c r="D260" s="392" t="n">
        <v>1</v>
      </c>
      <c r="E260" s="192" t="n">
        <v>2</v>
      </c>
      <c r="F260" s="192" t="n">
        <v>1</v>
      </c>
      <c r="G260" s="192" t="n">
        <v>620</v>
      </c>
      <c r="H260" s="393"/>
      <c r="I260" s="193"/>
      <c r="J260" s="193"/>
      <c r="K260" s="194"/>
      <c r="L260" s="195" t="s">
        <v>263</v>
      </c>
      <c r="M260" s="199" t="n">
        <v>169</v>
      </c>
      <c r="N260" s="394" t="n">
        <v>176</v>
      </c>
      <c r="O260" s="197" t="n">
        <f aca="false">N260/30.126</f>
        <v>5.84212972183496</v>
      </c>
      <c r="P260" s="197" t="n">
        <v>118</v>
      </c>
      <c r="Q260" s="197" t="n">
        <f aca="false">P260/30.126</f>
        <v>3.91688242713935</v>
      </c>
      <c r="R260" s="189" t="n">
        <f aca="false">P260/N260*100</f>
        <v>67.0454545454546</v>
      </c>
      <c r="S260" s="196" t="n">
        <v>181</v>
      </c>
      <c r="T260" s="196"/>
      <c r="U260" s="196"/>
      <c r="V260" s="196" t="n">
        <f aca="false">S260+T260-U260</f>
        <v>181</v>
      </c>
      <c r="W260" s="197" t="n">
        <f aca="false">ROUND(X260,-2)/1000</f>
        <v>6</v>
      </c>
      <c r="X260" s="197" t="n">
        <f aca="false">V260/30.126*1000</f>
        <v>6008.09931620527</v>
      </c>
      <c r="Y260" s="197" t="n">
        <v>193</v>
      </c>
      <c r="Z260" s="197"/>
      <c r="AA260" s="197"/>
      <c r="AB260" s="197" t="n">
        <f aca="false">Y260+Z260-AA260</f>
        <v>193</v>
      </c>
      <c r="AC260" s="197" t="n">
        <f aca="false">ROUND(AD260,-2)/1000</f>
        <v>6.4</v>
      </c>
      <c r="AD260" s="197" t="n">
        <f aca="false">AB260/30.126*1000</f>
        <v>6406.42634269402</v>
      </c>
      <c r="AE260" s="197" t="n">
        <v>207</v>
      </c>
      <c r="AF260" s="197"/>
      <c r="AG260" s="197"/>
      <c r="AH260" s="197" t="n">
        <f aca="false">AE260+AF260-AG260</f>
        <v>207</v>
      </c>
      <c r="AI260" s="197" t="n">
        <f aca="false">ROUND(AJ260,-2)/1000</f>
        <v>6.9</v>
      </c>
      <c r="AJ260" s="199" t="n">
        <f aca="false">AH260/30.126*1000</f>
        <v>6871.14120693089</v>
      </c>
      <c r="AK260" s="395"/>
      <c r="AL260" s="395"/>
      <c r="AM260" s="395"/>
      <c r="AN260" s="395"/>
      <c r="AO260" s="395"/>
    </row>
    <row r="261" s="200" customFormat="true" ht="18.75" hidden="false" customHeight="true" outlineLevel="0" collapsed="false">
      <c r="A261" s="389" t="s">
        <v>1100</v>
      </c>
      <c r="B261" s="390"/>
      <c r="C261" s="391"/>
      <c r="D261" s="392"/>
      <c r="E261" s="192"/>
      <c r="F261" s="192"/>
      <c r="G261" s="506" t="s">
        <v>264</v>
      </c>
      <c r="H261" s="393"/>
      <c r="I261" s="193"/>
      <c r="J261" s="193"/>
      <c r="K261" s="194"/>
      <c r="L261" s="398" t="s">
        <v>263</v>
      </c>
      <c r="M261" s="407" t="n">
        <f aca="false">SUM(M260)</f>
        <v>169</v>
      </c>
      <c r="N261" s="400" t="n">
        <f aca="false">SUM(N260)</f>
        <v>176</v>
      </c>
      <c r="O261" s="401" t="n">
        <f aca="false">SUM(O260)</f>
        <v>5.84212972183496</v>
      </c>
      <c r="P261" s="401" t="n">
        <f aca="false">SUM(P260)</f>
        <v>118</v>
      </c>
      <c r="Q261" s="401" t="n">
        <f aca="false">SUM(Q260)</f>
        <v>3.91688242713935</v>
      </c>
      <c r="R261" s="402" t="n">
        <f aca="false">P261/N261*100</f>
        <v>67.0454545454546</v>
      </c>
      <c r="S261" s="403" t="n">
        <f aca="false">SUM(S260)</f>
        <v>181</v>
      </c>
      <c r="T261" s="403" t="n">
        <f aca="false">SUM(T260)</f>
        <v>0</v>
      </c>
      <c r="U261" s="403" t="n">
        <f aca="false">SUM(U260)</f>
        <v>0</v>
      </c>
      <c r="V261" s="403" t="n">
        <f aca="false">SUM(V260)</f>
        <v>181</v>
      </c>
      <c r="W261" s="401" t="n">
        <f aca="false">SUM(W260)</f>
        <v>6</v>
      </c>
      <c r="X261" s="401" t="n">
        <f aca="false">SUM(X260)</f>
        <v>6008.09931620527</v>
      </c>
      <c r="Y261" s="401" t="n">
        <f aca="false">SUM(Y260)</f>
        <v>193</v>
      </c>
      <c r="Z261" s="401" t="n">
        <f aca="false">SUM(Z260)</f>
        <v>0</v>
      </c>
      <c r="AA261" s="401" t="n">
        <f aca="false">SUM(AA260)</f>
        <v>0</v>
      </c>
      <c r="AB261" s="401" t="n">
        <f aca="false">SUM(AB260)</f>
        <v>193</v>
      </c>
      <c r="AC261" s="401" t="n">
        <f aca="false">SUM(AC260)</f>
        <v>6.4</v>
      </c>
      <c r="AD261" s="401" t="n">
        <f aca="false">SUM(AD260)</f>
        <v>6406.42634269402</v>
      </c>
      <c r="AE261" s="401" t="n">
        <f aca="false">SUM(AE260)</f>
        <v>207</v>
      </c>
      <c r="AF261" s="401" t="n">
        <f aca="false">SUM(AF260)</f>
        <v>0</v>
      </c>
      <c r="AG261" s="401" t="n">
        <f aca="false">SUM(AG260)</f>
        <v>0</v>
      </c>
      <c r="AH261" s="401" t="n">
        <f aca="false">SUM(AH260)</f>
        <v>207</v>
      </c>
      <c r="AI261" s="401" t="n">
        <f aca="false">SUM(AI260)</f>
        <v>6.9</v>
      </c>
      <c r="AJ261" s="399" t="n">
        <f aca="false">SUM(AJ260)</f>
        <v>6871.14120693089</v>
      </c>
      <c r="AK261" s="395"/>
      <c r="AL261" s="395"/>
      <c r="AM261" s="395"/>
      <c r="AN261" s="395"/>
      <c r="AO261" s="395"/>
    </row>
    <row r="262" s="200" customFormat="true" ht="12.75" hidden="true" customHeight="true" outlineLevel="0" collapsed="false">
      <c r="A262" s="389"/>
      <c r="B262" s="390"/>
      <c r="C262" s="391" t="n">
        <v>9</v>
      </c>
      <c r="D262" s="392" t="n">
        <v>1</v>
      </c>
      <c r="E262" s="192" t="n">
        <v>2</v>
      </c>
      <c r="F262" s="192" t="n">
        <v>1</v>
      </c>
      <c r="G262" s="192" t="n">
        <v>631</v>
      </c>
      <c r="H262" s="393" t="n">
        <v>1</v>
      </c>
      <c r="I262" s="193"/>
      <c r="J262" s="193"/>
      <c r="K262" s="194"/>
      <c r="L262" s="195" t="s">
        <v>475</v>
      </c>
      <c r="M262" s="199" t="n">
        <v>2</v>
      </c>
      <c r="N262" s="394" t="n">
        <v>1</v>
      </c>
      <c r="O262" s="197" t="n">
        <f aca="false">N262/30.126</f>
        <v>0.0331939188740623</v>
      </c>
      <c r="P262" s="197" t="n">
        <v>0</v>
      </c>
      <c r="Q262" s="197" t="n">
        <f aca="false">P262/30.126</f>
        <v>0</v>
      </c>
      <c r="R262" s="189" t="n">
        <f aca="false">P262/N262*100</f>
        <v>0</v>
      </c>
      <c r="S262" s="196" t="n">
        <v>2</v>
      </c>
      <c r="T262" s="196"/>
      <c r="U262" s="196"/>
      <c r="V262" s="196" t="n">
        <f aca="false">S262+T262-U262</f>
        <v>2</v>
      </c>
      <c r="W262" s="197" t="n">
        <f aca="false">ROUND(X262,-2)/1000</f>
        <v>0.1</v>
      </c>
      <c r="X262" s="197" t="n">
        <f aca="false">V262/30.126*1000</f>
        <v>66.3878377481245</v>
      </c>
      <c r="Y262" s="197" t="n">
        <v>2</v>
      </c>
      <c r="Z262" s="197"/>
      <c r="AA262" s="197"/>
      <c r="AB262" s="197" t="n">
        <f aca="false">Y262+Z262-AA262</f>
        <v>2</v>
      </c>
      <c r="AC262" s="197" t="n">
        <f aca="false">ROUND(AD262,-2)/1000</f>
        <v>0.1</v>
      </c>
      <c r="AD262" s="197" t="n">
        <f aca="false">AB262/30.126*1000</f>
        <v>66.3878377481245</v>
      </c>
      <c r="AE262" s="197" t="n">
        <v>2</v>
      </c>
      <c r="AF262" s="197"/>
      <c r="AG262" s="197"/>
      <c r="AH262" s="197" t="n">
        <f aca="false">AE262+AF262-AG262</f>
        <v>2</v>
      </c>
      <c r="AI262" s="197" t="n">
        <f aca="false">ROUND(AJ262,-2)/1000</f>
        <v>0.1</v>
      </c>
      <c r="AJ262" s="199" t="n">
        <f aca="false">AH262/30.126*1000</f>
        <v>66.3878377481245</v>
      </c>
      <c r="AK262" s="395"/>
      <c r="AL262" s="395"/>
      <c r="AM262" s="395"/>
      <c r="AN262" s="395"/>
      <c r="AO262" s="395"/>
    </row>
    <row r="263" s="200" customFormat="true" ht="18.75" hidden="false" customHeight="true" outlineLevel="0" collapsed="false">
      <c r="A263" s="389" t="s">
        <v>1101</v>
      </c>
      <c r="B263" s="390"/>
      <c r="C263" s="391"/>
      <c r="D263" s="392"/>
      <c r="E263" s="192"/>
      <c r="F263" s="192"/>
      <c r="G263" s="506" t="s">
        <v>274</v>
      </c>
      <c r="H263" s="393"/>
      <c r="I263" s="193"/>
      <c r="J263" s="193"/>
      <c r="K263" s="194"/>
      <c r="L263" s="398" t="s">
        <v>475</v>
      </c>
      <c r="M263" s="407" t="n">
        <f aca="false">SUM(M262)</f>
        <v>2</v>
      </c>
      <c r="N263" s="400" t="n">
        <f aca="false">SUM(N262)</f>
        <v>1</v>
      </c>
      <c r="O263" s="401" t="n">
        <f aca="false">SUM(O262)</f>
        <v>0.0331939188740623</v>
      </c>
      <c r="P263" s="401" t="n">
        <f aca="false">SUM(P262)</f>
        <v>0</v>
      </c>
      <c r="Q263" s="401" t="n">
        <f aca="false">SUM(Q262)</f>
        <v>0</v>
      </c>
      <c r="R263" s="402" t="n">
        <f aca="false">P263/N263*100</f>
        <v>0</v>
      </c>
      <c r="S263" s="403" t="n">
        <f aca="false">SUM(S262)</f>
        <v>2</v>
      </c>
      <c r="T263" s="403" t="n">
        <f aca="false">SUM(T262)</f>
        <v>0</v>
      </c>
      <c r="U263" s="403" t="n">
        <f aca="false">SUM(U262)</f>
        <v>0</v>
      </c>
      <c r="V263" s="403" t="n">
        <f aca="false">SUM(V262)</f>
        <v>2</v>
      </c>
      <c r="W263" s="401" t="n">
        <f aca="false">SUM(W262)</f>
        <v>0.1</v>
      </c>
      <c r="X263" s="401" t="n">
        <f aca="false">SUM(X262)</f>
        <v>66.3878377481245</v>
      </c>
      <c r="Y263" s="401" t="n">
        <f aca="false">SUM(Y262)</f>
        <v>2</v>
      </c>
      <c r="Z263" s="401" t="n">
        <f aca="false">SUM(Z262)</f>
        <v>0</v>
      </c>
      <c r="AA263" s="401" t="n">
        <f aca="false">SUM(AA262)</f>
        <v>0</v>
      </c>
      <c r="AB263" s="401" t="n">
        <f aca="false">SUM(AB262)</f>
        <v>2</v>
      </c>
      <c r="AC263" s="401" t="n">
        <f aca="false">SUM(AC262)</f>
        <v>0.1</v>
      </c>
      <c r="AD263" s="401" t="n">
        <f aca="false">SUM(AD262)</f>
        <v>66.3878377481245</v>
      </c>
      <c r="AE263" s="401" t="n">
        <f aca="false">SUM(AE262)</f>
        <v>2</v>
      </c>
      <c r="AF263" s="401" t="n">
        <f aca="false">SUM(AF262)</f>
        <v>0</v>
      </c>
      <c r="AG263" s="401" t="n">
        <f aca="false">SUM(AG262)</f>
        <v>0</v>
      </c>
      <c r="AH263" s="401" t="n">
        <f aca="false">SUM(AH262)</f>
        <v>2</v>
      </c>
      <c r="AI263" s="401" t="n">
        <f aca="false">SUM(AI262)</f>
        <v>0.1</v>
      </c>
      <c r="AJ263" s="399" t="n">
        <f aca="false">SUM(AJ262)</f>
        <v>66.3878377481245</v>
      </c>
      <c r="AK263" s="395"/>
      <c r="AL263" s="395"/>
      <c r="AM263" s="395"/>
      <c r="AN263" s="395"/>
      <c r="AO263" s="395"/>
    </row>
    <row r="264" s="200" customFormat="true" ht="12.75" hidden="true" customHeight="true" outlineLevel="0" collapsed="false">
      <c r="A264" s="389"/>
      <c r="B264" s="390"/>
      <c r="C264" s="391" t="n">
        <v>9</v>
      </c>
      <c r="D264" s="392" t="n">
        <v>1</v>
      </c>
      <c r="E264" s="192" t="n">
        <v>2</v>
      </c>
      <c r="F264" s="192" t="n">
        <v>1</v>
      </c>
      <c r="G264" s="192" t="n">
        <v>632</v>
      </c>
      <c r="H264" s="393" t="n">
        <v>1</v>
      </c>
      <c r="I264" s="193"/>
      <c r="J264" s="193"/>
      <c r="K264" s="194"/>
      <c r="L264" s="195" t="s">
        <v>567</v>
      </c>
      <c r="M264" s="199" t="n">
        <v>4</v>
      </c>
      <c r="N264" s="394" t="n">
        <v>5</v>
      </c>
      <c r="O264" s="197" t="n">
        <f aca="false">N264/30.126</f>
        <v>0.165969594370311</v>
      </c>
      <c r="P264" s="197" t="n">
        <v>5</v>
      </c>
      <c r="Q264" s="197" t="n">
        <f aca="false">P264/30.126</f>
        <v>0.165969594370311</v>
      </c>
      <c r="R264" s="189" t="n">
        <f aca="false">P264/N264*100</f>
        <v>100</v>
      </c>
      <c r="S264" s="196" t="n">
        <v>4</v>
      </c>
      <c r="T264" s="196"/>
      <c r="U264" s="196"/>
      <c r="V264" s="196" t="n">
        <f aca="false">S264+T264-U264</f>
        <v>4</v>
      </c>
      <c r="W264" s="197" t="n">
        <f aca="false">ROUND(X264,-2)/1000</f>
        <v>0.1</v>
      </c>
      <c r="X264" s="197" t="n">
        <f aca="false">V264/30.126*1000</f>
        <v>132.775675496249</v>
      </c>
      <c r="Y264" s="197" t="n">
        <v>4</v>
      </c>
      <c r="Z264" s="197"/>
      <c r="AA264" s="197"/>
      <c r="AB264" s="197" t="n">
        <f aca="false">Y264+Z264-AA264</f>
        <v>4</v>
      </c>
      <c r="AC264" s="197" t="n">
        <f aca="false">ROUND(AD264,-2)/1000</f>
        <v>0.1</v>
      </c>
      <c r="AD264" s="197" t="n">
        <f aca="false">AB264/30.126*1000</f>
        <v>132.775675496249</v>
      </c>
      <c r="AE264" s="197" t="n">
        <v>4</v>
      </c>
      <c r="AF264" s="197"/>
      <c r="AG264" s="197"/>
      <c r="AH264" s="197" t="n">
        <f aca="false">AE264+AF264-AG264</f>
        <v>4</v>
      </c>
      <c r="AI264" s="197" t="n">
        <f aca="false">ROUND(AJ264,-2)/1000</f>
        <v>0.1</v>
      </c>
      <c r="AJ264" s="199" t="n">
        <f aca="false">AH264/30.126*1000</f>
        <v>132.775675496249</v>
      </c>
      <c r="AK264" s="395"/>
      <c r="AL264" s="395"/>
      <c r="AM264" s="395"/>
      <c r="AN264" s="395"/>
      <c r="AO264" s="395"/>
    </row>
    <row r="265" s="200" customFormat="true" ht="12.75" hidden="true" customHeight="true" outlineLevel="0" collapsed="false">
      <c r="A265" s="389"/>
      <c r="B265" s="390"/>
      <c r="C265" s="391" t="n">
        <v>9</v>
      </c>
      <c r="D265" s="392" t="n">
        <v>1</v>
      </c>
      <c r="E265" s="192" t="n">
        <v>2</v>
      </c>
      <c r="F265" s="192" t="n">
        <v>1</v>
      </c>
      <c r="G265" s="192" t="n">
        <v>632</v>
      </c>
      <c r="H265" s="393" t="n">
        <v>2</v>
      </c>
      <c r="I265" s="193"/>
      <c r="J265" s="193"/>
      <c r="K265" s="194"/>
      <c r="L265" s="195" t="s">
        <v>1102</v>
      </c>
      <c r="M265" s="199" t="n">
        <v>1</v>
      </c>
      <c r="N265" s="394" t="n">
        <v>1</v>
      </c>
      <c r="O265" s="197" t="n">
        <f aca="false">N265/30.126</f>
        <v>0.0331939188740623</v>
      </c>
      <c r="P265" s="197" t="n">
        <v>0</v>
      </c>
      <c r="Q265" s="197" t="n">
        <f aca="false">P265/30.126</f>
        <v>0</v>
      </c>
      <c r="R265" s="189" t="n">
        <f aca="false">P265/N265*100</f>
        <v>0</v>
      </c>
      <c r="S265" s="196" t="n">
        <v>1</v>
      </c>
      <c r="T265" s="196"/>
      <c r="U265" s="196"/>
      <c r="V265" s="196" t="n">
        <f aca="false">S265+T265-U265</f>
        <v>1</v>
      </c>
      <c r="W265" s="197" t="n">
        <f aca="false">ROUND(X265,-2)/1000</f>
        <v>0</v>
      </c>
      <c r="X265" s="197" t="n">
        <f aca="false">V265/30.126*1000</f>
        <v>33.1939188740623</v>
      </c>
      <c r="Y265" s="197" t="n">
        <v>1</v>
      </c>
      <c r="Z265" s="197"/>
      <c r="AA265" s="197"/>
      <c r="AB265" s="197" t="n">
        <f aca="false">Y265+Z265-AA265</f>
        <v>1</v>
      </c>
      <c r="AC265" s="197" t="n">
        <f aca="false">ROUND(AD265,-2)/1000</f>
        <v>0</v>
      </c>
      <c r="AD265" s="197" t="n">
        <f aca="false">AB265/30.126*1000</f>
        <v>33.1939188740623</v>
      </c>
      <c r="AE265" s="197" t="n">
        <v>1</v>
      </c>
      <c r="AF265" s="197"/>
      <c r="AG265" s="197"/>
      <c r="AH265" s="197" t="n">
        <f aca="false">AE265+AF265-AG265</f>
        <v>1</v>
      </c>
      <c r="AI265" s="197" t="n">
        <f aca="false">ROUND(AJ265,-2)/1000</f>
        <v>0</v>
      </c>
      <c r="AJ265" s="199" t="n">
        <f aca="false">AH265/30.126*1000</f>
        <v>33.1939188740623</v>
      </c>
      <c r="AK265" s="395"/>
      <c r="AL265" s="395"/>
      <c r="AM265" s="395"/>
      <c r="AN265" s="395"/>
      <c r="AO265" s="395"/>
    </row>
    <row r="266" s="200" customFormat="true" ht="12.75" hidden="true" customHeight="true" outlineLevel="0" collapsed="false">
      <c r="A266" s="389"/>
      <c r="B266" s="390"/>
      <c r="C266" s="391" t="n">
        <v>9</v>
      </c>
      <c r="D266" s="392" t="n">
        <v>1</v>
      </c>
      <c r="E266" s="192" t="n">
        <v>2</v>
      </c>
      <c r="F266" s="192" t="n">
        <v>1</v>
      </c>
      <c r="G266" s="192" t="n">
        <v>632</v>
      </c>
      <c r="H266" s="393" t="n">
        <v>3</v>
      </c>
      <c r="I266" s="193"/>
      <c r="J266" s="193" t="s">
        <v>187</v>
      </c>
      <c r="K266" s="194"/>
      <c r="L266" s="195" t="s">
        <v>1050</v>
      </c>
      <c r="M266" s="199" t="n">
        <v>2</v>
      </c>
      <c r="N266" s="394" t="n">
        <v>2</v>
      </c>
      <c r="O266" s="197" t="n">
        <f aca="false">N266/30.126</f>
        <v>0.0663878377481245</v>
      </c>
      <c r="P266" s="197" t="n">
        <v>2</v>
      </c>
      <c r="Q266" s="197" t="n">
        <f aca="false">P266/30.126</f>
        <v>0.0663878377481245</v>
      </c>
      <c r="R266" s="189" t="n">
        <f aca="false">P266/N266*100</f>
        <v>100</v>
      </c>
      <c r="S266" s="196" t="n">
        <v>2</v>
      </c>
      <c r="T266" s="196"/>
      <c r="U266" s="196"/>
      <c r="V266" s="196" t="n">
        <f aca="false">S266+T266-U266</f>
        <v>2</v>
      </c>
      <c r="W266" s="197" t="n">
        <f aca="false">ROUND(X266,-2)/1000</f>
        <v>0.1</v>
      </c>
      <c r="X266" s="197" t="n">
        <f aca="false">V266/30.126*1000</f>
        <v>66.3878377481245</v>
      </c>
      <c r="Y266" s="197" t="n">
        <v>2</v>
      </c>
      <c r="Z266" s="197"/>
      <c r="AA266" s="197"/>
      <c r="AB266" s="197" t="n">
        <f aca="false">Y266+Z266-AA266</f>
        <v>2</v>
      </c>
      <c r="AC266" s="197" t="n">
        <f aca="false">ROUND(AD266,-2)/1000</f>
        <v>0.1</v>
      </c>
      <c r="AD266" s="197" t="n">
        <f aca="false">AB266/30.126*1000</f>
        <v>66.3878377481245</v>
      </c>
      <c r="AE266" s="197" t="n">
        <v>2</v>
      </c>
      <c r="AF266" s="197"/>
      <c r="AG266" s="197"/>
      <c r="AH266" s="197" t="n">
        <f aca="false">AE266+AF266-AG266</f>
        <v>2</v>
      </c>
      <c r="AI266" s="197" t="n">
        <f aca="false">ROUND(AJ266,-2)/1000</f>
        <v>0.1</v>
      </c>
      <c r="AJ266" s="199" t="n">
        <f aca="false">AH266/30.126*1000</f>
        <v>66.3878377481245</v>
      </c>
      <c r="AK266" s="395"/>
      <c r="AL266" s="395"/>
      <c r="AM266" s="395"/>
      <c r="AN266" s="395"/>
      <c r="AO266" s="395"/>
    </row>
    <row r="267" s="200" customFormat="true" ht="12.75" hidden="true" customHeight="true" outlineLevel="0" collapsed="false">
      <c r="A267" s="389"/>
      <c r="B267" s="390"/>
      <c r="C267" s="391" t="n">
        <v>9</v>
      </c>
      <c r="D267" s="392" t="n">
        <v>1</v>
      </c>
      <c r="E267" s="192" t="n">
        <v>2</v>
      </c>
      <c r="F267" s="192" t="n">
        <v>1</v>
      </c>
      <c r="G267" s="192" t="n">
        <v>632</v>
      </c>
      <c r="H267" s="393" t="n">
        <v>3</v>
      </c>
      <c r="I267" s="193"/>
      <c r="J267" s="193" t="s">
        <v>189</v>
      </c>
      <c r="K267" s="194"/>
      <c r="L267" s="195" t="s">
        <v>278</v>
      </c>
      <c r="M267" s="199" t="n">
        <v>1</v>
      </c>
      <c r="N267" s="394" t="n">
        <v>1</v>
      </c>
      <c r="O267" s="197" t="n">
        <f aca="false">N267/30.126</f>
        <v>0.0331939188740623</v>
      </c>
      <c r="P267" s="197" t="n">
        <v>1</v>
      </c>
      <c r="Q267" s="197" t="n">
        <f aca="false">P267/30.126</f>
        <v>0.0331939188740623</v>
      </c>
      <c r="R267" s="189" t="n">
        <f aca="false">P267/N267*100</f>
        <v>100</v>
      </c>
      <c r="S267" s="196" t="n">
        <v>1</v>
      </c>
      <c r="T267" s="196"/>
      <c r="U267" s="196"/>
      <c r="V267" s="196" t="n">
        <f aca="false">S267+T267-U267</f>
        <v>1</v>
      </c>
      <c r="W267" s="197" t="n">
        <f aca="false">ROUND(X267,-2)/1000</f>
        <v>0</v>
      </c>
      <c r="X267" s="197" t="n">
        <f aca="false">V267/30.126*1000</f>
        <v>33.1939188740623</v>
      </c>
      <c r="Y267" s="197" t="n">
        <v>1</v>
      </c>
      <c r="Z267" s="197"/>
      <c r="AA267" s="197"/>
      <c r="AB267" s="197" t="n">
        <f aca="false">Y267+Z267-AA267</f>
        <v>1</v>
      </c>
      <c r="AC267" s="197" t="n">
        <f aca="false">ROUND(AD267,-2)/1000</f>
        <v>0</v>
      </c>
      <c r="AD267" s="197" t="n">
        <f aca="false">AB267/30.126*1000</f>
        <v>33.1939188740623</v>
      </c>
      <c r="AE267" s="197" t="n">
        <v>1</v>
      </c>
      <c r="AF267" s="197"/>
      <c r="AG267" s="197"/>
      <c r="AH267" s="197" t="n">
        <f aca="false">AE267+AF267-AG267</f>
        <v>1</v>
      </c>
      <c r="AI267" s="197" t="n">
        <f aca="false">ROUND(AJ267,-2)/1000</f>
        <v>0</v>
      </c>
      <c r="AJ267" s="199" t="n">
        <f aca="false">AH267/30.126*1000</f>
        <v>33.1939188740623</v>
      </c>
      <c r="AK267" s="395"/>
      <c r="AL267" s="395"/>
      <c r="AM267" s="395"/>
      <c r="AN267" s="395"/>
      <c r="AO267" s="395"/>
    </row>
    <row r="268" s="200" customFormat="true" ht="18.75" hidden="false" customHeight="true" outlineLevel="0" collapsed="false">
      <c r="A268" s="389" t="s">
        <v>1103</v>
      </c>
      <c r="B268" s="390"/>
      <c r="C268" s="391"/>
      <c r="D268" s="392"/>
      <c r="E268" s="192"/>
      <c r="F268" s="192"/>
      <c r="G268" s="506" t="s">
        <v>279</v>
      </c>
      <c r="H268" s="393"/>
      <c r="I268" s="193"/>
      <c r="J268" s="193"/>
      <c r="K268" s="194"/>
      <c r="L268" s="398" t="s">
        <v>280</v>
      </c>
      <c r="M268" s="407" t="n">
        <f aca="false">SUM(M264:M267)</f>
        <v>8</v>
      </c>
      <c r="N268" s="400" t="n">
        <f aca="false">SUM(N264:N267)</f>
        <v>9</v>
      </c>
      <c r="O268" s="401" t="n">
        <f aca="false">SUM(O264:O267)</f>
        <v>0.29874526986656</v>
      </c>
      <c r="P268" s="401" t="n">
        <f aca="false">SUM(P264:P267)</f>
        <v>8</v>
      </c>
      <c r="Q268" s="401" t="n">
        <f aca="false">SUM(Q264:Q267)</f>
        <v>0.265551350992498</v>
      </c>
      <c r="R268" s="402" t="n">
        <f aca="false">P268/N268*100</f>
        <v>88.8888888888889</v>
      </c>
      <c r="S268" s="403" t="n">
        <f aca="false">SUM(S264:S267)</f>
        <v>8</v>
      </c>
      <c r="T268" s="403" t="n">
        <f aca="false">SUM(T264:T267)</f>
        <v>0</v>
      </c>
      <c r="U268" s="403" t="n">
        <f aca="false">SUM(U264:U267)</f>
        <v>0</v>
      </c>
      <c r="V268" s="403" t="n">
        <f aca="false">SUM(V264:V267)</f>
        <v>8</v>
      </c>
      <c r="W268" s="401" t="n">
        <f aca="false">SUM(W264:W267)</f>
        <v>0.2</v>
      </c>
      <c r="X268" s="401" t="n">
        <f aca="false">SUM(X264:X267)</f>
        <v>265.551350992498</v>
      </c>
      <c r="Y268" s="401" t="n">
        <f aca="false">SUM(Y264:Y267)</f>
        <v>8</v>
      </c>
      <c r="Z268" s="401" t="n">
        <f aca="false">SUM(Z264:Z267)</f>
        <v>0</v>
      </c>
      <c r="AA268" s="401" t="n">
        <f aca="false">SUM(AA264:AA267)</f>
        <v>0</v>
      </c>
      <c r="AB268" s="401" t="n">
        <f aca="false">SUM(AB264:AB267)</f>
        <v>8</v>
      </c>
      <c r="AC268" s="401" t="n">
        <f aca="false">SUM(AC264:AC267)</f>
        <v>0.2</v>
      </c>
      <c r="AD268" s="401" t="n">
        <f aca="false">SUM(AD264:AD267)</f>
        <v>265.551350992498</v>
      </c>
      <c r="AE268" s="401" t="n">
        <f aca="false">SUM(AE264:AE267)</f>
        <v>8</v>
      </c>
      <c r="AF268" s="401" t="n">
        <f aca="false">SUM(AF264:AF267)</f>
        <v>0</v>
      </c>
      <c r="AG268" s="401" t="n">
        <f aca="false">SUM(AG264:AG267)</f>
        <v>0</v>
      </c>
      <c r="AH268" s="401" t="n">
        <f aca="false">SUM(AH264:AH267)</f>
        <v>8</v>
      </c>
      <c r="AI268" s="401" t="n">
        <f aca="false">SUM(AI264:AI267)</f>
        <v>0.2</v>
      </c>
      <c r="AJ268" s="399" t="n">
        <f aca="false">SUM(AJ264:AJ267)</f>
        <v>265.551350992498</v>
      </c>
      <c r="AK268" s="395"/>
      <c r="AL268" s="395"/>
      <c r="AM268" s="395"/>
      <c r="AN268" s="395"/>
      <c r="AO268" s="395"/>
    </row>
    <row r="269" s="200" customFormat="true" ht="12.75" hidden="true" customHeight="true" outlineLevel="0" collapsed="false">
      <c r="A269" s="389"/>
      <c r="B269" s="390"/>
      <c r="C269" s="391" t="n">
        <v>9</v>
      </c>
      <c r="D269" s="392" t="n">
        <v>1</v>
      </c>
      <c r="E269" s="192" t="n">
        <v>2</v>
      </c>
      <c r="F269" s="192" t="n">
        <v>1</v>
      </c>
      <c r="G269" s="192" t="n">
        <v>633</v>
      </c>
      <c r="H269" s="393" t="n">
        <v>6</v>
      </c>
      <c r="I269" s="193"/>
      <c r="J269" s="193"/>
      <c r="K269" s="194"/>
      <c r="L269" s="195" t="s">
        <v>1053</v>
      </c>
      <c r="M269" s="199" t="n">
        <v>5</v>
      </c>
      <c r="N269" s="394" t="n">
        <v>5</v>
      </c>
      <c r="O269" s="197" t="n">
        <f aca="false">N269/30.126</f>
        <v>0.165969594370311</v>
      </c>
      <c r="P269" s="197" t="n">
        <v>3</v>
      </c>
      <c r="Q269" s="197" t="n">
        <f aca="false">P269/30.126</f>
        <v>0.0995817566221868</v>
      </c>
      <c r="R269" s="189" t="n">
        <f aca="false">P269/N269*100</f>
        <v>60</v>
      </c>
      <c r="S269" s="196" t="n">
        <v>5</v>
      </c>
      <c r="T269" s="196"/>
      <c r="U269" s="196"/>
      <c r="V269" s="196" t="n">
        <f aca="false">S269+T269-U269</f>
        <v>5</v>
      </c>
      <c r="W269" s="197" t="n">
        <f aca="false">ROUND(X269,-2)/1000</f>
        <v>0.2</v>
      </c>
      <c r="X269" s="197" t="n">
        <f aca="false">V269/30.126*1000</f>
        <v>165.969594370311</v>
      </c>
      <c r="Y269" s="197" t="n">
        <v>5</v>
      </c>
      <c r="Z269" s="197"/>
      <c r="AA269" s="197"/>
      <c r="AB269" s="197" t="n">
        <f aca="false">Y269+Z269-AA269</f>
        <v>5</v>
      </c>
      <c r="AC269" s="197" t="n">
        <f aca="false">ROUND(AD269,-2)/1000</f>
        <v>0.2</v>
      </c>
      <c r="AD269" s="197" t="n">
        <f aca="false">AB269/30.126*1000</f>
        <v>165.969594370311</v>
      </c>
      <c r="AE269" s="197" t="n">
        <v>5</v>
      </c>
      <c r="AF269" s="197"/>
      <c r="AG269" s="197"/>
      <c r="AH269" s="197" t="n">
        <f aca="false">AE269+AF269-AG269</f>
        <v>5</v>
      </c>
      <c r="AI269" s="197" t="n">
        <f aca="false">ROUND(AJ269,-2)/1000</f>
        <v>0.2</v>
      </c>
      <c r="AJ269" s="199" t="n">
        <f aca="false">AH269/30.126*1000</f>
        <v>165.969594370311</v>
      </c>
      <c r="AK269" s="395"/>
      <c r="AL269" s="395"/>
      <c r="AM269" s="395"/>
      <c r="AN269" s="395"/>
      <c r="AO269" s="395"/>
    </row>
    <row r="270" s="200" customFormat="true" ht="12.75" hidden="true" customHeight="true" outlineLevel="0" collapsed="false">
      <c r="A270" s="389"/>
      <c r="B270" s="390"/>
      <c r="C270" s="391" t="n">
        <v>9</v>
      </c>
      <c r="D270" s="392" t="n">
        <v>1</v>
      </c>
      <c r="E270" s="192" t="n">
        <v>2</v>
      </c>
      <c r="F270" s="192" t="n">
        <v>1</v>
      </c>
      <c r="G270" s="192" t="n">
        <v>633</v>
      </c>
      <c r="H270" s="393" t="n">
        <v>9</v>
      </c>
      <c r="I270" s="193"/>
      <c r="J270" s="193"/>
      <c r="K270" s="194"/>
      <c r="L270" s="195" t="s">
        <v>1104</v>
      </c>
      <c r="M270" s="199" t="n">
        <v>1</v>
      </c>
      <c r="N270" s="394" t="n">
        <v>1</v>
      </c>
      <c r="O270" s="197" t="n">
        <f aca="false">N270/30.126</f>
        <v>0.0331939188740623</v>
      </c>
      <c r="P270" s="197" t="n">
        <v>0</v>
      </c>
      <c r="Q270" s="197" t="n">
        <f aca="false">P270/30.126</f>
        <v>0</v>
      </c>
      <c r="R270" s="189" t="n">
        <f aca="false">P270/N270*100</f>
        <v>0</v>
      </c>
      <c r="S270" s="196" t="n">
        <v>1</v>
      </c>
      <c r="T270" s="196"/>
      <c r="U270" s="196"/>
      <c r="V270" s="196" t="n">
        <f aca="false">S270+T270-U270</f>
        <v>1</v>
      </c>
      <c r="W270" s="197" t="n">
        <f aca="false">ROUND(X270,-2)/1000</f>
        <v>0</v>
      </c>
      <c r="X270" s="197" t="n">
        <f aca="false">V270/30.126*1000</f>
        <v>33.1939188740623</v>
      </c>
      <c r="Y270" s="197" t="n">
        <v>1</v>
      </c>
      <c r="Z270" s="197"/>
      <c r="AA270" s="197"/>
      <c r="AB270" s="197" t="n">
        <f aca="false">Y270+Z270-AA270</f>
        <v>1</v>
      </c>
      <c r="AC270" s="197" t="n">
        <f aca="false">ROUND(AD270,-2)/1000</f>
        <v>0</v>
      </c>
      <c r="AD270" s="197" t="n">
        <f aca="false">AB270/30.126*1000</f>
        <v>33.1939188740623</v>
      </c>
      <c r="AE270" s="197" t="n">
        <v>1</v>
      </c>
      <c r="AF270" s="197"/>
      <c r="AG270" s="197"/>
      <c r="AH270" s="197" t="n">
        <f aca="false">AE270+AF270-AG270</f>
        <v>1</v>
      </c>
      <c r="AI270" s="197" t="n">
        <f aca="false">ROUND(AJ270,-2)/1000</f>
        <v>0</v>
      </c>
      <c r="AJ270" s="199" t="n">
        <f aca="false">AH270/30.126*1000</f>
        <v>33.1939188740623</v>
      </c>
      <c r="AK270" s="395"/>
      <c r="AL270" s="395"/>
      <c r="AM270" s="395"/>
      <c r="AN270" s="395"/>
      <c r="AO270" s="395"/>
    </row>
    <row r="271" s="200" customFormat="true" ht="18.75" hidden="false" customHeight="true" outlineLevel="0" collapsed="false">
      <c r="A271" s="389" t="s">
        <v>1105</v>
      </c>
      <c r="B271" s="390"/>
      <c r="C271" s="391"/>
      <c r="D271" s="392"/>
      <c r="E271" s="192"/>
      <c r="F271" s="192"/>
      <c r="G271" s="506" t="s">
        <v>308</v>
      </c>
      <c r="H271" s="393"/>
      <c r="I271" s="193"/>
      <c r="J271" s="193"/>
      <c r="K271" s="194"/>
      <c r="L271" s="398" t="s">
        <v>309</v>
      </c>
      <c r="M271" s="407" t="n">
        <f aca="false">SUM(M269:M270)</f>
        <v>6</v>
      </c>
      <c r="N271" s="400" t="n">
        <f aca="false">SUM(N269:N270)</f>
        <v>6</v>
      </c>
      <c r="O271" s="401" t="n">
        <f aca="false">SUM(O269:O270)</f>
        <v>0.199163513244374</v>
      </c>
      <c r="P271" s="401" t="n">
        <f aca="false">SUM(P269:P270)</f>
        <v>3</v>
      </c>
      <c r="Q271" s="401" t="n">
        <f aca="false">SUM(Q269:Q270)</f>
        <v>0.0995817566221868</v>
      </c>
      <c r="R271" s="402" t="n">
        <f aca="false">P271/N271*100</f>
        <v>50</v>
      </c>
      <c r="S271" s="403" t="n">
        <f aca="false">SUM(S269:S270)</f>
        <v>6</v>
      </c>
      <c r="T271" s="403" t="n">
        <f aca="false">SUM(T269:T270)</f>
        <v>0</v>
      </c>
      <c r="U271" s="403" t="n">
        <f aca="false">SUM(U269:U270)</f>
        <v>0</v>
      </c>
      <c r="V271" s="403" t="n">
        <f aca="false">SUM(V269:V270)</f>
        <v>6</v>
      </c>
      <c r="W271" s="401" t="n">
        <f aca="false">SUM(W269:W270)</f>
        <v>0.2</v>
      </c>
      <c r="X271" s="401" t="n">
        <f aca="false">SUM(X269:X270)</f>
        <v>199.163513244374</v>
      </c>
      <c r="Y271" s="401" t="n">
        <f aca="false">SUM(Y269:Y270)</f>
        <v>6</v>
      </c>
      <c r="Z271" s="401" t="n">
        <f aca="false">SUM(Z269:Z270)</f>
        <v>0</v>
      </c>
      <c r="AA271" s="401" t="n">
        <f aca="false">SUM(AA269:AA270)</f>
        <v>0</v>
      </c>
      <c r="AB271" s="401" t="n">
        <f aca="false">SUM(AB269:AB270)</f>
        <v>6</v>
      </c>
      <c r="AC271" s="401" t="n">
        <f aca="false">SUM(AC269:AC270)</f>
        <v>0.2</v>
      </c>
      <c r="AD271" s="401" t="n">
        <f aca="false">SUM(AD269:AD270)</f>
        <v>199.163513244374</v>
      </c>
      <c r="AE271" s="401" t="n">
        <f aca="false">SUM(AE269:AE270)</f>
        <v>6</v>
      </c>
      <c r="AF271" s="401" t="n">
        <f aca="false">SUM(AF269:AF270)</f>
        <v>0</v>
      </c>
      <c r="AG271" s="401" t="n">
        <f aca="false">SUM(AG269:AG270)</f>
        <v>0</v>
      </c>
      <c r="AH271" s="401" t="n">
        <f aca="false">SUM(AH269:AH270)</f>
        <v>6</v>
      </c>
      <c r="AI271" s="401" t="n">
        <f aca="false">SUM(AI269:AI270)</f>
        <v>0.2</v>
      </c>
      <c r="AJ271" s="399" t="n">
        <f aca="false">SUM(AJ269:AJ270)</f>
        <v>199.163513244374</v>
      </c>
      <c r="AK271" s="395"/>
      <c r="AL271" s="395"/>
      <c r="AM271" s="395"/>
      <c r="AN271" s="395"/>
      <c r="AO271" s="395"/>
    </row>
    <row r="272" s="200" customFormat="true" ht="12.75" hidden="true" customHeight="true" outlineLevel="0" collapsed="false">
      <c r="A272" s="389"/>
      <c r="B272" s="390"/>
      <c r="C272" s="391" t="n">
        <v>9</v>
      </c>
      <c r="D272" s="392" t="n">
        <v>1</v>
      </c>
      <c r="E272" s="192" t="n">
        <v>2</v>
      </c>
      <c r="F272" s="192" t="n">
        <v>1</v>
      </c>
      <c r="G272" s="192" t="n">
        <v>635</v>
      </c>
      <c r="H272" s="393" t="n">
        <v>2</v>
      </c>
      <c r="I272" s="193"/>
      <c r="J272" s="193"/>
      <c r="K272" s="194"/>
      <c r="L272" s="195" t="s">
        <v>1106</v>
      </c>
      <c r="M272" s="199" t="n">
        <v>1</v>
      </c>
      <c r="N272" s="394" t="n">
        <v>0</v>
      </c>
      <c r="O272" s="197" t="n">
        <f aca="false">N272/30.126</f>
        <v>0</v>
      </c>
      <c r="P272" s="197" t="n">
        <v>0</v>
      </c>
      <c r="Q272" s="197" t="n">
        <f aca="false">P272/30.126</f>
        <v>0</v>
      </c>
      <c r="R272" s="189"/>
      <c r="S272" s="196" t="n">
        <v>1</v>
      </c>
      <c r="T272" s="196"/>
      <c r="U272" s="196"/>
      <c r="V272" s="196" t="n">
        <f aca="false">S272+T272-U272</f>
        <v>1</v>
      </c>
      <c r="W272" s="197" t="n">
        <f aca="false">ROUND(X272,-2)/1000</f>
        <v>0</v>
      </c>
      <c r="X272" s="197" t="n">
        <f aca="false">V272/30.126*1000</f>
        <v>33.1939188740623</v>
      </c>
      <c r="Y272" s="197" t="n">
        <v>1</v>
      </c>
      <c r="Z272" s="197"/>
      <c r="AA272" s="197"/>
      <c r="AB272" s="197" t="n">
        <f aca="false">Y272+Z272-AA272</f>
        <v>1</v>
      </c>
      <c r="AC272" s="197" t="n">
        <f aca="false">ROUND(AD272,-2)/1000</f>
        <v>0</v>
      </c>
      <c r="AD272" s="197" t="n">
        <f aca="false">AB272/30.126*1000</f>
        <v>33.1939188740623</v>
      </c>
      <c r="AE272" s="197" t="n">
        <v>1</v>
      </c>
      <c r="AF272" s="197"/>
      <c r="AG272" s="197"/>
      <c r="AH272" s="197" t="n">
        <f aca="false">AE272+AF272-AG272</f>
        <v>1</v>
      </c>
      <c r="AI272" s="197" t="n">
        <f aca="false">ROUND(AJ272,-2)/1000</f>
        <v>0</v>
      </c>
      <c r="AJ272" s="199" t="n">
        <f aca="false">AH272/30.126*1000</f>
        <v>33.1939188740623</v>
      </c>
      <c r="AK272" s="395"/>
      <c r="AL272" s="395"/>
      <c r="AM272" s="395"/>
      <c r="AN272" s="395"/>
      <c r="AO272" s="395"/>
    </row>
    <row r="273" s="200" customFormat="true" ht="18.75" hidden="false" customHeight="true" outlineLevel="0" collapsed="false">
      <c r="A273" s="389" t="s">
        <v>1107</v>
      </c>
      <c r="B273" s="390"/>
      <c r="C273" s="391"/>
      <c r="D273" s="392"/>
      <c r="E273" s="192"/>
      <c r="F273" s="192"/>
      <c r="G273" s="506" t="s">
        <v>321</v>
      </c>
      <c r="H273" s="393"/>
      <c r="I273" s="193"/>
      <c r="J273" s="193"/>
      <c r="K273" s="194"/>
      <c r="L273" s="398" t="s">
        <v>322</v>
      </c>
      <c r="M273" s="407" t="n">
        <f aca="false">SUM(M272)</f>
        <v>1</v>
      </c>
      <c r="N273" s="400" t="n">
        <f aca="false">SUM(N272)</f>
        <v>0</v>
      </c>
      <c r="O273" s="401" t="n">
        <f aca="false">SUM(O272)</f>
        <v>0</v>
      </c>
      <c r="P273" s="401" t="n">
        <f aca="false">SUM(P272)</f>
        <v>0</v>
      </c>
      <c r="Q273" s="401" t="n">
        <f aca="false">SUM(Q272)</f>
        <v>0</v>
      </c>
      <c r="R273" s="402"/>
      <c r="S273" s="403" t="n">
        <f aca="false">SUM(S272)</f>
        <v>1</v>
      </c>
      <c r="T273" s="403" t="n">
        <f aca="false">SUM(T272)</f>
        <v>0</v>
      </c>
      <c r="U273" s="403" t="n">
        <f aca="false">SUM(U272)</f>
        <v>0</v>
      </c>
      <c r="V273" s="403" t="n">
        <f aca="false">SUM(V272)</f>
        <v>1</v>
      </c>
      <c r="W273" s="401" t="n">
        <f aca="false">SUM(W272)</f>
        <v>0</v>
      </c>
      <c r="X273" s="401" t="n">
        <f aca="false">SUM(X272)</f>
        <v>33.1939188740623</v>
      </c>
      <c r="Y273" s="401" t="n">
        <f aca="false">SUM(Y272)</f>
        <v>1</v>
      </c>
      <c r="Z273" s="401" t="n">
        <f aca="false">SUM(Z272)</f>
        <v>0</v>
      </c>
      <c r="AA273" s="401" t="n">
        <f aca="false">SUM(AA272)</f>
        <v>0</v>
      </c>
      <c r="AB273" s="401" t="n">
        <f aca="false">SUM(AB272)</f>
        <v>1</v>
      </c>
      <c r="AC273" s="401" t="n">
        <f aca="false">SUM(AC272)</f>
        <v>0</v>
      </c>
      <c r="AD273" s="401" t="n">
        <f aca="false">SUM(AD272)</f>
        <v>33.1939188740623</v>
      </c>
      <c r="AE273" s="401" t="n">
        <f aca="false">SUM(AE272)</f>
        <v>1</v>
      </c>
      <c r="AF273" s="401" t="n">
        <f aca="false">SUM(AF272)</f>
        <v>0</v>
      </c>
      <c r="AG273" s="401" t="n">
        <f aca="false">SUM(AG272)</f>
        <v>0</v>
      </c>
      <c r="AH273" s="401" t="n">
        <f aca="false">SUM(AH272)</f>
        <v>1</v>
      </c>
      <c r="AI273" s="401" t="n">
        <f aca="false">SUM(AI272)</f>
        <v>0</v>
      </c>
      <c r="AJ273" s="399" t="n">
        <f aca="false">SUM(AJ272)</f>
        <v>33.1939188740623</v>
      </c>
      <c r="AK273" s="395"/>
      <c r="AL273" s="395"/>
      <c r="AM273" s="395"/>
      <c r="AN273" s="395"/>
      <c r="AO273" s="395"/>
    </row>
    <row r="274" s="200" customFormat="true" ht="12.75" hidden="true" customHeight="true" outlineLevel="0" collapsed="false">
      <c r="A274" s="389"/>
      <c r="B274" s="390"/>
      <c r="C274" s="391" t="n">
        <v>9</v>
      </c>
      <c r="D274" s="392" t="n">
        <v>1</v>
      </c>
      <c r="E274" s="192" t="n">
        <v>2</v>
      </c>
      <c r="F274" s="192" t="n">
        <v>1</v>
      </c>
      <c r="G274" s="192" t="n">
        <v>637</v>
      </c>
      <c r="H274" s="393" t="n">
        <v>1</v>
      </c>
      <c r="I274" s="193"/>
      <c r="J274" s="193"/>
      <c r="K274" s="194"/>
      <c r="L274" s="195" t="s">
        <v>1064</v>
      </c>
      <c r="M274" s="199" t="n">
        <v>2</v>
      </c>
      <c r="N274" s="394" t="n">
        <v>2</v>
      </c>
      <c r="O274" s="197" t="n">
        <f aca="false">N274/30.126</f>
        <v>0.0663878377481245</v>
      </c>
      <c r="P274" s="197" t="n">
        <v>0</v>
      </c>
      <c r="Q274" s="197" t="n">
        <f aca="false">P274/30.126</f>
        <v>0</v>
      </c>
      <c r="R274" s="189" t="n">
        <f aca="false">P274/N274*100</f>
        <v>0</v>
      </c>
      <c r="S274" s="196" t="n">
        <v>2</v>
      </c>
      <c r="T274" s="196"/>
      <c r="U274" s="196"/>
      <c r="V274" s="196" t="n">
        <f aca="false">S274+T274-U274</f>
        <v>2</v>
      </c>
      <c r="W274" s="197" t="n">
        <f aca="false">ROUND(X274,-2)/1000</f>
        <v>0.1</v>
      </c>
      <c r="X274" s="197" t="n">
        <f aca="false">V274/30.126*1000</f>
        <v>66.3878377481245</v>
      </c>
      <c r="Y274" s="197" t="n">
        <v>2</v>
      </c>
      <c r="Z274" s="197"/>
      <c r="AA274" s="197"/>
      <c r="AB274" s="197" t="n">
        <f aca="false">Y274+Z274-AA274</f>
        <v>2</v>
      </c>
      <c r="AC274" s="197" t="n">
        <f aca="false">ROUND(AD274,-2)/1000</f>
        <v>0.1</v>
      </c>
      <c r="AD274" s="197" t="n">
        <f aca="false">AB274/30.126*1000</f>
        <v>66.3878377481245</v>
      </c>
      <c r="AE274" s="197" t="n">
        <v>2</v>
      </c>
      <c r="AF274" s="197"/>
      <c r="AG274" s="197"/>
      <c r="AH274" s="197" t="n">
        <f aca="false">AE274+AF274-AG274</f>
        <v>2</v>
      </c>
      <c r="AI274" s="197" t="n">
        <f aca="false">ROUND(AJ274,-2)/1000</f>
        <v>0.1</v>
      </c>
      <c r="AJ274" s="199" t="n">
        <f aca="false">AH274/30.126*1000</f>
        <v>66.3878377481245</v>
      </c>
      <c r="AK274" s="395"/>
      <c r="AL274" s="395"/>
      <c r="AM274" s="395"/>
      <c r="AN274" s="395"/>
      <c r="AO274" s="395"/>
    </row>
    <row r="275" s="200" customFormat="true" ht="12.75" hidden="true" customHeight="true" outlineLevel="0" collapsed="false">
      <c r="A275" s="389"/>
      <c r="B275" s="390"/>
      <c r="C275" s="391" t="n">
        <v>9</v>
      </c>
      <c r="D275" s="392" t="n">
        <v>1</v>
      </c>
      <c r="E275" s="192" t="n">
        <v>2</v>
      </c>
      <c r="F275" s="192" t="n">
        <v>1</v>
      </c>
      <c r="G275" s="192" t="n">
        <v>637</v>
      </c>
      <c r="H275" s="393" t="n">
        <v>14</v>
      </c>
      <c r="I275" s="193"/>
      <c r="J275" s="193"/>
      <c r="K275" s="194"/>
      <c r="L275" s="195" t="s">
        <v>231</v>
      </c>
      <c r="M275" s="199" t="n">
        <v>19</v>
      </c>
      <c r="N275" s="394" t="n">
        <v>19</v>
      </c>
      <c r="O275" s="197" t="n">
        <f aca="false">N275/30.126</f>
        <v>0.630684458607183</v>
      </c>
      <c r="P275" s="197" t="n">
        <v>9</v>
      </c>
      <c r="Q275" s="197" t="n">
        <f aca="false">P275/30.126</f>
        <v>0.29874526986656</v>
      </c>
      <c r="R275" s="189" t="n">
        <f aca="false">P275/N275*100</f>
        <v>47.3684210526316</v>
      </c>
      <c r="S275" s="196" t="n">
        <v>19</v>
      </c>
      <c r="T275" s="196"/>
      <c r="U275" s="196"/>
      <c r="V275" s="196" t="n">
        <f aca="false">S275+T275-U275</f>
        <v>19</v>
      </c>
      <c r="W275" s="197" t="n">
        <f aca="false">ROUND(X275,-2)/1000</f>
        <v>0.6</v>
      </c>
      <c r="X275" s="197" t="n">
        <f aca="false">V275/30.126*1000</f>
        <v>630.684458607183</v>
      </c>
      <c r="Y275" s="197" t="n">
        <v>19</v>
      </c>
      <c r="Z275" s="197"/>
      <c r="AA275" s="197"/>
      <c r="AB275" s="197" t="n">
        <f aca="false">Y275+Z275-AA275</f>
        <v>19</v>
      </c>
      <c r="AC275" s="197" t="n">
        <f aca="false">ROUND(AD275,-2)/1000</f>
        <v>0.6</v>
      </c>
      <c r="AD275" s="197" t="n">
        <f aca="false">AB275/30.126*1000</f>
        <v>630.684458607183</v>
      </c>
      <c r="AE275" s="197" t="n">
        <v>19</v>
      </c>
      <c r="AF275" s="197"/>
      <c r="AG275" s="197"/>
      <c r="AH275" s="197" t="n">
        <f aca="false">AE275+AF275-AG275</f>
        <v>19</v>
      </c>
      <c r="AI275" s="197" t="n">
        <f aca="false">ROUND(AJ275,-2)/1000</f>
        <v>0.6</v>
      </c>
      <c r="AJ275" s="199" t="n">
        <f aca="false">AH275/30.126*1000</f>
        <v>630.684458607183</v>
      </c>
      <c r="AK275" s="395"/>
      <c r="AL275" s="395"/>
      <c r="AM275" s="395"/>
      <c r="AN275" s="395"/>
      <c r="AO275" s="395"/>
    </row>
    <row r="276" s="200" customFormat="true" ht="12.75" hidden="true" customHeight="true" outlineLevel="0" collapsed="false">
      <c r="A276" s="389"/>
      <c r="B276" s="390"/>
      <c r="C276" s="391" t="n">
        <v>9</v>
      </c>
      <c r="D276" s="392" t="n">
        <v>1</v>
      </c>
      <c r="E276" s="192" t="n">
        <v>2</v>
      </c>
      <c r="F276" s="192" t="n">
        <v>1</v>
      </c>
      <c r="G276" s="192" t="n">
        <v>637</v>
      </c>
      <c r="H276" s="393" t="n">
        <v>16</v>
      </c>
      <c r="I276" s="193"/>
      <c r="J276" s="193"/>
      <c r="K276" s="194"/>
      <c r="L276" s="195" t="s">
        <v>1069</v>
      </c>
      <c r="M276" s="199" t="n">
        <v>4</v>
      </c>
      <c r="N276" s="394" t="n">
        <v>4</v>
      </c>
      <c r="O276" s="197" t="n">
        <f aca="false">N276/30.126</f>
        <v>0.132775675496249</v>
      </c>
      <c r="P276" s="197" t="n">
        <v>4</v>
      </c>
      <c r="Q276" s="197" t="n">
        <f aca="false">P276/30.126</f>
        <v>0.132775675496249</v>
      </c>
      <c r="R276" s="189" t="n">
        <f aca="false">P276/N276*100</f>
        <v>100</v>
      </c>
      <c r="S276" s="196" t="n">
        <v>4</v>
      </c>
      <c r="T276" s="196"/>
      <c r="U276" s="196"/>
      <c r="V276" s="196" t="n">
        <f aca="false">S276+T276-U276</f>
        <v>4</v>
      </c>
      <c r="W276" s="197" t="n">
        <f aca="false">ROUND(X276,-2)/1000</f>
        <v>0.1</v>
      </c>
      <c r="X276" s="197" t="n">
        <f aca="false">V276/30.126*1000</f>
        <v>132.775675496249</v>
      </c>
      <c r="Y276" s="197" t="n">
        <v>4</v>
      </c>
      <c r="Z276" s="197"/>
      <c r="AA276" s="197"/>
      <c r="AB276" s="197" t="n">
        <f aca="false">Y276+Z276-AA276</f>
        <v>4</v>
      </c>
      <c r="AC276" s="197" t="n">
        <f aca="false">ROUND(AD276,-2)/1000</f>
        <v>0.1</v>
      </c>
      <c r="AD276" s="197" t="n">
        <f aca="false">AB276/30.126*1000</f>
        <v>132.775675496249</v>
      </c>
      <c r="AE276" s="197" t="n">
        <v>4</v>
      </c>
      <c r="AF276" s="197"/>
      <c r="AG276" s="197"/>
      <c r="AH276" s="197" t="n">
        <f aca="false">AE276+AF276-AG276</f>
        <v>4</v>
      </c>
      <c r="AI276" s="197" t="n">
        <f aca="false">ROUND(AJ276,-2)/1000</f>
        <v>0.1</v>
      </c>
      <c r="AJ276" s="199" t="n">
        <f aca="false">AH276/30.126*1000</f>
        <v>132.775675496249</v>
      </c>
      <c r="AK276" s="395"/>
      <c r="AL276" s="395"/>
      <c r="AM276" s="395"/>
      <c r="AN276" s="395"/>
      <c r="AO276" s="395"/>
    </row>
    <row r="277" s="200" customFormat="true" ht="18.75" hidden="false" customHeight="true" outlineLevel="0" collapsed="false">
      <c r="A277" s="389" t="s">
        <v>1108</v>
      </c>
      <c r="B277" s="390"/>
      <c r="C277" s="391"/>
      <c r="D277" s="392"/>
      <c r="E277" s="192"/>
      <c r="F277" s="404"/>
      <c r="G277" s="405" t="s">
        <v>235</v>
      </c>
      <c r="H277" s="406"/>
      <c r="I277" s="193"/>
      <c r="J277" s="193"/>
      <c r="K277" s="194"/>
      <c r="L277" s="398" t="s">
        <v>236</v>
      </c>
      <c r="M277" s="407" t="n">
        <f aca="false">SUM(M274:M276)</f>
        <v>25</v>
      </c>
      <c r="N277" s="400" t="n">
        <f aca="false">SUM(N274:N276)</f>
        <v>25</v>
      </c>
      <c r="O277" s="401" t="n">
        <f aca="false">SUM(O274:O276)</f>
        <v>0.829847971851557</v>
      </c>
      <c r="P277" s="401" t="n">
        <f aca="false">SUM(P274:P276)</f>
        <v>13</v>
      </c>
      <c r="Q277" s="401" t="n">
        <f aca="false">SUM(Q274:Q276)</f>
        <v>0.43152094536281</v>
      </c>
      <c r="R277" s="402" t="n">
        <f aca="false">P277/N277*100</f>
        <v>52</v>
      </c>
      <c r="S277" s="403" t="n">
        <f aca="false">SUM(S274:S276)</f>
        <v>25</v>
      </c>
      <c r="T277" s="403" t="n">
        <f aca="false">SUM(T274:T276)</f>
        <v>0</v>
      </c>
      <c r="U277" s="403" t="n">
        <f aca="false">SUM(U274:U276)</f>
        <v>0</v>
      </c>
      <c r="V277" s="403" t="n">
        <f aca="false">SUM(V274:V276)</f>
        <v>25</v>
      </c>
      <c r="W277" s="401" t="n">
        <f aca="false">SUM(W274:W276)</f>
        <v>0.8</v>
      </c>
      <c r="X277" s="401" t="n">
        <f aca="false">SUM(X274:X276)</f>
        <v>829.847971851557</v>
      </c>
      <c r="Y277" s="401" t="n">
        <f aca="false">SUM(Y274:Y276)</f>
        <v>25</v>
      </c>
      <c r="Z277" s="401" t="n">
        <f aca="false">SUM(Z274:Z276)</f>
        <v>0</v>
      </c>
      <c r="AA277" s="401" t="n">
        <f aca="false">SUM(AA274:AA276)</f>
        <v>0</v>
      </c>
      <c r="AB277" s="401" t="n">
        <f aca="false">SUM(AB274:AB276)</f>
        <v>25</v>
      </c>
      <c r="AC277" s="401" t="n">
        <f aca="false">SUM(AC274:AC276)</f>
        <v>0.8</v>
      </c>
      <c r="AD277" s="401" t="n">
        <f aca="false">SUM(AD274:AD276)</f>
        <v>829.847971851557</v>
      </c>
      <c r="AE277" s="401" t="n">
        <f aca="false">SUM(AE274:AE276)</f>
        <v>25</v>
      </c>
      <c r="AF277" s="401" t="n">
        <f aca="false">SUM(AF274:AF276)</f>
        <v>0</v>
      </c>
      <c r="AG277" s="401" t="n">
        <f aca="false">SUM(AG274:AG276)</f>
        <v>0</v>
      </c>
      <c r="AH277" s="401" t="n">
        <f aca="false">SUM(AH274:AH276)</f>
        <v>25</v>
      </c>
      <c r="AI277" s="401" t="n">
        <f aca="false">SUM(AI274:AI276)</f>
        <v>0.8</v>
      </c>
      <c r="AJ277" s="399" t="n">
        <f aca="false">SUM(AJ274:AJ276)</f>
        <v>829.847971851557</v>
      </c>
      <c r="AK277" s="395"/>
      <c r="AL277" s="395"/>
      <c r="AM277" s="395"/>
      <c r="AN277" s="395"/>
      <c r="AO277" s="395"/>
    </row>
    <row r="278" s="388" customFormat="true" ht="12.75" hidden="true" customHeight="true" outlineLevel="0" collapsed="false">
      <c r="A278" s="389"/>
      <c r="B278" s="390"/>
      <c r="C278" s="408" t="s">
        <v>98</v>
      </c>
      <c r="D278" s="409"/>
      <c r="E278" s="206"/>
      <c r="F278" s="206"/>
      <c r="G278" s="206"/>
      <c r="H278" s="410"/>
      <c r="I278" s="411"/>
      <c r="J278" s="411"/>
      <c r="K278" s="411"/>
      <c r="L278" s="412"/>
      <c r="M278" s="413" t="n">
        <f aca="false">M259+M261+M263+M268+M271+M273+M277</f>
        <v>696</v>
      </c>
      <c r="N278" s="414" t="n">
        <f aca="false">N259+N261+N263+N268+N271+N273+N277</f>
        <v>720</v>
      </c>
      <c r="O278" s="208" t="n">
        <f aca="false">O259+O261+O263+O268+O271+O273+O277</f>
        <v>23.8996215893248</v>
      </c>
      <c r="P278" s="208" t="n">
        <f aca="false">P259+P261+P263+P268+P271+P273+P277</f>
        <v>475</v>
      </c>
      <c r="Q278" s="208" t="n">
        <f aca="false">Q259+Q261+Q263+Q268+Q271+Q273+Q277</f>
        <v>15.7671114651796</v>
      </c>
      <c r="R278" s="209" t="n">
        <f aca="false">P278/N278*100</f>
        <v>65.9722222222222</v>
      </c>
      <c r="S278" s="207" t="n">
        <f aca="false">S259+S261+S263+S268+S271+S273+S277</f>
        <v>741</v>
      </c>
      <c r="T278" s="207" t="n">
        <f aca="false">T259+T261+T263+T268+T271+T273+T277</f>
        <v>0</v>
      </c>
      <c r="U278" s="207" t="n">
        <f aca="false">U259+U261+U263+U268+U271+U273+U277</f>
        <v>0</v>
      </c>
      <c r="V278" s="207" t="n">
        <f aca="false">V259+V261+V263+V268+V271+V273+V277</f>
        <v>741</v>
      </c>
      <c r="W278" s="208" t="n">
        <f aca="false">W259+W261+W263+W268+W271+W273+W277</f>
        <v>24.5</v>
      </c>
      <c r="X278" s="208" t="n">
        <f aca="false">X259+X261+X263+X268+X271+X273+X277</f>
        <v>24596.6938856801</v>
      </c>
      <c r="Y278" s="208" t="n">
        <f aca="false">Y259+Y261+Y263+Y268+Y271+Y273+Y277</f>
        <v>789</v>
      </c>
      <c r="Z278" s="208" t="n">
        <f aca="false">Z259+Z261+Z263+Z268+Z271+Z273+Z277</f>
        <v>0</v>
      </c>
      <c r="AA278" s="208" t="n">
        <f aca="false">AA259+AA261+AA263+AA268+AA271+AA273+AA277</f>
        <v>0</v>
      </c>
      <c r="AB278" s="208" t="n">
        <f aca="false">AB259+AB261+AB263+AB268+AB271+AB273+AB277</f>
        <v>789</v>
      </c>
      <c r="AC278" s="208" t="n">
        <f aca="false">AC259+AC261+AC263+AC268+AC271+AC273+AC277</f>
        <v>26.1</v>
      </c>
      <c r="AD278" s="208" t="n">
        <f aca="false">AD259+AD261+AD263+AD268+AD271+AD273+AD277</f>
        <v>26190.0019916351</v>
      </c>
      <c r="AE278" s="208" t="n">
        <f aca="false">AE259+AE261+AE263+AE268+AE271+AE273+AE277</f>
        <v>842</v>
      </c>
      <c r="AF278" s="208" t="n">
        <f aca="false">AF259+AF261+AF263+AF268+AF271+AF273+AF277</f>
        <v>0</v>
      </c>
      <c r="AG278" s="208" t="n">
        <f aca="false">AG259+AG261+AG263+AG268+AG271+AG273+AG277</f>
        <v>0</v>
      </c>
      <c r="AH278" s="208" t="n">
        <f aca="false">AH259+AH261+AH263+AH268+AH271+AH273+AH277</f>
        <v>842</v>
      </c>
      <c r="AI278" s="208" t="n">
        <f aca="false">AI259+AI261+AI263+AI268+AI271+AI273+AI277</f>
        <v>27.9</v>
      </c>
      <c r="AJ278" s="210" t="n">
        <f aca="false">AJ259+AJ261+AJ263+AJ268+AJ271+AJ273+AJ277</f>
        <v>27949.2796919604</v>
      </c>
      <c r="AK278" s="505"/>
      <c r="AL278" s="387"/>
      <c r="AM278" s="387"/>
      <c r="AN278" s="387"/>
      <c r="AO278" s="387"/>
    </row>
    <row r="279" s="458" customFormat="true" ht="18.75" hidden="false" customHeight="true" outlineLevel="0" collapsed="false">
      <c r="A279" s="389" t="s">
        <v>1109</v>
      </c>
      <c r="B279" s="193"/>
      <c r="C279" s="417" t="s">
        <v>238</v>
      </c>
      <c r="D279" s="418"/>
      <c r="E279" s="419"/>
      <c r="F279" s="419"/>
      <c r="G279" s="419"/>
      <c r="H279" s="420"/>
      <c r="I279" s="421"/>
      <c r="J279" s="421"/>
      <c r="K279" s="421"/>
      <c r="L279" s="422"/>
      <c r="M279" s="423" t="n">
        <f aca="false">M278</f>
        <v>696</v>
      </c>
      <c r="N279" s="424" t="n">
        <f aca="false">N278</f>
        <v>720</v>
      </c>
      <c r="O279" s="425" t="n">
        <f aca="false">O278</f>
        <v>23.8996215893248</v>
      </c>
      <c r="P279" s="425" t="n">
        <f aca="false">P278</f>
        <v>475</v>
      </c>
      <c r="Q279" s="425" t="n">
        <f aca="false">Q278</f>
        <v>15.7671114651796</v>
      </c>
      <c r="R279" s="426" t="n">
        <f aca="false">P279/N279*100</f>
        <v>65.9722222222222</v>
      </c>
      <c r="S279" s="427" t="n">
        <f aca="false">S278</f>
        <v>741</v>
      </c>
      <c r="T279" s="427" t="n">
        <f aca="false">T278</f>
        <v>0</v>
      </c>
      <c r="U279" s="427" t="n">
        <f aca="false">U278</f>
        <v>0</v>
      </c>
      <c r="V279" s="427" t="n">
        <f aca="false">V278</f>
        <v>741</v>
      </c>
      <c r="W279" s="425" t="n">
        <f aca="false">W278</f>
        <v>24.5</v>
      </c>
      <c r="X279" s="425" t="n">
        <f aca="false">X278</f>
        <v>24596.6938856801</v>
      </c>
      <c r="Y279" s="425" t="n">
        <f aca="false">Y278</f>
        <v>789</v>
      </c>
      <c r="Z279" s="425" t="n">
        <f aca="false">Z278</f>
        <v>0</v>
      </c>
      <c r="AA279" s="425" t="n">
        <f aca="false">AA278</f>
        <v>0</v>
      </c>
      <c r="AB279" s="425" t="n">
        <f aca="false">AB278</f>
        <v>789</v>
      </c>
      <c r="AC279" s="425" t="n">
        <f aca="false">AC278</f>
        <v>26.1</v>
      </c>
      <c r="AD279" s="425" t="n">
        <f aca="false">AD278</f>
        <v>26190.0019916351</v>
      </c>
      <c r="AE279" s="425" t="n">
        <f aca="false">AE278</f>
        <v>842</v>
      </c>
      <c r="AF279" s="425" t="n">
        <f aca="false">AF278</f>
        <v>0</v>
      </c>
      <c r="AG279" s="425" t="n">
        <f aca="false">AG278</f>
        <v>0</v>
      </c>
      <c r="AH279" s="425" t="n">
        <f aca="false">AH278</f>
        <v>842</v>
      </c>
      <c r="AI279" s="425" t="n">
        <f aca="false">AI278</f>
        <v>27.9</v>
      </c>
      <c r="AJ279" s="428" t="n">
        <f aca="false">AJ278</f>
        <v>27949.2796919604</v>
      </c>
      <c r="AK279" s="457"/>
      <c r="AL279" s="222"/>
      <c r="AM279" s="222"/>
      <c r="AN279" s="222"/>
      <c r="AO279" s="457"/>
    </row>
    <row r="280" customFormat="false" ht="18.75" hidden="false" customHeight="true" outlineLevel="0" collapsed="false">
      <c r="A280" s="508" t="s">
        <v>1110</v>
      </c>
      <c r="B280" s="261"/>
      <c r="C280" s="431" t="s">
        <v>240</v>
      </c>
      <c r="D280" s="432"/>
      <c r="E280" s="432"/>
      <c r="F280" s="432"/>
      <c r="G280" s="432"/>
      <c r="H280" s="432"/>
      <c r="I280" s="432"/>
      <c r="J280" s="432"/>
      <c r="K280" s="432"/>
      <c r="L280" s="587"/>
      <c r="M280" s="510" t="n">
        <v>0</v>
      </c>
      <c r="N280" s="511" t="n">
        <v>0</v>
      </c>
      <c r="O280" s="512" t="n">
        <v>0</v>
      </c>
      <c r="P280" s="512" t="n">
        <v>0</v>
      </c>
      <c r="Q280" s="512" t="n">
        <v>0</v>
      </c>
      <c r="R280" s="513"/>
      <c r="S280" s="512" t="n">
        <v>0</v>
      </c>
      <c r="T280" s="512" t="n">
        <v>0</v>
      </c>
      <c r="U280" s="512" t="n">
        <v>0</v>
      </c>
      <c r="V280" s="512" t="n">
        <v>0</v>
      </c>
      <c r="W280" s="512" t="n">
        <v>0</v>
      </c>
      <c r="X280" s="512" t="n">
        <v>0</v>
      </c>
      <c r="Y280" s="512" t="n">
        <v>0</v>
      </c>
      <c r="Z280" s="512" t="n">
        <v>0</v>
      </c>
      <c r="AA280" s="512" t="n">
        <v>0</v>
      </c>
      <c r="AB280" s="512" t="n">
        <v>0</v>
      </c>
      <c r="AC280" s="512" t="n">
        <v>0</v>
      </c>
      <c r="AD280" s="512" t="n">
        <v>0</v>
      </c>
      <c r="AE280" s="512" t="n">
        <v>0</v>
      </c>
      <c r="AF280" s="512" t="n">
        <v>0</v>
      </c>
      <c r="AG280" s="512" t="n">
        <v>0</v>
      </c>
      <c r="AH280" s="512" t="n">
        <v>0</v>
      </c>
      <c r="AI280" s="512" t="n">
        <v>0</v>
      </c>
      <c r="AJ280" s="515" t="n">
        <v>0</v>
      </c>
      <c r="AL280" s="222"/>
      <c r="AM280" s="222"/>
      <c r="AN280" s="222"/>
    </row>
    <row r="281" s="159" customFormat="true" ht="18.75" hidden="false" customHeight="true" outlineLevel="0" collapsed="false">
      <c r="A281" s="463" t="s">
        <v>1111</v>
      </c>
      <c r="B281" s="464" t="s">
        <v>253</v>
      </c>
      <c r="C281" s="465"/>
      <c r="D281" s="466"/>
      <c r="E281" s="467"/>
      <c r="F281" s="467"/>
      <c r="G281" s="467"/>
      <c r="H281" s="468"/>
      <c r="I281" s="469"/>
      <c r="J281" s="469"/>
      <c r="K281" s="469"/>
      <c r="L281" s="470"/>
      <c r="M281" s="471" t="e">
        <f aca="false">M279+M254+M202+M183+M168+M141+M84</f>
        <v>#VALUE!</v>
      </c>
      <c r="N281" s="472" t="n">
        <f aca="false">N279+N254+N202+N183+N168+N141+N84</f>
        <v>170011</v>
      </c>
      <c r="O281" s="473" t="n">
        <f aca="false">O279+O254+O202+O183+O168+O141+O84</f>
        <v>5643.3313416982</v>
      </c>
      <c r="P281" s="473" t="n">
        <f aca="false">P279+P254+P202+P183+P168+P141+P84</f>
        <v>108919</v>
      </c>
      <c r="Q281" s="473" t="n">
        <f aca="false">Q279+Q254+Q202+Q183+Q168+Q141+Q84</f>
        <v>3615.44844984399</v>
      </c>
      <c r="R281" s="474" t="n">
        <f aca="false">P281/N281*100</f>
        <v>64.0658545623518</v>
      </c>
      <c r="S281" s="475" t="n">
        <f aca="false">S279+S254+S202+S183+S168+S141+S84</f>
        <v>385480</v>
      </c>
      <c r="T281" s="475" t="n">
        <f aca="false">T279+T254+T202+T183+T168+T141+T84</f>
        <v>0</v>
      </c>
      <c r="U281" s="475" t="n">
        <f aca="false">U279+U254+U202+U183+U168+U141+U84</f>
        <v>0</v>
      </c>
      <c r="V281" s="475" t="n">
        <f aca="false">V279+V254+V202+V183+V168+V141+V84</f>
        <v>181733</v>
      </c>
      <c r="W281" s="473" t="n">
        <f aca="false">W279+W254+W202+W183+W168+W141+W84</f>
        <v>6032.3</v>
      </c>
      <c r="X281" s="473" t="n">
        <f aca="false">X279+X254+X202+X183+X168+X141+X84</f>
        <v>6032430.45873996</v>
      </c>
      <c r="Y281" s="473" t="n">
        <f aca="false">Y279+Y254+Y202+Y183+Y168+Y141+Y84</f>
        <v>412394</v>
      </c>
      <c r="Z281" s="473" t="n">
        <f aca="false">Z279+Z254+Z202+Z183+Z168+Z141+Z84</f>
        <v>0</v>
      </c>
      <c r="AA281" s="473" t="n">
        <f aca="false">AA279+AA254+AA202+AA183+AA168+AA141+AA84</f>
        <v>0</v>
      </c>
      <c r="AB281" s="473" t="n">
        <f aca="false">AB279+AB254+AB202+AB183+AB168+AB141+AB84</f>
        <v>194249</v>
      </c>
      <c r="AC281" s="473" t="n">
        <f aca="false">AC279+AC254+AC202+AC183+AC168+AC141+AC84</f>
        <v>6448.2</v>
      </c>
      <c r="AD281" s="473" t="n">
        <f aca="false">AD279+AD254+AD202+AD183+AD168+AD141+AD84</f>
        <v>6447885.54736772</v>
      </c>
      <c r="AE281" s="473" t="n">
        <f aca="false">AE279+AE254+AE202+AE183+AE168+AE141+AE84</f>
        <v>441456</v>
      </c>
      <c r="AF281" s="473" t="n">
        <f aca="false">AF279+AF254+AF202+AF183+AF168+AF141+AF84</f>
        <v>0</v>
      </c>
      <c r="AG281" s="473" t="n">
        <f aca="false">AG279+AG254+AG202+AG183+AG168+AG141+AG84</f>
        <v>0</v>
      </c>
      <c r="AH281" s="473" t="n">
        <f aca="false">AH279+AH254+AH202+AH183+AH168+AH141+AH84</f>
        <v>207753</v>
      </c>
      <c r="AI281" s="473" t="n">
        <f aca="false">AI279+AI254+AI202+AI183+AI168+AI141+AI84</f>
        <v>6896.5</v>
      </c>
      <c r="AJ281" s="476" t="n">
        <f aca="false">AJ279+AJ254+AJ202+AJ183+AJ168+AJ141+AJ84</f>
        <v>6896136.22784306</v>
      </c>
      <c r="AK281" s="477"/>
      <c r="AL281" s="478"/>
      <c r="AM281" s="478"/>
      <c r="AN281" s="478"/>
      <c r="AO281" s="477"/>
      <c r="AP281" s="477"/>
      <c r="AQ281" s="477"/>
      <c r="AR281" s="477"/>
      <c r="AS281" s="477"/>
      <c r="AT281" s="477"/>
      <c r="AU281" s="477"/>
      <c r="AV281" s="477"/>
      <c r="AW281" s="477"/>
      <c r="AX281" s="477"/>
    </row>
    <row r="282" s="161" customFormat="true" ht="18.75" hidden="false" customHeight="true" outlineLevel="0" collapsed="false">
      <c r="A282" s="479" t="s">
        <v>1112</v>
      </c>
      <c r="B282" s="480" t="s">
        <v>255</v>
      </c>
      <c r="C282" s="481"/>
      <c r="D282" s="482"/>
      <c r="E282" s="482"/>
      <c r="F282" s="482"/>
      <c r="G282" s="482"/>
      <c r="H282" s="482"/>
      <c r="I282" s="482"/>
      <c r="J282" s="482"/>
      <c r="K282" s="482"/>
      <c r="L282" s="483"/>
      <c r="M282" s="484" t="n">
        <f aca="false">M280+M255+M184+M162+M92</f>
        <v>12054</v>
      </c>
      <c r="N282" s="485" t="n">
        <f aca="false">N280+N255+N184+N162+N92</f>
        <v>64842</v>
      </c>
      <c r="O282" s="486" t="n">
        <f aca="false">O280+O255+O184+O162+O92</f>
        <v>2152.36008763194</v>
      </c>
      <c r="P282" s="486" t="n">
        <f aca="false">P280+P255+P184+P162+P92</f>
        <v>6651</v>
      </c>
      <c r="Q282" s="486" t="n">
        <f aca="false">Q280+Q255+Q184+Q162+Q92</f>
        <v>220.772754431388</v>
      </c>
      <c r="R282" s="487" t="n">
        <f aca="false">P282/N282*100</f>
        <v>10.2572406773388</v>
      </c>
      <c r="S282" s="489" t="e">
        <f aca="false">S280+S255+S184+S162+S92</f>
        <v>#VALUE!</v>
      </c>
      <c r="T282" s="489" t="e">
        <f aca="false">T280+T255+T184+T162+T92</f>
        <v>#VALUE!</v>
      </c>
      <c r="U282" s="489" t="e">
        <f aca="false">U280+U255+U184+U162+U92</f>
        <v>#VALUE!</v>
      </c>
      <c r="V282" s="489" t="n">
        <f aca="false">V280+V255+V184+V162+V92</f>
        <v>33964</v>
      </c>
      <c r="W282" s="486" t="n">
        <f aca="false">W280+W255+W184+W162+W92</f>
        <v>1127.4</v>
      </c>
      <c r="X282" s="486" t="n">
        <f aca="false">X280+X255+X184+X162+X92</f>
        <v>1127398.26063865</v>
      </c>
      <c r="Y282" s="486" t="n">
        <f aca="false">Y280+Y255+Y184+Y162+Y92</f>
        <v>199</v>
      </c>
      <c r="Z282" s="486" t="n">
        <f aca="false">Z280+Z255+Z184+Z162+Z92</f>
        <v>6000</v>
      </c>
      <c r="AA282" s="486" t="n">
        <f aca="false">AA280+AA255+AA184+AA162+AA92</f>
        <v>0</v>
      </c>
      <c r="AB282" s="486" t="n">
        <f aca="false">AB280+AB255+AB184+AB162+AB92</f>
        <v>6199</v>
      </c>
      <c r="AC282" s="486" t="n">
        <f aca="false">AC280+AC255+AC184+AC162+AC92</f>
        <v>205.8</v>
      </c>
      <c r="AD282" s="486" t="n">
        <f aca="false">AD280+AD255+AD184+AD162+AD92</f>
        <v>205769.103100312</v>
      </c>
      <c r="AE282" s="486" t="n">
        <f aca="false">AE280+AE255+AE184+AE162+AE92</f>
        <v>199</v>
      </c>
      <c r="AF282" s="486" t="n">
        <f aca="false">AF280+AF255+AF184+AF162+AF92</f>
        <v>0</v>
      </c>
      <c r="AG282" s="486" t="n">
        <f aca="false">AG280+AG255+AG184+AG162+AG92</f>
        <v>0</v>
      </c>
      <c r="AH282" s="486" t="n">
        <f aca="false">AH280+AH255+AH184+AH162+AH92</f>
        <v>199</v>
      </c>
      <c r="AI282" s="486" t="n">
        <f aca="false">AI280+AI255+AI184+AI162+AI92</f>
        <v>6.6</v>
      </c>
      <c r="AJ282" s="490" t="n">
        <f aca="false">AJ280+AJ255+AJ184+AJ162+AJ92</f>
        <v>6605.58985593839</v>
      </c>
      <c r="AL282" s="243"/>
      <c r="AM282" s="243"/>
      <c r="AN282" s="243"/>
    </row>
    <row r="283" s="503" customFormat="true" ht="26.25" hidden="false" customHeight="true" outlineLevel="0" collapsed="false">
      <c r="A283" s="491" t="s">
        <v>1113</v>
      </c>
      <c r="B283" s="492" t="s">
        <v>257</v>
      </c>
      <c r="C283" s="493"/>
      <c r="D283" s="494"/>
      <c r="E283" s="494"/>
      <c r="F283" s="494"/>
      <c r="G283" s="494"/>
      <c r="H283" s="494"/>
      <c r="I283" s="494"/>
      <c r="J283" s="494"/>
      <c r="K283" s="494"/>
      <c r="L283" s="495"/>
      <c r="M283" s="496" t="e">
        <f aca="false">M282+M281</f>
        <v>#VALUE!</v>
      </c>
      <c r="N283" s="497" t="n">
        <f aca="false">N282+N281</f>
        <v>234853</v>
      </c>
      <c r="O283" s="498" t="n">
        <f aca="false">O282+O281</f>
        <v>7795.69142933015</v>
      </c>
      <c r="P283" s="498" t="n">
        <f aca="false">P282+P281</f>
        <v>115570</v>
      </c>
      <c r="Q283" s="498" t="n">
        <f aca="false">Q282+Q281</f>
        <v>3836.22120427538</v>
      </c>
      <c r="R283" s="499" t="n">
        <f aca="false">P283/N283*100</f>
        <v>49.2095055204745</v>
      </c>
      <c r="S283" s="501" t="e">
        <f aca="false">S282+S281</f>
        <v>#VALUE!</v>
      </c>
      <c r="T283" s="501" t="e">
        <f aca="false">T282+T281</f>
        <v>#VALUE!</v>
      </c>
      <c r="U283" s="501" t="e">
        <f aca="false">U282+U281</f>
        <v>#VALUE!</v>
      </c>
      <c r="V283" s="501" t="n">
        <f aca="false">V282+V281</f>
        <v>215697</v>
      </c>
      <c r="W283" s="498" t="n">
        <f aca="false">W282+W281</f>
        <v>7159.7</v>
      </c>
      <c r="X283" s="498" t="n">
        <f aca="false">X282+X281</f>
        <v>7159828.71937861</v>
      </c>
      <c r="Y283" s="498" t="n">
        <f aca="false">Y282+Y281</f>
        <v>412593</v>
      </c>
      <c r="Z283" s="498" t="n">
        <f aca="false">Z282+Z281</f>
        <v>6000</v>
      </c>
      <c r="AA283" s="498" t="n">
        <f aca="false">AA282+AA281</f>
        <v>0</v>
      </c>
      <c r="AB283" s="498" t="n">
        <f aca="false">AB282+AB281</f>
        <v>200448</v>
      </c>
      <c r="AC283" s="498" t="n">
        <f aca="false">AC282+AC281</f>
        <v>6654</v>
      </c>
      <c r="AD283" s="498" t="n">
        <f aca="false">AD282+AD281</f>
        <v>6653654.65046803</v>
      </c>
      <c r="AE283" s="498" t="n">
        <f aca="false">AE282+AE281</f>
        <v>441655</v>
      </c>
      <c r="AF283" s="498" t="n">
        <f aca="false">AF282+AF281</f>
        <v>0</v>
      </c>
      <c r="AG283" s="498" t="n">
        <f aca="false">AG282+AG281</f>
        <v>0</v>
      </c>
      <c r="AH283" s="498" t="n">
        <f aca="false">AH282+AH281</f>
        <v>207952</v>
      </c>
      <c r="AI283" s="498" t="n">
        <f aca="false">AI282+AI281</f>
        <v>6903.1</v>
      </c>
      <c r="AJ283" s="502" t="n">
        <f aca="false">AJ282+AJ281</f>
        <v>6902741.817699</v>
      </c>
      <c r="AL283" s="504"/>
      <c r="AM283" s="504"/>
      <c r="AN283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546875" defaultRowHeight="12.1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32.66"/>
    <col collapsed="false" customWidth="false" hidden="true" outlineLevel="0" max="5" min="3" style="0" width="8.05"/>
    <col collapsed="false" customWidth="false" hidden="true" outlineLevel="0" max="8" min="6" style="122" width="8.05"/>
    <col collapsed="false" customWidth="false" hidden="true" outlineLevel="0" max="13" min="9" style="0" width="8.05"/>
    <col collapsed="false" customWidth="true" hidden="false" outlineLevel="0" max="14" min="14" style="122" width="10.73"/>
    <col collapsed="false" customWidth="false" hidden="true" outlineLevel="0" max="19" min="15" style="122" width="8.05"/>
    <col collapsed="false" customWidth="true" hidden="false" outlineLevel="0" max="20" min="20" style="122" width="10.44"/>
    <col collapsed="false" customWidth="false" hidden="true" outlineLevel="0" max="25" min="21" style="122" width="8.05"/>
    <col collapsed="false" customWidth="true" hidden="false" outlineLevel="0" max="26" min="26" style="122" width="10.88"/>
    <col collapsed="false" customWidth="false" hidden="true" outlineLevel="0" max="27" min="27" style="0" width="8.05"/>
    <col collapsed="false" customWidth="true" hidden="false" outlineLevel="0" max="28" min="28" style="0" width="0.87"/>
    <col collapsed="false" customWidth="true" hidden="false" outlineLevel="0" max="29" min="29" style="0" width="10.44"/>
  </cols>
  <sheetData>
    <row r="1" customFormat="false" ht="12.1" hidden="false" customHeight="false" outlineLevel="0" collapsed="false">
      <c r="AC1" s="123" t="s">
        <v>3</v>
      </c>
    </row>
    <row r="2" customFormat="false" ht="22.35" hidden="false" customHeight="true" outlineLevel="0" collapsed="false">
      <c r="A2" s="124"/>
      <c r="B2" s="125" t="s">
        <v>60</v>
      </c>
      <c r="C2" s="126"/>
      <c r="D2" s="127" t="s">
        <v>5</v>
      </c>
      <c r="E2" s="127" t="s">
        <v>6</v>
      </c>
      <c r="F2" s="128" t="s">
        <v>6</v>
      </c>
      <c r="G2" s="129" t="s">
        <v>8</v>
      </c>
      <c r="H2" s="129" t="s">
        <v>8</v>
      </c>
      <c r="I2" s="130" t="s">
        <v>9</v>
      </c>
      <c r="J2" s="131" t="s">
        <v>10</v>
      </c>
      <c r="K2" s="131" t="s">
        <v>11</v>
      </c>
      <c r="L2" s="131"/>
      <c r="M2" s="131" t="s">
        <v>5</v>
      </c>
      <c r="N2" s="132" t="s">
        <v>5</v>
      </c>
      <c r="O2" s="132" t="s">
        <v>5</v>
      </c>
      <c r="P2" s="132" t="s">
        <v>10</v>
      </c>
      <c r="Q2" s="132" t="s">
        <v>11</v>
      </c>
      <c r="R2" s="132"/>
      <c r="S2" s="132" t="s">
        <v>5</v>
      </c>
      <c r="T2" s="132" t="s">
        <v>5</v>
      </c>
      <c r="U2" s="132" t="s">
        <v>5</v>
      </c>
      <c r="V2" s="132" t="s">
        <v>10</v>
      </c>
      <c r="W2" s="132" t="s">
        <v>11</v>
      </c>
      <c r="X2" s="132"/>
      <c r="Y2" s="132" t="s">
        <v>5</v>
      </c>
      <c r="Z2" s="132" t="s">
        <v>5</v>
      </c>
      <c r="AA2" s="131" t="s">
        <v>5</v>
      </c>
      <c r="AB2" s="126"/>
      <c r="AC2" s="133"/>
    </row>
    <row r="3" s="142" customFormat="true" ht="24.75" hidden="false" customHeight="true" outlineLevel="0" collapsed="false">
      <c r="A3" s="124"/>
      <c r="B3" s="125"/>
      <c r="C3" s="134" t="s">
        <v>61</v>
      </c>
      <c r="D3" s="135" t="s">
        <v>12</v>
      </c>
      <c r="E3" s="135" t="s">
        <v>13</v>
      </c>
      <c r="F3" s="136" t="s">
        <v>13</v>
      </c>
      <c r="G3" s="129"/>
      <c r="H3" s="137"/>
      <c r="I3" s="130"/>
      <c r="J3" s="138" t="s">
        <v>14</v>
      </c>
      <c r="K3" s="139" t="s">
        <v>15</v>
      </c>
      <c r="L3" s="138" t="s">
        <v>16</v>
      </c>
      <c r="M3" s="138" t="s">
        <v>14</v>
      </c>
      <c r="N3" s="140" t="s">
        <v>14</v>
      </c>
      <c r="O3" s="140" t="s">
        <v>14</v>
      </c>
      <c r="P3" s="140" t="s">
        <v>17</v>
      </c>
      <c r="Q3" s="140" t="s">
        <v>15</v>
      </c>
      <c r="R3" s="140" t="s">
        <v>16</v>
      </c>
      <c r="S3" s="140" t="s">
        <v>17</v>
      </c>
      <c r="T3" s="140" t="s">
        <v>17</v>
      </c>
      <c r="U3" s="140" t="s">
        <v>17</v>
      </c>
      <c r="V3" s="140" t="s">
        <v>18</v>
      </c>
      <c r="W3" s="140" t="s">
        <v>15</v>
      </c>
      <c r="X3" s="140" t="s">
        <v>16</v>
      </c>
      <c r="Y3" s="140" t="s">
        <v>18</v>
      </c>
      <c r="Z3" s="140" t="s">
        <v>18</v>
      </c>
      <c r="AA3" s="138" t="s">
        <v>18</v>
      </c>
      <c r="AB3" s="134"/>
      <c r="AC3" s="141" t="s">
        <v>62</v>
      </c>
    </row>
    <row r="4" customFormat="false" ht="24.75" hidden="false" customHeight="true" outlineLevel="0" collapsed="false">
      <c r="A4" s="143" t="n">
        <v>1</v>
      </c>
      <c r="B4" s="144" t="s">
        <v>63</v>
      </c>
      <c r="C4" s="144" t="s">
        <v>64</v>
      </c>
      <c r="D4" s="145" t="n">
        <f aca="false">PR1!M28</f>
        <v>2365</v>
      </c>
      <c r="E4" s="145" t="n">
        <f aca="false">PR1!N28</f>
        <v>2335</v>
      </c>
      <c r="F4" s="146" t="n">
        <f aca="false">PR1!O28</f>
        <v>77.5078005709354</v>
      </c>
      <c r="G4" s="146" t="n">
        <f aca="false">PR1!P28</f>
        <v>1067</v>
      </c>
      <c r="H4" s="146" t="n">
        <f aca="false">PR1!Q28</f>
        <v>35.4179114386244</v>
      </c>
      <c r="I4" s="145" t="n">
        <f aca="false">H4/F4*100</f>
        <v>45.6959314775161</v>
      </c>
      <c r="J4" s="145" t="n">
        <f aca="false">PR1!S28</f>
        <v>1.5</v>
      </c>
      <c r="K4" s="145" t="n">
        <f aca="false">PR1!T28</f>
        <v>45.6959314775161</v>
      </c>
      <c r="L4" s="145" t="n">
        <f aca="false">PR1!U28</f>
        <v>2565</v>
      </c>
      <c r="M4" s="145" t="n">
        <f aca="false">PR1!V28</f>
        <v>2565</v>
      </c>
      <c r="N4" s="146" t="n">
        <f aca="false">PR1!W28</f>
        <v>85.1</v>
      </c>
      <c r="O4" s="146" t="n">
        <f aca="false">PR1!X28</f>
        <v>85142.4019119697</v>
      </c>
      <c r="P4" s="146" t="n">
        <f aca="false">PR1!Y28</f>
        <v>2665</v>
      </c>
      <c r="Q4" s="146" t="n">
        <f aca="false">PR1!Z28</f>
        <v>0</v>
      </c>
      <c r="R4" s="146" t="n">
        <f aca="false">PR1!AA28</f>
        <v>0</v>
      </c>
      <c r="S4" s="146" t="n">
        <f aca="false">PR1!AB28</f>
        <v>2665</v>
      </c>
      <c r="T4" s="146" t="n">
        <f aca="false">PR1!AC28</f>
        <v>88.4</v>
      </c>
      <c r="U4" s="146" t="n">
        <f aca="false">PR1!AD28</f>
        <v>88461.793799376</v>
      </c>
      <c r="V4" s="146" t="n">
        <f aca="false">PR1!AE28</f>
        <v>2775</v>
      </c>
      <c r="W4" s="146" t="n">
        <f aca="false">PR1!AF28</f>
        <v>0</v>
      </c>
      <c r="X4" s="146" t="n">
        <f aca="false">PR1!AG28</f>
        <v>0</v>
      </c>
      <c r="Y4" s="146" t="n">
        <f aca="false">PR1!AH28</f>
        <v>2775</v>
      </c>
      <c r="Z4" s="146" t="n">
        <f aca="false">PR1!AI28</f>
        <v>92.1</v>
      </c>
      <c r="AA4" s="145" t="n">
        <f aca="false">PR1!AJ28</f>
        <v>92113.1248755228</v>
      </c>
      <c r="AB4" s="145"/>
      <c r="AC4" s="147" t="n">
        <f aca="false">N4/F4</f>
        <v>1.09795400428266</v>
      </c>
    </row>
    <row r="5" customFormat="false" ht="24.75" hidden="false" customHeight="true" outlineLevel="0" collapsed="false">
      <c r="A5" s="148" t="n">
        <v>2</v>
      </c>
      <c r="B5" s="149" t="s">
        <v>65</v>
      </c>
      <c r="C5" s="149" t="s">
        <v>66</v>
      </c>
      <c r="D5" s="150" t="n">
        <f aca="false">PR2!M149</f>
        <v>68748</v>
      </c>
      <c r="E5" s="150" t="n">
        <f aca="false">PR2!N149</f>
        <v>72376</v>
      </c>
      <c r="F5" s="151" t="n">
        <f aca="false">PR2!O149</f>
        <v>2402.44307242913</v>
      </c>
      <c r="G5" s="151" t="n">
        <f aca="false">PR2!P149</f>
        <v>44945</v>
      </c>
      <c r="H5" s="151" t="n">
        <f aca="false">PR2!Q149</f>
        <v>1491.90068379473</v>
      </c>
      <c r="I5" s="150" t="n">
        <f aca="false">H5/F5*100</f>
        <v>62.0993146899525</v>
      </c>
      <c r="J5" s="150" t="n">
        <f aca="false">PR2!S149</f>
        <v>73673</v>
      </c>
      <c r="K5" s="150" t="n">
        <f aca="false">PR2!T149</f>
        <v>60</v>
      </c>
      <c r="L5" s="150" t="n">
        <f aca="false">PR2!U149</f>
        <v>0</v>
      </c>
      <c r="M5" s="150" t="n">
        <f aca="false">PR2!V149</f>
        <v>73733</v>
      </c>
      <c r="N5" s="151" t="n">
        <f aca="false">PR2!W149</f>
        <v>2448.2</v>
      </c>
      <c r="O5" s="151" t="n">
        <f aca="false">PR2!X149</f>
        <v>2447487.22034123</v>
      </c>
      <c r="P5" s="151" t="n">
        <f aca="false">PR2!Y149</f>
        <v>74862</v>
      </c>
      <c r="Q5" s="151" t="n">
        <f aca="false">PR2!Z149</f>
        <v>60</v>
      </c>
      <c r="R5" s="151" t="n">
        <f aca="false">PR2!AA149</f>
        <v>0</v>
      </c>
      <c r="S5" s="151" t="n">
        <f aca="false">PR2!AB149</f>
        <v>74922</v>
      </c>
      <c r="T5" s="151" t="n">
        <f aca="false">PR2!AC149</f>
        <v>2487.3</v>
      </c>
      <c r="U5" s="151" t="n">
        <f aca="false">PR2!AD149</f>
        <v>2486954.78988249</v>
      </c>
      <c r="V5" s="151" t="n">
        <f aca="false">PR2!AE149</f>
        <v>77463</v>
      </c>
      <c r="W5" s="151" t="n">
        <f aca="false">PR2!AF149</f>
        <v>60</v>
      </c>
      <c r="X5" s="151" t="n">
        <f aca="false">PR2!AG149</f>
        <v>0</v>
      </c>
      <c r="Y5" s="151" t="n">
        <f aca="false">PR2!AH149</f>
        <v>77523</v>
      </c>
      <c r="Z5" s="151" t="n">
        <f aca="false">PR2!AI149</f>
        <v>2573.7</v>
      </c>
      <c r="AA5" s="150" t="n">
        <f aca="false">PR2!AJ149</f>
        <v>2573292.17287393</v>
      </c>
      <c r="AB5" s="150"/>
      <c r="AC5" s="152" t="n">
        <f aca="false">N5/F5</f>
        <v>1.01904599867359</v>
      </c>
    </row>
    <row r="6" customFormat="false" ht="24.75" hidden="false" customHeight="true" outlineLevel="0" collapsed="false">
      <c r="A6" s="148" t="n">
        <v>3</v>
      </c>
      <c r="B6" s="149" t="s">
        <v>67</v>
      </c>
      <c r="C6" s="149" t="s">
        <v>68</v>
      </c>
      <c r="D6" s="150" t="n">
        <f aca="false">PR3!M86</f>
        <v>16442</v>
      </c>
      <c r="E6" s="150" t="n">
        <f aca="false">PR3!N86</f>
        <v>22036</v>
      </c>
      <c r="F6" s="151" t="n">
        <f aca="false">PR3!O86</f>
        <v>731.461196308836</v>
      </c>
      <c r="G6" s="151" t="n">
        <f aca="false">PR3!P86</f>
        <v>10106</v>
      </c>
      <c r="H6" s="151" t="n">
        <f aca="false">PR3!Q86</f>
        <v>335.457744141273</v>
      </c>
      <c r="I6" s="150" t="n">
        <f aca="false">H6/F6*100</f>
        <v>45.8613178435287</v>
      </c>
      <c r="J6" s="150" t="n">
        <f aca="false">PR3!S86</f>
        <v>15046</v>
      </c>
      <c r="K6" s="150" t="n">
        <f aca="false">PR3!T86</f>
        <v>0</v>
      </c>
      <c r="L6" s="150" t="n">
        <f aca="false">PR3!U86</f>
        <v>0</v>
      </c>
      <c r="M6" s="150" t="n">
        <f aca="false">PR3!V86</f>
        <v>15046</v>
      </c>
      <c r="N6" s="151" t="n">
        <f aca="false">PR3!W86</f>
        <v>499.7</v>
      </c>
      <c r="O6" s="151" t="n">
        <f aca="false">PR3!X86</f>
        <v>499435.703379141</v>
      </c>
      <c r="P6" s="151" t="n">
        <f aca="false">PR3!Y86</f>
        <v>27868</v>
      </c>
      <c r="Q6" s="151" t="n">
        <f aca="false">PR3!Z86</f>
        <v>0</v>
      </c>
      <c r="R6" s="151" t="n">
        <f aca="false">PR3!AA86</f>
        <v>0</v>
      </c>
      <c r="S6" s="151" t="n">
        <f aca="false">PR3!AB86</f>
        <v>27868</v>
      </c>
      <c r="T6" s="151" t="n">
        <f aca="false">PR3!AC86</f>
        <v>925.2</v>
      </c>
      <c r="U6" s="151" t="n">
        <f aca="false">PR3!AD86</f>
        <v>925048.131182367</v>
      </c>
      <c r="V6" s="151" t="n">
        <f aca="false">PR3!AE86</f>
        <v>15449</v>
      </c>
      <c r="W6" s="151" t="n">
        <f aca="false">PR3!AF86</f>
        <v>0</v>
      </c>
      <c r="X6" s="151" t="n">
        <f aca="false">PR3!AG86</f>
        <v>0</v>
      </c>
      <c r="Y6" s="151" t="n">
        <f aca="false">PR3!AH86</f>
        <v>15449</v>
      </c>
      <c r="Z6" s="151" t="n">
        <f aca="false">PR3!AI86</f>
        <v>512.9</v>
      </c>
      <c r="AA6" s="150" t="n">
        <f aca="false">PR3!AJ86</f>
        <v>512812.852685388</v>
      </c>
      <c r="AB6" s="150"/>
      <c r="AC6" s="152" t="n">
        <f aca="false">N6/F6</f>
        <v>0.683153122163732</v>
      </c>
    </row>
    <row r="7" customFormat="false" ht="24.75" hidden="false" customHeight="true" outlineLevel="0" collapsed="false">
      <c r="A7" s="148" t="n">
        <v>4</v>
      </c>
      <c r="B7" s="149" t="s">
        <v>69</v>
      </c>
      <c r="C7" s="149" t="s">
        <v>70</v>
      </c>
      <c r="D7" s="150" t="n">
        <f aca="false">PR4!M74</f>
        <v>12269</v>
      </c>
      <c r="E7" s="150" t="n">
        <f aca="false">PR4!N74</f>
        <v>13038</v>
      </c>
      <c r="F7" s="151" t="n">
        <f aca="false">PR4!O74</f>
        <v>432.782314280024</v>
      </c>
      <c r="G7" s="151" t="n">
        <f aca="false">PR4!P74</f>
        <v>7969</v>
      </c>
      <c r="H7" s="151" t="n">
        <f aca="false">PR4!Q74</f>
        <v>264.522339507402</v>
      </c>
      <c r="I7" s="150" t="n">
        <f aca="false">H7/F7*100</f>
        <v>61.1213376284706</v>
      </c>
      <c r="J7" s="150" t="n">
        <f aca="false">PR4!S74</f>
        <v>14102</v>
      </c>
      <c r="K7" s="150" t="n">
        <f aca="false">PR4!T74</f>
        <v>0</v>
      </c>
      <c r="L7" s="150" t="n">
        <f aca="false">PR4!U74</f>
        <v>210</v>
      </c>
      <c r="M7" s="150" t="n">
        <f aca="false">PR4!V74</f>
        <v>13892</v>
      </c>
      <c r="N7" s="151" t="n">
        <f aca="false">PR4!W74</f>
        <v>461.3</v>
      </c>
      <c r="O7" s="151" t="n">
        <f aca="false">PR4!X74</f>
        <v>461129.920998473</v>
      </c>
      <c r="P7" s="151" t="n">
        <f aca="false">PR4!Y74</f>
        <v>14113</v>
      </c>
      <c r="Q7" s="151" t="n">
        <f aca="false">PR4!Z74</f>
        <v>40</v>
      </c>
      <c r="R7" s="151" t="n">
        <f aca="false">PR4!AA74</f>
        <v>0</v>
      </c>
      <c r="S7" s="151" t="n">
        <f aca="false">PR4!AB74</f>
        <v>14153</v>
      </c>
      <c r="T7" s="151" t="n">
        <f aca="false">PR4!AC74</f>
        <v>469.8</v>
      </c>
      <c r="U7" s="151" t="n">
        <f aca="false">PR4!AD74</f>
        <v>469793.533824603</v>
      </c>
      <c r="V7" s="151" t="n">
        <f aca="false">PR4!AE74</f>
        <v>15089</v>
      </c>
      <c r="W7" s="151" t="n">
        <f aca="false">PR4!AF74</f>
        <v>40</v>
      </c>
      <c r="X7" s="151" t="n">
        <f aca="false">PR4!AG74</f>
        <v>0</v>
      </c>
      <c r="Y7" s="151" t="n">
        <f aca="false">PR4!AH74</f>
        <v>15129</v>
      </c>
      <c r="Z7" s="151" t="n">
        <f aca="false">PR4!AI74</f>
        <v>502.3</v>
      </c>
      <c r="AA7" s="150" t="n">
        <f aca="false">PR4!AJ74</f>
        <v>502190.798645688</v>
      </c>
      <c r="AB7" s="150"/>
      <c r="AC7" s="152" t="n">
        <f aca="false">N7/F7</f>
        <v>1.06589383341003</v>
      </c>
    </row>
    <row r="8" customFormat="false" ht="24.75" hidden="false" customHeight="true" outlineLevel="0" collapsed="false">
      <c r="A8" s="148" t="n">
        <v>5</v>
      </c>
      <c r="B8" s="149" t="s">
        <v>71</v>
      </c>
      <c r="C8" s="149" t="s">
        <v>72</v>
      </c>
      <c r="D8" s="150" t="n">
        <f aca="false">PR5!M43</f>
        <v>1630</v>
      </c>
      <c r="E8" s="150" t="n">
        <f aca="false">PR5!N43</f>
        <v>1785</v>
      </c>
      <c r="F8" s="151" t="n">
        <f aca="false">PR5!O43</f>
        <v>59.2511451902011</v>
      </c>
      <c r="G8" s="151" t="n">
        <f aca="false">PR5!P43</f>
        <v>902</v>
      </c>
      <c r="H8" s="151" t="n">
        <f aca="false">PR5!Q43</f>
        <v>29.9409148244042</v>
      </c>
      <c r="I8" s="150" t="n">
        <f aca="false">H8/F8*100</f>
        <v>50.5322128851542</v>
      </c>
      <c r="J8" s="150" t="n">
        <f aca="false">PR5!S43</f>
        <v>1680</v>
      </c>
      <c r="K8" s="150" t="n">
        <f aca="false">PR5!T43</f>
        <v>0</v>
      </c>
      <c r="L8" s="150" t="n">
        <f aca="false">PR5!U43</f>
        <v>170</v>
      </c>
      <c r="M8" s="150" t="n">
        <f aca="false">PR5!V43</f>
        <v>1510</v>
      </c>
      <c r="N8" s="151" t="n">
        <f aca="false">PR5!W43</f>
        <v>50.2</v>
      </c>
      <c r="O8" s="151" t="n">
        <f aca="false">PR5!X43</f>
        <v>50122.817499834</v>
      </c>
      <c r="P8" s="151" t="n">
        <f aca="false">PR5!Y43</f>
        <v>1640</v>
      </c>
      <c r="Q8" s="151" t="n">
        <f aca="false">PR5!Z43</f>
        <v>0</v>
      </c>
      <c r="R8" s="151" t="n">
        <f aca="false">PR5!AA43</f>
        <v>120</v>
      </c>
      <c r="S8" s="151" t="n">
        <f aca="false">PR5!AB43</f>
        <v>1520</v>
      </c>
      <c r="T8" s="151" t="n">
        <f aca="false">PR5!AC43</f>
        <v>50.5</v>
      </c>
      <c r="U8" s="151" t="n">
        <f aca="false">PR5!AD43</f>
        <v>50454.7566885747</v>
      </c>
      <c r="V8" s="151" t="n">
        <f aca="false">PR5!AE43</f>
        <v>1600</v>
      </c>
      <c r="W8" s="151" t="n">
        <f aca="false">PR5!AF43</f>
        <v>0</v>
      </c>
      <c r="X8" s="151" t="n">
        <f aca="false">PR5!AG43</f>
        <v>120</v>
      </c>
      <c r="Y8" s="151" t="n">
        <f aca="false">PR5!AH43</f>
        <v>1480</v>
      </c>
      <c r="Z8" s="151" t="n">
        <f aca="false">PR5!AI43</f>
        <v>49.2</v>
      </c>
      <c r="AA8" s="150" t="n">
        <f aca="false">PR5!AJ43</f>
        <v>49126.9999336122</v>
      </c>
      <c r="AB8" s="150"/>
      <c r="AC8" s="152" t="n">
        <f aca="false">N8/F8</f>
        <v>0.847241008403362</v>
      </c>
    </row>
    <row r="9" customFormat="false" ht="24.75" hidden="false" customHeight="true" outlineLevel="0" collapsed="false">
      <c r="A9" s="148" t="n">
        <v>6</v>
      </c>
      <c r="B9" s="149" t="s">
        <v>73</v>
      </c>
      <c r="C9" s="149" t="s">
        <v>74</v>
      </c>
      <c r="D9" s="150" t="n">
        <f aca="false">PR6!M69</f>
        <v>125695</v>
      </c>
      <c r="E9" s="150" t="n">
        <f aca="false">PR6!N69</f>
        <v>113891</v>
      </c>
      <c r="F9" s="151" t="n">
        <f aca="false">PR6!O69</f>
        <v>3780.48861448583</v>
      </c>
      <c r="G9" s="151" t="n">
        <f aca="false">PR6!P69</f>
        <v>41032</v>
      </c>
      <c r="H9" s="151" t="n">
        <f aca="false">PR6!Q69</f>
        <v>1362.01287924052</v>
      </c>
      <c r="I9" s="150" t="n">
        <f aca="false">H9/F9*100</f>
        <v>36.0274297354487</v>
      </c>
      <c r="J9" s="150" t="n">
        <f aca="false">PR6!S69</f>
        <v>216811</v>
      </c>
      <c r="K9" s="150" t="n">
        <f aca="false">PR6!T69</f>
        <v>0</v>
      </c>
      <c r="L9" s="150" t="n">
        <f aca="false">PR6!U69</f>
        <v>50947</v>
      </c>
      <c r="M9" s="150" t="n">
        <f aca="false">PR6!V69</f>
        <v>165864</v>
      </c>
      <c r="N9" s="151" t="n">
        <f aca="false">PR6!W69</f>
        <v>5505.5</v>
      </c>
      <c r="O9" s="151" t="n">
        <f aca="false">PR6!X69</f>
        <v>5505676.16012746</v>
      </c>
      <c r="P9" s="151" t="n">
        <f aca="false">PR6!Y69</f>
        <v>52607</v>
      </c>
      <c r="Q9" s="151" t="n">
        <f aca="false">PR6!Z69</f>
        <v>32600</v>
      </c>
      <c r="R9" s="151" t="n">
        <f aca="false">PR6!AA69</f>
        <v>7150</v>
      </c>
      <c r="S9" s="151" t="n">
        <f aca="false">PR6!AB69</f>
        <v>78057</v>
      </c>
      <c r="T9" s="151" t="n">
        <f aca="false">PR6!AC69</f>
        <v>2591.1</v>
      </c>
      <c r="U9" s="151" t="n">
        <f aca="false">PR6!AD69</f>
        <v>2591017.72555268</v>
      </c>
      <c r="V9" s="151" t="n">
        <f aca="false">PR6!AE69</f>
        <v>42657</v>
      </c>
      <c r="W9" s="151" t="n">
        <f aca="false">PR6!AF69</f>
        <v>7000</v>
      </c>
      <c r="X9" s="151" t="n">
        <f aca="false">PR6!AG69</f>
        <v>150</v>
      </c>
      <c r="Y9" s="151" t="n">
        <f aca="false">PR6!AH69</f>
        <v>49507</v>
      </c>
      <c r="Z9" s="151" t="n">
        <f aca="false">PR6!AI69</f>
        <v>1643.5</v>
      </c>
      <c r="AA9" s="150" t="n">
        <f aca="false">PR6!AJ69</f>
        <v>1643331.3416982</v>
      </c>
      <c r="AB9" s="150"/>
      <c r="AC9" s="152" t="n">
        <f aca="false">N9/F9</f>
        <v>1.45629323651561</v>
      </c>
    </row>
    <row r="10" customFormat="false" ht="24.75" hidden="false" customHeight="true" outlineLevel="0" collapsed="false">
      <c r="A10" s="148" t="n">
        <v>7</v>
      </c>
      <c r="B10" s="149" t="s">
        <v>75</v>
      </c>
      <c r="C10" s="149" t="s">
        <v>68</v>
      </c>
      <c r="D10" s="150" t="n">
        <f aca="false">PR7!M40</f>
        <v>12298</v>
      </c>
      <c r="E10" s="150" t="n">
        <f aca="false">PR7!N40</f>
        <v>13791</v>
      </c>
      <c r="F10" s="151" t="n">
        <f aca="false">PR7!O40</f>
        <v>457.777335192193</v>
      </c>
      <c r="G10" s="151" t="n">
        <f aca="false">PR7!P40</f>
        <v>8186</v>
      </c>
      <c r="H10" s="151" t="n">
        <f aca="false">PR7!Q40</f>
        <v>271.725419903074</v>
      </c>
      <c r="I10" s="150" t="n">
        <f aca="false">H10/F10*100</f>
        <v>59.3575520266841</v>
      </c>
      <c r="J10" s="150" t="n">
        <f aca="false">PR7!S40</f>
        <v>13450</v>
      </c>
      <c r="K10" s="150" t="n">
        <f aca="false">PR7!T40</f>
        <v>0</v>
      </c>
      <c r="L10" s="150" t="n">
        <f aca="false">PR7!U40</f>
        <v>0</v>
      </c>
      <c r="M10" s="150" t="n">
        <f aca="false">PR7!V40</f>
        <v>13450</v>
      </c>
      <c r="N10" s="151" t="n">
        <f aca="false">PR7!W40</f>
        <v>446.6</v>
      </c>
      <c r="O10" s="151" t="n">
        <f aca="false">PR7!X40</f>
        <v>446458.208856137</v>
      </c>
      <c r="P10" s="151" t="n">
        <f aca="false">PR7!Y40</f>
        <v>13085</v>
      </c>
      <c r="Q10" s="151" t="n">
        <f aca="false">PR7!Z40</f>
        <v>0</v>
      </c>
      <c r="R10" s="151" t="n">
        <f aca="false">PR7!AA40</f>
        <v>0</v>
      </c>
      <c r="S10" s="151" t="n">
        <f aca="false">PR7!AB40</f>
        <v>13085</v>
      </c>
      <c r="T10" s="151" t="n">
        <f aca="false">PR7!AC40</f>
        <v>434.4</v>
      </c>
      <c r="U10" s="151" t="n">
        <f aca="false">PR7!AD40</f>
        <v>434342.428467105</v>
      </c>
      <c r="V10" s="151" t="n">
        <f aca="false">PR7!AE40</f>
        <v>13529</v>
      </c>
      <c r="W10" s="151" t="n">
        <f aca="false">PR7!AF40</f>
        <v>0</v>
      </c>
      <c r="X10" s="151" t="n">
        <f aca="false">PR7!AG40</f>
        <v>0</v>
      </c>
      <c r="Y10" s="151" t="n">
        <f aca="false">PR7!AH40</f>
        <v>13529</v>
      </c>
      <c r="Z10" s="151" t="n">
        <f aca="false">PR7!AI40</f>
        <v>449.1</v>
      </c>
      <c r="AA10" s="150" t="n">
        <f aca="false">PR7!AJ40</f>
        <v>449080.528447188</v>
      </c>
      <c r="AB10" s="150"/>
      <c r="AC10" s="152" t="n">
        <f aca="false">N10/F10</f>
        <v>0.97558346747879</v>
      </c>
    </row>
    <row r="11" customFormat="false" ht="24.75" hidden="false" customHeight="true" outlineLevel="0" collapsed="false">
      <c r="A11" s="148" t="n">
        <v>8</v>
      </c>
      <c r="B11" s="149" t="s">
        <v>76</v>
      </c>
      <c r="C11" s="149" t="s">
        <v>68</v>
      </c>
      <c r="D11" s="150" t="n">
        <f aca="false">PR8!M89</f>
        <v>8957</v>
      </c>
      <c r="E11" s="150" t="n">
        <f aca="false">PR8!N89</f>
        <v>11482</v>
      </c>
      <c r="F11" s="151" t="n">
        <f aca="false">PR8!O89</f>
        <v>381.132576511983</v>
      </c>
      <c r="G11" s="151" t="n">
        <f aca="false">PR8!P89</f>
        <v>4972</v>
      </c>
      <c r="H11" s="151" t="n">
        <f aca="false">PR8!Q89</f>
        <v>165.040164641838</v>
      </c>
      <c r="I11" s="150" t="n">
        <f aca="false">H11/F11*100</f>
        <v>43.3025605295246</v>
      </c>
      <c r="J11" s="150" t="n">
        <f aca="false">PR8!S89</f>
        <v>60081</v>
      </c>
      <c r="K11" s="150" t="n">
        <f aca="false">PR8!T89</f>
        <v>0</v>
      </c>
      <c r="L11" s="150" t="n">
        <f aca="false">PR8!U89</f>
        <v>21230</v>
      </c>
      <c r="M11" s="150" t="n">
        <f aca="false">PR8!V89</f>
        <v>38851</v>
      </c>
      <c r="N11" s="151" t="n">
        <f aca="false">PR8!W89</f>
        <v>1289.8</v>
      </c>
      <c r="O11" s="151" t="n">
        <f aca="false">PR8!X89</f>
        <v>1289616.94217619</v>
      </c>
      <c r="P11" s="151" t="n">
        <f aca="false">PR8!Y89</f>
        <v>25756</v>
      </c>
      <c r="Q11" s="151" t="n">
        <f aca="false">PR8!Z89</f>
        <v>16080</v>
      </c>
      <c r="R11" s="151" t="n">
        <f aca="false">PR8!AA89</f>
        <v>4400</v>
      </c>
      <c r="S11" s="151" t="n">
        <f aca="false">PR8!AB89</f>
        <v>37436</v>
      </c>
      <c r="T11" s="151" t="n">
        <f aca="false">PR8!AC89</f>
        <v>1242.8</v>
      </c>
      <c r="U11" s="151" t="n">
        <f aca="false">PR8!AD89</f>
        <v>1242647.5469694</v>
      </c>
      <c r="V11" s="151" t="n">
        <f aca="false">PR8!AE89</f>
        <v>6881</v>
      </c>
      <c r="W11" s="151" t="n">
        <f aca="false">PR8!AF89</f>
        <v>0</v>
      </c>
      <c r="X11" s="151" t="n">
        <f aca="false">PR8!AG89</f>
        <v>400</v>
      </c>
      <c r="Y11" s="151" t="n">
        <f aca="false">PR8!AH89</f>
        <v>6481</v>
      </c>
      <c r="Z11" s="151" t="n">
        <f aca="false">PR8!AI89</f>
        <v>215.3</v>
      </c>
      <c r="AA11" s="150" t="n">
        <f aca="false">PR8!AJ89</f>
        <v>215129.788222798</v>
      </c>
      <c r="AB11" s="150"/>
      <c r="AC11" s="152" t="n">
        <f aca="false">N11/F11</f>
        <v>3.38412426406549</v>
      </c>
    </row>
    <row r="12" customFormat="false" ht="24.75" hidden="false" customHeight="true" outlineLevel="0" collapsed="false">
      <c r="A12" s="148" t="n">
        <v>9</v>
      </c>
      <c r="B12" s="149" t="s">
        <v>77</v>
      </c>
      <c r="C12" s="149" t="s">
        <v>68</v>
      </c>
      <c r="D12" s="150" t="n">
        <f aca="false">PR9!M40</f>
        <v>52180</v>
      </c>
      <c r="E12" s="150" t="n">
        <f aca="false">PR9!N40</f>
        <v>57777</v>
      </c>
      <c r="F12" s="151" t="n">
        <f aca="false">PR9!O40</f>
        <v>1917.8450507867</v>
      </c>
      <c r="G12" s="151" t="n">
        <f aca="false">PR9!P40</f>
        <v>38802</v>
      </c>
      <c r="H12" s="151" t="n">
        <f aca="false">PR9!Q40</f>
        <v>1287.99044015136</v>
      </c>
      <c r="I12" s="150" t="n">
        <f aca="false">H12/F12*100</f>
        <v>67.1582117451577</v>
      </c>
      <c r="J12" s="150" t="n">
        <f aca="false">PR9!S40</f>
        <v>91522</v>
      </c>
      <c r="K12" s="150" t="n">
        <f aca="false">PR9!T40</f>
        <v>0</v>
      </c>
      <c r="L12" s="150" t="n">
        <f aca="false">PR9!U40</f>
        <v>0</v>
      </c>
      <c r="M12" s="150" t="n">
        <f aca="false">PR9!V40</f>
        <v>91522</v>
      </c>
      <c r="N12" s="151" t="n">
        <f aca="false">PR9!W40</f>
        <v>3038</v>
      </c>
      <c r="O12" s="151" t="n">
        <f aca="false">PR9!X40</f>
        <v>3037973.84319193</v>
      </c>
      <c r="P12" s="151" t="n">
        <f aca="false">PR9!Y40</f>
        <v>50980</v>
      </c>
      <c r="Q12" s="151" t="n">
        <f aca="false">PR9!Z40</f>
        <v>0</v>
      </c>
      <c r="R12" s="151" t="n">
        <f aca="false">PR9!AA40</f>
        <v>0</v>
      </c>
      <c r="S12" s="151" t="n">
        <f aca="false">PR9!AB40</f>
        <v>50980</v>
      </c>
      <c r="T12" s="151" t="n">
        <f aca="false">PR9!AC40</f>
        <v>1692.2</v>
      </c>
      <c r="U12" s="151" t="n">
        <f aca="false">PR9!AD40</f>
        <v>1692225.98419969</v>
      </c>
      <c r="V12" s="151" t="n">
        <f aca="false">PR9!AE40</f>
        <v>50883</v>
      </c>
      <c r="W12" s="151" t="n">
        <f aca="false">PR9!AF40</f>
        <v>0</v>
      </c>
      <c r="X12" s="151" t="n">
        <f aca="false">PR9!AG40</f>
        <v>0</v>
      </c>
      <c r="Y12" s="151" t="n">
        <f aca="false">PR9!AH40</f>
        <v>50883</v>
      </c>
      <c r="Z12" s="151" t="n">
        <f aca="false">PR9!AI40</f>
        <v>1689</v>
      </c>
      <c r="AA12" s="150" t="n">
        <f aca="false">PR9!AJ40</f>
        <v>1689006.17406891</v>
      </c>
      <c r="AB12" s="150"/>
      <c r="AC12" s="152" t="n">
        <f aca="false">N12/F12</f>
        <v>1.5840695778597</v>
      </c>
    </row>
    <row r="13" customFormat="false" ht="24.75" hidden="false" customHeight="true" outlineLevel="0" collapsed="false">
      <c r="A13" s="148" t="n">
        <v>10</v>
      </c>
      <c r="B13" s="149" t="s">
        <v>78</v>
      </c>
      <c r="C13" s="149" t="s">
        <v>79</v>
      </c>
      <c r="D13" s="150" t="n">
        <f aca="false">PR10!M40</f>
        <v>11508</v>
      </c>
      <c r="E13" s="150" t="n">
        <f aca="false">PR10!N40</f>
        <v>13458</v>
      </c>
      <c r="F13" s="151" t="n">
        <f aca="false">PR10!O40</f>
        <v>446.72376020713</v>
      </c>
      <c r="G13" s="151" t="n">
        <f aca="false">PR10!P40</f>
        <v>8009</v>
      </c>
      <c r="H13" s="151" t="n">
        <f aca="false">PR10!Q40</f>
        <v>265.850096262365</v>
      </c>
      <c r="I13" s="150" t="n">
        <f aca="false">H13/F13*100</f>
        <v>59.5110714816467</v>
      </c>
      <c r="J13" s="150" t="n">
        <f aca="false">PR10!S40</f>
        <v>11700</v>
      </c>
      <c r="K13" s="150" t="n">
        <f aca="false">PR10!T40</f>
        <v>100</v>
      </c>
      <c r="L13" s="150" t="n">
        <f aca="false">PR10!U40</f>
        <v>1000</v>
      </c>
      <c r="M13" s="150" t="n">
        <f aca="false">PR10!V40</f>
        <v>10800</v>
      </c>
      <c r="N13" s="151" t="n">
        <f aca="false">PR10!W40</f>
        <v>358.6</v>
      </c>
      <c r="O13" s="151" t="n">
        <f aca="false">PR10!X40</f>
        <v>358494.323839873</v>
      </c>
      <c r="P13" s="151" t="n">
        <f aca="false">PR10!Y40</f>
        <v>11952</v>
      </c>
      <c r="Q13" s="151" t="n">
        <f aca="false">PR10!Z40</f>
        <v>0</v>
      </c>
      <c r="R13" s="151" t="n">
        <f aca="false">PR10!AA40</f>
        <v>1000</v>
      </c>
      <c r="S13" s="151" t="n">
        <f aca="false">PR10!AB40</f>
        <v>10952</v>
      </c>
      <c r="T13" s="151" t="n">
        <f aca="false">PR10!AC40</f>
        <v>363.7</v>
      </c>
      <c r="U13" s="151" t="n">
        <f aca="false">PR10!AD40</f>
        <v>363539.79950873</v>
      </c>
      <c r="V13" s="151" t="n">
        <f aca="false">PR10!AE40</f>
        <v>11664</v>
      </c>
      <c r="W13" s="151" t="n">
        <f aca="false">PR10!AF40</f>
        <v>0</v>
      </c>
      <c r="X13" s="151" t="n">
        <f aca="false">PR10!AG40</f>
        <v>1000</v>
      </c>
      <c r="Y13" s="151" t="n">
        <f aca="false">PR10!AH40</f>
        <v>10664</v>
      </c>
      <c r="Z13" s="151" t="n">
        <f aca="false">PR10!AI40</f>
        <v>354</v>
      </c>
      <c r="AA13" s="150" t="n">
        <f aca="false">PR10!AJ40</f>
        <v>353979.950873</v>
      </c>
      <c r="AB13" s="150"/>
      <c r="AC13" s="152" t="n">
        <f aca="false">N13/F13</f>
        <v>0.80273321444494</v>
      </c>
    </row>
    <row r="14" customFormat="false" ht="24.75" hidden="false" customHeight="true" outlineLevel="0" collapsed="false">
      <c r="A14" s="148" t="n">
        <v>11</v>
      </c>
      <c r="B14" s="149" t="s">
        <v>80</v>
      </c>
      <c r="C14" s="149" t="s">
        <v>68</v>
      </c>
      <c r="D14" s="150" t="n">
        <f aca="false">PR11!M65</f>
        <v>18995</v>
      </c>
      <c r="E14" s="150" t="n">
        <f aca="false">PR11!N65</f>
        <v>22066</v>
      </c>
      <c r="F14" s="151" t="n">
        <f aca="false">PR11!O65</f>
        <v>732.457013875058</v>
      </c>
      <c r="G14" s="151" t="n">
        <f aca="false">PR11!P65</f>
        <v>14740</v>
      </c>
      <c r="H14" s="151" t="n">
        <f aca="false">PR11!Q65</f>
        <v>489.278364203678</v>
      </c>
      <c r="I14" s="150" t="n">
        <f aca="false">H14/F14*100</f>
        <v>66.7996011964108</v>
      </c>
      <c r="J14" s="150" t="n">
        <f aca="false">PR11!S65</f>
        <v>14586</v>
      </c>
      <c r="K14" s="150" t="n">
        <f aca="false">PR11!T65</f>
        <v>0</v>
      </c>
      <c r="L14" s="150" t="n">
        <f aca="false">PR11!U65</f>
        <v>0</v>
      </c>
      <c r="M14" s="150" t="n">
        <f aca="false">PR11!V65</f>
        <v>14586</v>
      </c>
      <c r="N14" s="151" t="n">
        <f aca="false">PR11!W65</f>
        <v>484.2</v>
      </c>
      <c r="O14" s="151" t="n">
        <f aca="false">PR11!X65</f>
        <v>484166.500697072</v>
      </c>
      <c r="P14" s="151" t="n">
        <f aca="false">PR11!Y65</f>
        <v>13841</v>
      </c>
      <c r="Q14" s="151" t="n">
        <f aca="false">PR11!Z65</f>
        <v>0</v>
      </c>
      <c r="R14" s="151" t="n">
        <f aca="false">PR11!AA65</f>
        <v>0</v>
      </c>
      <c r="S14" s="151" t="n">
        <f aca="false">PR11!AB65</f>
        <v>13841</v>
      </c>
      <c r="T14" s="151" t="n">
        <f aca="false">PR11!AC65</f>
        <v>459.3</v>
      </c>
      <c r="U14" s="151" t="n">
        <f aca="false">PR11!AD65</f>
        <v>459437.031135896</v>
      </c>
      <c r="V14" s="151" t="n">
        <f aca="false">PR11!AE65</f>
        <v>7746</v>
      </c>
      <c r="W14" s="151" t="n">
        <f aca="false">PR11!AF65</f>
        <v>0</v>
      </c>
      <c r="X14" s="151" t="n">
        <f aca="false">PR11!AG65</f>
        <v>0</v>
      </c>
      <c r="Y14" s="151" t="n">
        <f aca="false">PR11!AH65</f>
        <v>7746</v>
      </c>
      <c r="Z14" s="151" t="n">
        <f aca="false">PR11!AI65</f>
        <v>257.2</v>
      </c>
      <c r="AA14" s="150" t="n">
        <f aca="false">PR11!AJ65</f>
        <v>257120.095598486</v>
      </c>
      <c r="AB14" s="150"/>
      <c r="AC14" s="152" t="n">
        <f aca="false">N14/F14</f>
        <v>0.661062684673253</v>
      </c>
    </row>
    <row r="15" customFormat="false" ht="24.75" hidden="false" customHeight="true" outlineLevel="0" collapsed="false">
      <c r="A15" s="148" t="n">
        <v>12</v>
      </c>
      <c r="B15" s="149" t="s">
        <v>81</v>
      </c>
      <c r="C15" s="149" t="s">
        <v>82</v>
      </c>
      <c r="D15" s="150" t="n">
        <f aca="false">PR12!M72</f>
        <v>40874</v>
      </c>
      <c r="E15" s="150" t="n">
        <f aca="false">PR12!N72</f>
        <v>50771</v>
      </c>
      <c r="F15" s="151" t="n">
        <f aca="false">PR12!O72</f>
        <v>1685.28845515502</v>
      </c>
      <c r="G15" s="151" t="n">
        <f aca="false">PR12!P72</f>
        <v>18890</v>
      </c>
      <c r="H15" s="151" t="n">
        <f aca="false">PR12!Q72</f>
        <v>627.033127531036</v>
      </c>
      <c r="I15" s="150" t="n">
        <f aca="false">H15/F15*100</f>
        <v>37.2062791751195</v>
      </c>
      <c r="J15" s="150" t="n">
        <f aca="false">PR12!S72</f>
        <v>51492</v>
      </c>
      <c r="K15" s="150" t="n">
        <f aca="false">PR12!T72</f>
        <v>0</v>
      </c>
      <c r="L15" s="150" t="n">
        <f aca="false">PR12!U72</f>
        <v>9930</v>
      </c>
      <c r="M15" s="150" t="n">
        <f aca="false">PR12!V72</f>
        <v>41562</v>
      </c>
      <c r="N15" s="151" t="n">
        <f aca="false">PR12!W72</f>
        <v>1381.4</v>
      </c>
      <c r="O15" s="151" t="n">
        <f aca="false">PR12!X72</f>
        <v>1379605.65624378</v>
      </c>
      <c r="P15" s="151" t="n">
        <f aca="false">PR12!Y72</f>
        <v>33840</v>
      </c>
      <c r="Q15" s="151" t="n">
        <f aca="false">PR12!Z72</f>
        <v>7700</v>
      </c>
      <c r="R15" s="151" t="n">
        <f aca="false">PR12!AA72</f>
        <v>15010</v>
      </c>
      <c r="S15" s="151" t="n">
        <f aca="false">PR12!AB72</f>
        <v>26530</v>
      </c>
      <c r="T15" s="151" t="n">
        <f aca="false">PR12!AC72</f>
        <v>880.9</v>
      </c>
      <c r="U15" s="151" t="n">
        <f aca="false">PR12!AD72</f>
        <v>880634.667728872</v>
      </c>
      <c r="V15" s="151" t="n">
        <f aca="false">PR12!AE72</f>
        <v>19275</v>
      </c>
      <c r="W15" s="151" t="n">
        <f aca="false">PR12!AF72</f>
        <v>15000</v>
      </c>
      <c r="X15" s="151" t="n">
        <f aca="false">PR12!AG72</f>
        <v>10</v>
      </c>
      <c r="Y15" s="151" t="n">
        <f aca="false">PR12!AH72</f>
        <v>34265</v>
      </c>
      <c r="Z15" s="151" t="n">
        <f aca="false">PR12!AI72</f>
        <v>1137.5</v>
      </c>
      <c r="AA15" s="150" t="n">
        <f aca="false">PR12!AJ72</f>
        <v>1137389.63021974</v>
      </c>
      <c r="AB15" s="150"/>
      <c r="AC15" s="152" t="n">
        <f aca="false">N15/F15</f>
        <v>0.819681637155067</v>
      </c>
    </row>
    <row r="16" customFormat="false" ht="24.75" hidden="false" customHeight="true" outlineLevel="0" collapsed="false">
      <c r="A16" s="148" t="n">
        <v>13</v>
      </c>
      <c r="B16" s="149" t="s">
        <v>83</v>
      </c>
      <c r="C16" s="149" t="s">
        <v>84</v>
      </c>
      <c r="D16" s="150" t="n">
        <f aca="false">PR13!M134</f>
        <v>15764</v>
      </c>
      <c r="E16" s="150" t="n">
        <f aca="false">PR13!N134</f>
        <v>17340</v>
      </c>
      <c r="F16" s="151" t="n">
        <f aca="false">PR13!O134</f>
        <v>575.58255327624</v>
      </c>
      <c r="G16" s="151" t="n">
        <f aca="false">PR13!P134</f>
        <v>10713</v>
      </c>
      <c r="H16" s="151" t="n">
        <f aca="false">PR13!Q134</f>
        <v>355.606452897829</v>
      </c>
      <c r="I16" s="150" t="n">
        <f aca="false">H16/F16*100</f>
        <v>61.7820069204152</v>
      </c>
      <c r="J16" s="150" t="n">
        <f aca="false">PR13!S134</f>
        <v>21016</v>
      </c>
      <c r="K16" s="150" t="n">
        <f aca="false">PR13!T134</f>
        <v>500</v>
      </c>
      <c r="L16" s="150" t="n">
        <f aca="false">PR13!U134</f>
        <v>6080</v>
      </c>
      <c r="M16" s="150" t="n">
        <f aca="false">PR13!V134</f>
        <v>15436</v>
      </c>
      <c r="N16" s="151" t="n">
        <f aca="false">PR13!W134</f>
        <v>512.5</v>
      </c>
      <c r="O16" s="151" t="n">
        <f aca="false">PR13!X134</f>
        <v>512381.331740025</v>
      </c>
      <c r="P16" s="151" t="n">
        <f aca="false">PR13!Y134</f>
        <v>15941</v>
      </c>
      <c r="Q16" s="151" t="n">
        <f aca="false">PR13!Z134</f>
        <v>3800</v>
      </c>
      <c r="R16" s="151" t="n">
        <f aca="false">PR13!AA134</f>
        <v>40</v>
      </c>
      <c r="S16" s="151" t="n">
        <f aca="false">PR13!AB134</f>
        <v>19701</v>
      </c>
      <c r="T16" s="151" t="n">
        <f aca="false">PR13!AC134</f>
        <v>653.9</v>
      </c>
      <c r="U16" s="151" t="n">
        <f aca="false">PR13!AD134</f>
        <v>653953.395737901</v>
      </c>
      <c r="V16" s="151" t="n">
        <f aca="false">PR13!AE134</f>
        <v>13950</v>
      </c>
      <c r="W16" s="151" t="n">
        <f aca="false">PR13!AF134</f>
        <v>2000</v>
      </c>
      <c r="X16" s="151" t="n">
        <f aca="false">PR13!AG134</f>
        <v>50</v>
      </c>
      <c r="Y16" s="151" t="n">
        <f aca="false">PR13!AH134</f>
        <v>15900</v>
      </c>
      <c r="Z16" s="151" t="n">
        <f aca="false">PR13!AI134</f>
        <v>528.1</v>
      </c>
      <c r="AA16" s="150" t="n">
        <f aca="false">PR13!AJ134</f>
        <v>527783.31009759</v>
      </c>
      <c r="AB16" s="150"/>
      <c r="AC16" s="152" t="n">
        <f aca="false">N16/F16</f>
        <v>0.890402249134948</v>
      </c>
    </row>
    <row r="17" customFormat="false" ht="24.75" hidden="false" customHeight="true" outlineLevel="0" collapsed="false">
      <c r="A17" s="148" t="n">
        <v>14</v>
      </c>
      <c r="B17" s="149" t="s">
        <v>85</v>
      </c>
      <c r="C17" s="149" t="s">
        <v>86</v>
      </c>
      <c r="D17" s="150" t="e">
        <f aca="false">PR14!M283</f>
        <v>#VALUE!</v>
      </c>
      <c r="E17" s="150" t="n">
        <f aca="false">PR14!N283</f>
        <v>234853</v>
      </c>
      <c r="F17" s="151" t="n">
        <f aca="false">PR14!O283</f>
        <v>7795.69142933015</v>
      </c>
      <c r="G17" s="151" t="n">
        <f aca="false">PR14!P283</f>
        <v>115570</v>
      </c>
      <c r="H17" s="151" t="n">
        <f aca="false">PR14!Q283</f>
        <v>3836.22120427538</v>
      </c>
      <c r="I17" s="150" t="n">
        <f aca="false">H17/F17*100</f>
        <v>49.2095055204745</v>
      </c>
      <c r="J17" s="150" t="e">
        <f aca="false">PR14!S283</f>
        <v>#VALUE!</v>
      </c>
      <c r="K17" s="150" t="e">
        <f aca="false">PR14!T283</f>
        <v>#VALUE!</v>
      </c>
      <c r="L17" s="150" t="e">
        <f aca="false">PR14!U283</f>
        <v>#VALUE!</v>
      </c>
      <c r="M17" s="150" t="n">
        <f aca="false">PR14!V283</f>
        <v>215697</v>
      </c>
      <c r="N17" s="151" t="n">
        <f aca="false">PR14!W283</f>
        <v>7159.7</v>
      </c>
      <c r="O17" s="151" t="n">
        <f aca="false">PR14!X283</f>
        <v>7159828.71937861</v>
      </c>
      <c r="P17" s="151" t="n">
        <f aca="false">PR14!Y283</f>
        <v>412593</v>
      </c>
      <c r="Q17" s="151" t="n">
        <f aca="false">PR14!Z283</f>
        <v>6000</v>
      </c>
      <c r="R17" s="151" t="n">
        <f aca="false">PR14!AA283</f>
        <v>0</v>
      </c>
      <c r="S17" s="151" t="n">
        <f aca="false">PR14!AB283</f>
        <v>200448</v>
      </c>
      <c r="T17" s="151" t="n">
        <f aca="false">PR14!AC283</f>
        <v>6654</v>
      </c>
      <c r="U17" s="151" t="n">
        <f aca="false">PR14!AD283</f>
        <v>6653654.65046803</v>
      </c>
      <c r="V17" s="151" t="n">
        <f aca="false">PR14!AE283</f>
        <v>441655</v>
      </c>
      <c r="W17" s="151" t="n">
        <f aca="false">PR14!AF283</f>
        <v>0</v>
      </c>
      <c r="X17" s="151" t="n">
        <f aca="false">PR14!AG283</f>
        <v>0</v>
      </c>
      <c r="Y17" s="151" t="n">
        <f aca="false">PR14!AH283</f>
        <v>207952</v>
      </c>
      <c r="Z17" s="151" t="n">
        <f aca="false">PR14!AI283</f>
        <v>6903.1</v>
      </c>
      <c r="AA17" s="150" t="n">
        <f aca="false">PR14!AJ283</f>
        <v>6902741.817699</v>
      </c>
      <c r="AB17" s="150"/>
      <c r="AC17" s="152" t="n">
        <f aca="false">N17/F17</f>
        <v>0.918417572694409</v>
      </c>
    </row>
    <row r="18" customFormat="false" ht="24.75" hidden="false" customHeight="true" outlineLevel="0" collapsed="false">
      <c r="A18" s="148" t="n">
        <v>15</v>
      </c>
      <c r="B18" s="149" t="s">
        <v>87</v>
      </c>
      <c r="C18" s="149" t="s">
        <v>86</v>
      </c>
      <c r="D18" s="150" t="n">
        <f aca="false">PR15!M107</f>
        <v>10862</v>
      </c>
      <c r="E18" s="150" t="n">
        <f aca="false">PR15!N107</f>
        <v>11790</v>
      </c>
      <c r="F18" s="151" t="n">
        <f aca="false">PR15!O107</f>
        <v>391.356303525194</v>
      </c>
      <c r="G18" s="151" t="n">
        <f aca="false">PR15!P107</f>
        <v>6319</v>
      </c>
      <c r="H18" s="151" t="n">
        <f aca="false">PR15!Q107</f>
        <v>209.752373365199</v>
      </c>
      <c r="I18" s="150" t="n">
        <f aca="false">H18/F18*100</f>
        <v>53.5962680237488</v>
      </c>
      <c r="J18" s="150" t="n">
        <f aca="false">PR15!S107</f>
        <v>10823</v>
      </c>
      <c r="K18" s="150" t="n">
        <f aca="false">PR15!T107</f>
        <v>0</v>
      </c>
      <c r="L18" s="150" t="n">
        <f aca="false">PR15!U107</f>
        <v>205</v>
      </c>
      <c r="M18" s="150" t="n">
        <f aca="false">PR15!V107</f>
        <v>10618</v>
      </c>
      <c r="N18" s="151" t="n">
        <f aca="false">PR15!W107</f>
        <v>352.7</v>
      </c>
      <c r="O18" s="151" t="n">
        <f aca="false">PR15!X107</f>
        <v>352453.030604793</v>
      </c>
      <c r="P18" s="151" t="n">
        <f aca="false">PR15!Y107</f>
        <v>11383</v>
      </c>
      <c r="Q18" s="151" t="n">
        <f aca="false">PR15!Z107</f>
        <v>30</v>
      </c>
      <c r="R18" s="151" t="n">
        <f aca="false">PR15!AA107</f>
        <v>205</v>
      </c>
      <c r="S18" s="151" t="n">
        <f aca="false">PR15!AB107</f>
        <v>11208</v>
      </c>
      <c r="T18" s="151" t="n">
        <f aca="false">PR15!AC107</f>
        <v>372</v>
      </c>
      <c r="U18" s="151" t="n">
        <f aca="false">PR15!AD107</f>
        <v>372037.44274049</v>
      </c>
      <c r="V18" s="151" t="n">
        <f aca="false">PR15!AE107</f>
        <v>12058</v>
      </c>
      <c r="W18" s="151" t="n">
        <f aca="false">PR15!AF107</f>
        <v>30</v>
      </c>
      <c r="X18" s="151" t="n">
        <f aca="false">PR15!AG107</f>
        <v>205</v>
      </c>
      <c r="Y18" s="151" t="n">
        <f aca="false">PR15!AH107</f>
        <v>11883</v>
      </c>
      <c r="Z18" s="151" t="n">
        <f aca="false">PR15!AI107</f>
        <v>394.5</v>
      </c>
      <c r="AA18" s="150" t="n">
        <f aca="false">PR15!AJ107</f>
        <v>394443.337980482</v>
      </c>
      <c r="AB18" s="150"/>
      <c r="AC18" s="152" t="n">
        <f aca="false">N18/F18</f>
        <v>0.901224783715013</v>
      </c>
    </row>
    <row r="19" customFormat="false" ht="21.75" hidden="false" customHeight="true" outlineLevel="0" collapsed="false">
      <c r="A19" s="148"/>
      <c r="B19" s="149" t="s">
        <v>88</v>
      </c>
      <c r="C19" s="149"/>
      <c r="D19" s="153" t="e">
        <f aca="false">SUM(D4:D18)</f>
        <v>#VALUE!</v>
      </c>
      <c r="E19" s="153" t="n">
        <f aca="false">SUM(E4:E18)</f>
        <v>658789</v>
      </c>
      <c r="F19" s="151" t="n">
        <f aca="false">SUM(F4:F18)</f>
        <v>21867.7886211246</v>
      </c>
      <c r="G19" s="151" t="n">
        <f aca="false">SUM(G4:G18)</f>
        <v>332222</v>
      </c>
      <c r="H19" s="151" t="n">
        <f aca="false">SUM(H4:H18)</f>
        <v>11027.7501161787</v>
      </c>
      <c r="I19" s="150" t="n">
        <f aca="false">H19/F19*100</f>
        <v>50.4291966016433</v>
      </c>
      <c r="J19" s="153" t="e">
        <f aca="false">SUM(J4:J18)</f>
        <v>#VALUE!</v>
      </c>
      <c r="K19" s="153" t="e">
        <f aca="false">SUM(K4:K18)</f>
        <v>#VALUE!</v>
      </c>
      <c r="L19" s="153" t="e">
        <f aca="false">SUM(L4:L18)</f>
        <v>#VALUE!</v>
      </c>
      <c r="M19" s="153" t="n">
        <f aca="false">SUM(M4:M18)</f>
        <v>725132</v>
      </c>
      <c r="N19" s="151" t="n">
        <f aca="false">SUM(N4:N18)</f>
        <v>24073.5</v>
      </c>
      <c r="O19" s="151" t="n">
        <f aca="false">SUM(O4:O18)</f>
        <v>24069972.7809865</v>
      </c>
      <c r="P19" s="151" t="n">
        <f aca="false">SUM(P4:P18)</f>
        <v>763126</v>
      </c>
      <c r="Q19" s="151" t="n">
        <f aca="false">SUM(Q4:Q18)</f>
        <v>66310</v>
      </c>
      <c r="R19" s="151" t="n">
        <f aca="false">SUM(R4:R18)</f>
        <v>27925</v>
      </c>
      <c r="S19" s="151" t="n">
        <f aca="false">SUM(S4:S18)</f>
        <v>583366</v>
      </c>
      <c r="T19" s="151" t="n">
        <f aca="false">SUM(T4:T18)</f>
        <v>19365.5</v>
      </c>
      <c r="U19" s="151" t="n">
        <f aca="false">SUM(U4:U18)</f>
        <v>19364203.6778862</v>
      </c>
      <c r="V19" s="151" t="n">
        <f aca="false">SUM(V4:V18)</f>
        <v>732674</v>
      </c>
      <c r="W19" s="151" t="n">
        <f aca="false">SUM(W4:W18)</f>
        <v>24130</v>
      </c>
      <c r="X19" s="151" t="n">
        <f aca="false">SUM(X4:X18)</f>
        <v>1935</v>
      </c>
      <c r="Y19" s="151" t="n">
        <f aca="false">SUM(Y4:Y18)</f>
        <v>521166</v>
      </c>
      <c r="Z19" s="151" t="n">
        <f aca="false">SUM(Z4:Z18)</f>
        <v>17301.5</v>
      </c>
      <c r="AA19" s="153" t="n">
        <f aca="false">SUM(AA4:AA18)</f>
        <v>17299541.9239195</v>
      </c>
      <c r="AB19" s="153"/>
      <c r="AC19" s="152" t="n">
        <f aca="false">N19/F19</f>
        <v>1.10086577189358</v>
      </c>
    </row>
    <row r="20" customFormat="false" ht="21.75" hidden="false" customHeight="true" outlineLevel="0" collapsed="false">
      <c r="A20" s="148"/>
      <c r="B20" s="149" t="s">
        <v>89</v>
      </c>
      <c r="C20" s="149"/>
      <c r="D20" s="149"/>
      <c r="E20" s="153" t="n">
        <f aca="false">'bežné príjmy'!H115+kapit_príjmy!F24+'fin_ operácie _ príjem'!F21</f>
        <v>0</v>
      </c>
      <c r="F20" s="151" t="n">
        <f aca="false">Rekapitulácia!F30</f>
        <v>21867.8</v>
      </c>
      <c r="G20" s="151" t="n">
        <f aca="false">Rekapitulácia!G30</f>
        <v>542033</v>
      </c>
      <c r="H20" s="151" t="n">
        <f aca="false">Rekapitulácia!H30</f>
        <v>17992.2</v>
      </c>
      <c r="I20" s="150" t="n">
        <f aca="false">H20/F20*100</f>
        <v>82.2771380751608</v>
      </c>
      <c r="J20" s="153" t="n">
        <f aca="false">Rekapitulácia!J30</f>
        <v>640550.5</v>
      </c>
      <c r="K20" s="153" t="n">
        <f aca="false">Rekapitulácia!K30</f>
        <v>84681.173380035</v>
      </c>
      <c r="L20" s="153" t="n">
        <f aca="false">Rekapitulácia!L30</f>
        <v>2735</v>
      </c>
      <c r="M20" s="153" t="n">
        <f aca="false">Rekapitulácia!M30</f>
        <v>725132</v>
      </c>
      <c r="N20" s="151" t="n">
        <f aca="false">Rekapitulácia!N30</f>
        <v>24073.5</v>
      </c>
      <c r="O20" s="151" t="n">
        <f aca="false">Rekapitulácia!O30</f>
        <v>24069972.7809865</v>
      </c>
      <c r="P20" s="151" t="n">
        <f aca="false">Rekapitulácia!P30</f>
        <v>514427</v>
      </c>
      <c r="Q20" s="151" t="n">
        <f aca="false">Rekapitulácia!Q30</f>
        <v>78939</v>
      </c>
      <c r="R20" s="151" t="n">
        <f aca="false">Rekapitulácia!R30</f>
        <v>10000</v>
      </c>
      <c r="S20" s="151" t="n">
        <f aca="false">Rekapitulácia!S30</f>
        <v>583366</v>
      </c>
      <c r="T20" s="151" t="n">
        <f aca="false">Rekapitulácia!T30</f>
        <v>19365.5</v>
      </c>
      <c r="U20" s="151" t="n">
        <f aca="false">Rekapitulácia!U30</f>
        <v>19364203.6778862</v>
      </c>
      <c r="V20" s="151" t="n">
        <f aca="false">Rekapitulácia!V30</f>
        <v>499931</v>
      </c>
      <c r="W20" s="151" t="n">
        <f aca="false">Rekapitulácia!W30</f>
        <v>31235</v>
      </c>
      <c r="X20" s="151" t="n">
        <f aca="false">Rekapitulácia!X30</f>
        <v>10000</v>
      </c>
      <c r="Y20" s="151" t="n">
        <f aca="false">Rekapitulácia!Y30</f>
        <v>521166</v>
      </c>
      <c r="Z20" s="151" t="n">
        <f aca="false">Rekapitulácia!Z30</f>
        <v>17301.5</v>
      </c>
      <c r="AA20" s="153" t="n">
        <f aca="false">Rekapitulácia!AA30</f>
        <v>17299541.9239195</v>
      </c>
      <c r="AB20" s="153"/>
      <c r="AC20" s="152" t="n">
        <f aca="false">N20/F20</f>
        <v>1.1008651990598</v>
      </c>
    </row>
    <row r="21" customFormat="false" ht="21.75" hidden="false" customHeight="true" outlineLevel="0" collapsed="false">
      <c r="A21" s="154"/>
      <c r="B21" s="155" t="s">
        <v>90</v>
      </c>
      <c r="C21" s="155"/>
      <c r="D21" s="155"/>
      <c r="E21" s="156" t="n">
        <f aca="false">E20-E19</f>
        <v>-658789</v>
      </c>
      <c r="F21" s="157" t="n">
        <f aca="false">F20-F19</f>
        <v>0.0113788753806148</v>
      </c>
      <c r="G21" s="157" t="n">
        <f aca="false">G20-G19</f>
        <v>209811</v>
      </c>
      <c r="H21" s="157" t="n">
        <f aca="false">H20-H19</f>
        <v>6964.44988382129</v>
      </c>
      <c r="I21" s="156"/>
      <c r="J21" s="156" t="e">
        <f aca="false">J20-J19</f>
        <v>#VALUE!</v>
      </c>
      <c r="K21" s="156" t="e">
        <f aca="false">K20-K19</f>
        <v>#VALUE!</v>
      </c>
      <c r="L21" s="156" t="e">
        <f aca="false">L20-L19</f>
        <v>#VALUE!</v>
      </c>
      <c r="M21" s="156" t="n">
        <f aca="false">M20-M19</f>
        <v>0</v>
      </c>
      <c r="N21" s="157" t="n">
        <f aca="false">N20-N19</f>
        <v>0</v>
      </c>
      <c r="O21" s="157" t="n">
        <f aca="false">O20-O19</f>
        <v>0</v>
      </c>
      <c r="P21" s="157" t="n">
        <f aca="false">P20-P19</f>
        <v>-248699</v>
      </c>
      <c r="Q21" s="157" t="n">
        <f aca="false">Q20-Q19</f>
        <v>12629</v>
      </c>
      <c r="R21" s="157" t="n">
        <f aca="false">R20-R19</f>
        <v>-17925</v>
      </c>
      <c r="S21" s="157" t="n">
        <f aca="false">S20-S19</f>
        <v>0</v>
      </c>
      <c r="T21" s="157" t="n">
        <f aca="false">T20-T19</f>
        <v>0</v>
      </c>
      <c r="U21" s="157" t="n">
        <f aca="false">U20-U19</f>
        <v>0</v>
      </c>
      <c r="V21" s="157" t="n">
        <f aca="false">V20-V19</f>
        <v>-232743</v>
      </c>
      <c r="W21" s="157" t="n">
        <f aca="false">W20-W19</f>
        <v>7105</v>
      </c>
      <c r="X21" s="157" t="n">
        <f aca="false">X20-X19</f>
        <v>8065</v>
      </c>
      <c r="Y21" s="157" t="n">
        <f aca="false">Y20-Y19</f>
        <v>0</v>
      </c>
      <c r="Z21" s="157" t="n">
        <f aca="false">Z20-Z19</f>
        <v>0</v>
      </c>
      <c r="AA21" s="156" t="n">
        <f aca="false">AA20-AA19</f>
        <v>0</v>
      </c>
      <c r="AB21" s="156"/>
      <c r="AC21" s="158"/>
    </row>
  </sheetData>
  <sheetProtection sheet="true" objects="true" scenarios="true"/>
  <mergeCells count="7">
    <mergeCell ref="A2:A3"/>
    <mergeCell ref="B2:B3"/>
    <mergeCell ref="G2:G3"/>
    <mergeCell ref="I2:I3"/>
    <mergeCell ref="K2:L2"/>
    <mergeCell ref="Q2:R2"/>
    <mergeCell ref="W2:X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2.64"/>
    <col collapsed="false" customWidth="true" hidden="false" outlineLevel="0" max="2" min="2" style="6" width="8.96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4.41"/>
    <col collapsed="false" customWidth="true" hidden="false" outlineLevel="0" max="8" min="8" style="6" width="3.96"/>
    <col collapsed="false" customWidth="true" hidden="false" outlineLevel="0" max="9" min="9" style="6" width="5.59"/>
    <col collapsed="false" customWidth="true" hidden="false" outlineLevel="0" max="10" min="10" style="6" width="2.05"/>
    <col collapsed="false" customWidth="true" hidden="false" outlineLevel="0" max="11" min="11" style="6" width="2.5"/>
    <col collapsed="false" customWidth="true" hidden="false" outlineLevel="0" max="12" min="12" style="6" width="47.81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9.56"/>
    <col collapsed="false" customWidth="true" hidden="true" outlineLevel="0" max="28" min="24" style="7" width="8.05"/>
    <col collapsed="false" customWidth="true" hidden="false" outlineLevel="0" max="29" min="29" style="7" width="9.85"/>
    <col collapsed="false" customWidth="true" hidden="true" outlineLevel="0" max="34" min="30" style="7" width="8.05"/>
    <col collapsed="false" customWidth="true" hidden="false" outlineLevel="0" max="35" min="35" style="7" width="10.14"/>
    <col collapsed="false" customWidth="true" hidden="true" outlineLevel="0" max="36" min="36" style="6" width="8.05"/>
    <col collapsed="false" customWidth="true" hidden="false" outlineLevel="0" max="37" min="37" style="6" width="5.43"/>
    <col collapsed="false" customWidth="false" hidden="false" outlineLevel="0" max="257" min="38" style="6" width="8.23"/>
  </cols>
  <sheetData>
    <row r="1" s="661" customFormat="true" ht="12.1" hidden="false" customHeight="false" outlineLevel="0" collapsed="false">
      <c r="A1" s="327"/>
      <c r="B1" s="327"/>
      <c r="C1" s="327"/>
      <c r="L1" s="327"/>
      <c r="O1" s="662"/>
      <c r="P1" s="662"/>
      <c r="Q1" s="662"/>
      <c r="R1" s="663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</row>
    <row r="2" customFormat="false" ht="13.3" hidden="false" customHeight="false" outlineLevel="0" collapsed="false">
      <c r="A2" s="330" t="s">
        <v>1114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1115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1123</v>
      </c>
      <c r="N5" s="364" t="n">
        <v>1783</v>
      </c>
      <c r="O5" s="365" t="n">
        <v>59.184757352453</v>
      </c>
      <c r="P5" s="365" t="n">
        <v>540</v>
      </c>
      <c r="Q5" s="365" t="n">
        <v>17.9247161919936</v>
      </c>
      <c r="R5" s="366" t="n">
        <v>30.2860347728547</v>
      </c>
      <c r="S5" s="367" t="n">
        <f aca="false">S37+S38</f>
        <v>1176</v>
      </c>
      <c r="T5" s="367" t="n">
        <f aca="false">T37+T38</f>
        <v>0</v>
      </c>
      <c r="U5" s="367" t="n">
        <f aca="false">U37+U38</f>
        <v>205</v>
      </c>
      <c r="V5" s="367" t="n">
        <f aca="false">V37+V38</f>
        <v>971</v>
      </c>
      <c r="W5" s="365" t="n">
        <f aca="false">W37+W38</f>
        <v>32.3</v>
      </c>
      <c r="X5" s="365" t="n">
        <f aca="false">X37+X38</f>
        <v>32231.2952267145</v>
      </c>
      <c r="Y5" s="365" t="n">
        <f aca="false">Y37+Y38</f>
        <v>1157</v>
      </c>
      <c r="Z5" s="365" t="n">
        <f aca="false">Z37+Z38</f>
        <v>30</v>
      </c>
      <c r="AA5" s="365" t="n">
        <f aca="false">AA37+AA38</f>
        <v>205</v>
      </c>
      <c r="AB5" s="365" t="n">
        <f aca="false">AB37+AB38</f>
        <v>982</v>
      </c>
      <c r="AC5" s="365" t="n">
        <f aca="false">AC37+AC38</f>
        <v>32.7</v>
      </c>
      <c r="AD5" s="365" t="n">
        <f aca="false">AD37+AD38</f>
        <v>32596.4283343291</v>
      </c>
      <c r="AE5" s="365" t="n">
        <f aca="false">AE37+AE38</f>
        <v>1168</v>
      </c>
      <c r="AF5" s="365" t="n">
        <f aca="false">AF37+AF38</f>
        <v>30</v>
      </c>
      <c r="AG5" s="365" t="n">
        <f aca="false">AG37+AG38</f>
        <v>205</v>
      </c>
      <c r="AH5" s="365" t="n">
        <f aca="false">AH37+AH38</f>
        <v>993</v>
      </c>
      <c r="AI5" s="365" t="n">
        <f aca="false">AI37+AI38</f>
        <v>33.1</v>
      </c>
      <c r="AJ5" s="368" t="n">
        <f aca="false">AJ37+AJ38</f>
        <v>32961.5614419438</v>
      </c>
    </row>
    <row r="6" s="388" customFormat="true" ht="18.75" hidden="false" customHeight="true" outlineLevel="0" collapsed="false">
      <c r="A6" s="389" t="s">
        <v>189</v>
      </c>
      <c r="B6" s="390"/>
      <c r="C6" s="443" t="n">
        <v>8</v>
      </c>
      <c r="D6" s="444" t="n">
        <v>4</v>
      </c>
      <c r="E6" s="445" t="n">
        <v>0</v>
      </c>
      <c r="F6" s="445"/>
      <c r="G6" s="445"/>
      <c r="H6" s="544"/>
      <c r="I6" s="548"/>
      <c r="J6" s="548"/>
      <c r="K6" s="549"/>
      <c r="L6" s="450" t="s">
        <v>356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1"/>
      <c r="AK6" s="387"/>
      <c r="AL6" s="387"/>
      <c r="AM6" s="387"/>
      <c r="AN6" s="387"/>
      <c r="AO6" s="387"/>
    </row>
    <row r="7" s="507" customFormat="true" ht="12.75" hidden="true" customHeight="true" outlineLevel="0" collapsed="false">
      <c r="A7" s="389"/>
      <c r="B7" s="390"/>
      <c r="C7" s="391" t="n">
        <v>8</v>
      </c>
      <c r="D7" s="392" t="n">
        <v>4</v>
      </c>
      <c r="E7" s="192" t="n">
        <v>0</v>
      </c>
      <c r="F7" s="192"/>
      <c r="G7" s="192" t="n">
        <v>633</v>
      </c>
      <c r="H7" s="393" t="n">
        <v>6</v>
      </c>
      <c r="I7" s="193" t="s">
        <v>189</v>
      </c>
      <c r="J7" s="193"/>
      <c r="K7" s="194"/>
      <c r="L7" s="195" t="s">
        <v>1116</v>
      </c>
      <c r="M7" s="199" t="n">
        <v>85</v>
      </c>
      <c r="N7" s="394" t="n">
        <v>85</v>
      </c>
      <c r="O7" s="197" t="n">
        <v>2.82148310429529</v>
      </c>
      <c r="P7" s="197" t="n">
        <v>72</v>
      </c>
      <c r="Q7" s="197" t="n">
        <v>2.38996215893248</v>
      </c>
      <c r="R7" s="189" t="n">
        <v>84.7058823529412</v>
      </c>
      <c r="S7" s="196" t="n">
        <v>100</v>
      </c>
      <c r="T7" s="196"/>
      <c r="U7" s="196"/>
      <c r="V7" s="196" t="n">
        <f aca="false">S7+T7-U7</f>
        <v>100</v>
      </c>
      <c r="W7" s="197" t="n">
        <f aca="false">ROUND(X7,-2)/1000</f>
        <v>3.3</v>
      </c>
      <c r="X7" s="197" t="n">
        <f aca="false">V7/30.126*1000</f>
        <v>3319.39188740623</v>
      </c>
      <c r="Y7" s="197" t="n">
        <v>110</v>
      </c>
      <c r="Z7" s="197"/>
      <c r="AA7" s="197"/>
      <c r="AB7" s="197" t="n">
        <f aca="false">Y7+Z7-AA7</f>
        <v>110</v>
      </c>
      <c r="AC7" s="197" t="n">
        <f aca="false">ROUND(AD7,-2)/1000</f>
        <v>3.7</v>
      </c>
      <c r="AD7" s="197" t="n">
        <f aca="false">AB7/30.126*1000</f>
        <v>3651.33107614685</v>
      </c>
      <c r="AE7" s="197" t="n">
        <v>120</v>
      </c>
      <c r="AF7" s="197"/>
      <c r="AG7" s="197"/>
      <c r="AH7" s="197" t="n">
        <f aca="false">AE7+AF7-AG7</f>
        <v>120</v>
      </c>
      <c r="AI7" s="197" t="n">
        <f aca="false">ROUND(AJ7,-2)/1000</f>
        <v>4</v>
      </c>
      <c r="AJ7" s="199" t="n">
        <f aca="false">AH7/30.126*1000</f>
        <v>3983.27026488747</v>
      </c>
      <c r="AK7" s="505"/>
      <c r="AL7" s="505"/>
      <c r="AM7" s="505"/>
      <c r="AN7" s="505"/>
      <c r="AO7" s="505"/>
    </row>
    <row r="8" s="507" customFormat="true" ht="18.75" hidden="false" customHeight="true" outlineLevel="0" collapsed="false">
      <c r="A8" s="389" t="s">
        <v>191</v>
      </c>
      <c r="B8" s="390"/>
      <c r="C8" s="391"/>
      <c r="D8" s="392"/>
      <c r="E8" s="192"/>
      <c r="F8" s="192"/>
      <c r="G8" s="397" t="s">
        <v>308</v>
      </c>
      <c r="H8" s="393"/>
      <c r="I8" s="193"/>
      <c r="J8" s="193"/>
      <c r="K8" s="194"/>
      <c r="L8" s="398" t="s">
        <v>309</v>
      </c>
      <c r="M8" s="399" t="n">
        <v>85</v>
      </c>
      <c r="N8" s="456" t="n">
        <v>85</v>
      </c>
      <c r="O8" s="401" t="n">
        <v>2.82148310429529</v>
      </c>
      <c r="P8" s="401" t="n">
        <v>72</v>
      </c>
      <c r="Q8" s="401" t="n">
        <v>2.38996215893248</v>
      </c>
      <c r="R8" s="402" t="n">
        <v>84.7058823529412</v>
      </c>
      <c r="S8" s="403" t="n">
        <f aca="false">SUM(S7:S7)</f>
        <v>100</v>
      </c>
      <c r="T8" s="403" t="n">
        <f aca="false">SUM(T7:T7)</f>
        <v>0</v>
      </c>
      <c r="U8" s="403" t="n">
        <f aca="false">SUM(U7:U7)</f>
        <v>0</v>
      </c>
      <c r="V8" s="403" t="n">
        <f aca="false">SUM(V7:V7)</f>
        <v>100</v>
      </c>
      <c r="W8" s="401" t="n">
        <f aca="false">SUM(W7:W7)</f>
        <v>3.3</v>
      </c>
      <c r="X8" s="401" t="n">
        <f aca="false">SUM(X7:X7)</f>
        <v>3319.39188740623</v>
      </c>
      <c r="Y8" s="401" t="n">
        <f aca="false">SUM(Y7:Y7)</f>
        <v>110</v>
      </c>
      <c r="Z8" s="401" t="n">
        <f aca="false">SUM(Z7:Z7)</f>
        <v>0</v>
      </c>
      <c r="AA8" s="401" t="n">
        <f aca="false">SUM(AA7:AA7)</f>
        <v>0</v>
      </c>
      <c r="AB8" s="401" t="n">
        <f aca="false">SUM(AB7:AB7)</f>
        <v>110</v>
      </c>
      <c r="AC8" s="401" t="n">
        <f aca="false">SUM(AC7:AC7)</f>
        <v>3.7</v>
      </c>
      <c r="AD8" s="401" t="n">
        <f aca="false">SUM(AD7:AD7)</f>
        <v>3651.33107614685</v>
      </c>
      <c r="AE8" s="401" t="n">
        <f aca="false">SUM(AE7:AE7)</f>
        <v>120</v>
      </c>
      <c r="AF8" s="401" t="n">
        <f aca="false">SUM(AF7:AF7)</f>
        <v>0</v>
      </c>
      <c r="AG8" s="401" t="n">
        <f aca="false">SUM(AG7:AG7)</f>
        <v>0</v>
      </c>
      <c r="AH8" s="401" t="n">
        <f aca="false">SUM(AH7:AH7)</f>
        <v>120</v>
      </c>
      <c r="AI8" s="401" t="n">
        <f aca="false">SUM(AI7:AI7)</f>
        <v>4</v>
      </c>
      <c r="AJ8" s="399" t="n">
        <f aca="false">SUM(AJ7:AJ7)</f>
        <v>3983.27026488747</v>
      </c>
      <c r="AK8" s="505"/>
      <c r="AL8" s="505"/>
      <c r="AM8" s="505"/>
      <c r="AN8" s="505"/>
      <c r="AO8" s="505"/>
    </row>
    <row r="9" s="507" customFormat="true" ht="12.75" hidden="true" customHeight="true" outlineLevel="0" collapsed="false">
      <c r="A9" s="389"/>
      <c r="B9" s="390"/>
      <c r="C9" s="391" t="n">
        <v>8</v>
      </c>
      <c r="D9" s="392" t="n">
        <v>4</v>
      </c>
      <c r="E9" s="192" t="n">
        <v>0</v>
      </c>
      <c r="F9" s="192"/>
      <c r="G9" s="192" t="n">
        <v>637</v>
      </c>
      <c r="H9" s="393" t="n">
        <v>3</v>
      </c>
      <c r="I9" s="193"/>
      <c r="J9" s="193"/>
      <c r="K9" s="194"/>
      <c r="L9" s="195" t="s">
        <v>1117</v>
      </c>
      <c r="M9" s="199" t="n">
        <v>16</v>
      </c>
      <c r="N9" s="394" t="n">
        <v>16</v>
      </c>
      <c r="O9" s="197" t="n">
        <v>0.531102701984996</v>
      </c>
      <c r="P9" s="197" t="n">
        <v>0</v>
      </c>
      <c r="Q9" s="197" t="n">
        <v>0</v>
      </c>
      <c r="R9" s="189" t="n">
        <v>0</v>
      </c>
      <c r="S9" s="196" t="n">
        <v>18</v>
      </c>
      <c r="T9" s="196"/>
      <c r="U9" s="196"/>
      <c r="V9" s="196" t="n">
        <f aca="false">S9+T9-U9</f>
        <v>18</v>
      </c>
      <c r="W9" s="197" t="n">
        <f aca="false">ROUND(X9,-2)/1000</f>
        <v>0.6</v>
      </c>
      <c r="X9" s="197" t="n">
        <f aca="false">V9/30.126*1000</f>
        <v>597.490539733121</v>
      </c>
      <c r="Y9" s="197" t="n">
        <v>19</v>
      </c>
      <c r="Z9" s="197"/>
      <c r="AA9" s="197"/>
      <c r="AB9" s="197" t="n">
        <f aca="false">Y9+Z9-AA9</f>
        <v>19</v>
      </c>
      <c r="AC9" s="197" t="n">
        <f aca="false">ROUND(AD9,-2)/1000</f>
        <v>0.6</v>
      </c>
      <c r="AD9" s="197" t="n">
        <f aca="false">AB9/30.126*1000</f>
        <v>630.684458607183</v>
      </c>
      <c r="AE9" s="197" t="n">
        <v>20</v>
      </c>
      <c r="AF9" s="197"/>
      <c r="AG9" s="197"/>
      <c r="AH9" s="197" t="n">
        <f aca="false">AE9+AF9-AG9</f>
        <v>20</v>
      </c>
      <c r="AI9" s="197" t="n">
        <f aca="false">ROUND(AJ9,-2)/1000</f>
        <v>0.7</v>
      </c>
      <c r="AJ9" s="199" t="n">
        <f aca="false">AH9/30.126*1000</f>
        <v>663.878377481246</v>
      </c>
      <c r="AK9" s="505"/>
      <c r="AL9" s="505"/>
      <c r="AM9" s="505"/>
      <c r="AN9" s="505"/>
      <c r="AO9" s="505"/>
    </row>
    <row r="10" s="507" customFormat="true" ht="18" hidden="false" customHeight="true" outlineLevel="0" collapsed="false">
      <c r="A10" s="389" t="s">
        <v>234</v>
      </c>
      <c r="B10" s="390"/>
      <c r="C10" s="391"/>
      <c r="D10" s="392"/>
      <c r="E10" s="192"/>
      <c r="F10" s="192"/>
      <c r="G10" s="552" t="s">
        <v>235</v>
      </c>
      <c r="H10" s="393"/>
      <c r="I10" s="193"/>
      <c r="J10" s="193"/>
      <c r="K10" s="551"/>
      <c r="L10" s="398" t="s">
        <v>236</v>
      </c>
      <c r="M10" s="407" t="n">
        <v>16</v>
      </c>
      <c r="N10" s="400" t="n">
        <v>16</v>
      </c>
      <c r="O10" s="401" t="n">
        <v>0.531102701984996</v>
      </c>
      <c r="P10" s="401" t="n">
        <v>0</v>
      </c>
      <c r="Q10" s="401" t="n">
        <v>0</v>
      </c>
      <c r="R10" s="402" t="n">
        <v>0</v>
      </c>
      <c r="S10" s="403" t="n">
        <f aca="false">S9</f>
        <v>18</v>
      </c>
      <c r="T10" s="403" t="n">
        <f aca="false">T9</f>
        <v>0</v>
      </c>
      <c r="U10" s="403" t="n">
        <f aca="false">U9</f>
        <v>0</v>
      </c>
      <c r="V10" s="403" t="n">
        <f aca="false">V9</f>
        <v>18</v>
      </c>
      <c r="W10" s="401" t="n">
        <f aca="false">W9</f>
        <v>0.6</v>
      </c>
      <c r="X10" s="401" t="n">
        <f aca="false">X9</f>
        <v>597.490539733121</v>
      </c>
      <c r="Y10" s="401" t="n">
        <f aca="false">Y9</f>
        <v>19</v>
      </c>
      <c r="Z10" s="401" t="n">
        <f aca="false">Z9</f>
        <v>0</v>
      </c>
      <c r="AA10" s="401" t="n">
        <f aca="false">AA9</f>
        <v>0</v>
      </c>
      <c r="AB10" s="401" t="n">
        <f aca="false">AB9</f>
        <v>19</v>
      </c>
      <c r="AC10" s="401" t="n">
        <f aca="false">AC9</f>
        <v>0.6</v>
      </c>
      <c r="AD10" s="401" t="n">
        <f aca="false">AD9</f>
        <v>630.684458607183</v>
      </c>
      <c r="AE10" s="401" t="n">
        <f aca="false">AE9</f>
        <v>20</v>
      </c>
      <c r="AF10" s="401" t="n">
        <f aca="false">AF9</f>
        <v>0</v>
      </c>
      <c r="AG10" s="401" t="n">
        <f aca="false">AG9</f>
        <v>0</v>
      </c>
      <c r="AH10" s="401" t="n">
        <f aca="false">AH9</f>
        <v>20</v>
      </c>
      <c r="AI10" s="401" t="n">
        <f aca="false">AI9</f>
        <v>0.7</v>
      </c>
      <c r="AJ10" s="399" t="n">
        <f aca="false">AJ9</f>
        <v>663.878377481246</v>
      </c>
      <c r="AK10" s="505"/>
      <c r="AL10" s="505"/>
      <c r="AM10" s="505"/>
      <c r="AN10" s="505"/>
      <c r="AO10" s="505"/>
    </row>
    <row r="11" s="388" customFormat="true" ht="12.75" hidden="true" customHeight="true" outlineLevel="0" collapsed="false">
      <c r="A11" s="389"/>
      <c r="B11" s="390"/>
      <c r="C11" s="408" t="s">
        <v>98</v>
      </c>
      <c r="D11" s="409"/>
      <c r="E11" s="206"/>
      <c r="F11" s="206"/>
      <c r="G11" s="206"/>
      <c r="H11" s="410"/>
      <c r="I11" s="411"/>
      <c r="J11" s="411"/>
      <c r="K11" s="411"/>
      <c r="L11" s="412"/>
      <c r="M11" s="413" t="n">
        <v>101</v>
      </c>
      <c r="N11" s="414" t="n">
        <v>101</v>
      </c>
      <c r="O11" s="208" t="n">
        <v>3.35258580628029</v>
      </c>
      <c r="P11" s="208" t="n">
        <v>72</v>
      </c>
      <c r="Q11" s="208" t="n">
        <v>2.38996215893248</v>
      </c>
      <c r="R11" s="209" t="n">
        <v>71.2871287128713</v>
      </c>
      <c r="S11" s="207" t="n">
        <f aca="false">S10+S8</f>
        <v>118</v>
      </c>
      <c r="T11" s="207" t="n">
        <f aca="false">T10+T8</f>
        <v>0</v>
      </c>
      <c r="U11" s="207" t="n">
        <f aca="false">U10+U8</f>
        <v>0</v>
      </c>
      <c r="V11" s="207" t="n">
        <f aca="false">V10+V8</f>
        <v>118</v>
      </c>
      <c r="W11" s="208" t="n">
        <f aca="false">W10+W8</f>
        <v>3.9</v>
      </c>
      <c r="X11" s="208" t="n">
        <f aca="false">X10+X8</f>
        <v>3916.88242713935</v>
      </c>
      <c r="Y11" s="208" t="n">
        <f aca="false">Y10+Y8</f>
        <v>129</v>
      </c>
      <c r="Z11" s="208" t="n">
        <f aca="false">Z10+Z8</f>
        <v>0</v>
      </c>
      <c r="AA11" s="208" t="n">
        <f aca="false">AA10+AA8</f>
        <v>0</v>
      </c>
      <c r="AB11" s="208" t="n">
        <f aca="false">AB10+AB8</f>
        <v>129</v>
      </c>
      <c r="AC11" s="208" t="n">
        <f aca="false">AC10+AC8</f>
        <v>4.3</v>
      </c>
      <c r="AD11" s="208" t="n">
        <f aca="false">AD10+AD8</f>
        <v>4282.01553475403</v>
      </c>
      <c r="AE11" s="208" t="n">
        <f aca="false">AE10+AE8</f>
        <v>140</v>
      </c>
      <c r="AF11" s="208" t="n">
        <f aca="false">AF10+AF8</f>
        <v>0</v>
      </c>
      <c r="AG11" s="208" t="n">
        <f aca="false">AG10+AG8</f>
        <v>0</v>
      </c>
      <c r="AH11" s="208" t="n">
        <f aca="false">AH10+AH8</f>
        <v>140</v>
      </c>
      <c r="AI11" s="208" t="n">
        <f aca="false">AI10+AI8</f>
        <v>4.7</v>
      </c>
      <c r="AJ11" s="210" t="n">
        <f aca="false">AJ10+AJ8</f>
        <v>4647.14864236872</v>
      </c>
      <c r="AK11" s="387"/>
      <c r="AL11" s="387"/>
      <c r="AM11" s="387"/>
      <c r="AN11" s="387"/>
      <c r="AO11" s="387"/>
    </row>
    <row r="12" s="200" customFormat="true" ht="18.75" hidden="false" customHeight="true" outlineLevel="0" collapsed="false">
      <c r="A12" s="389" t="s">
        <v>237</v>
      </c>
      <c r="B12" s="390"/>
      <c r="C12" s="588" t="n">
        <v>10</v>
      </c>
      <c r="D12" s="589" t="n">
        <v>2</v>
      </c>
      <c r="E12" s="506" t="n">
        <v>0</v>
      </c>
      <c r="F12" s="506" t="n">
        <v>1</v>
      </c>
      <c r="G12" s="506"/>
      <c r="H12" s="590"/>
      <c r="I12" s="591"/>
      <c r="J12" s="591"/>
      <c r="K12" s="592"/>
      <c r="L12" s="398" t="s">
        <v>1118</v>
      </c>
      <c r="M12" s="451"/>
      <c r="N12" s="452"/>
      <c r="O12" s="453"/>
      <c r="P12" s="453"/>
      <c r="Q12" s="453"/>
      <c r="R12" s="454"/>
      <c r="S12" s="455"/>
      <c r="T12" s="455"/>
      <c r="U12" s="455"/>
      <c r="V12" s="455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1"/>
      <c r="AK12" s="395"/>
      <c r="AL12" s="395"/>
      <c r="AM12" s="395"/>
      <c r="AN12" s="395"/>
      <c r="AO12" s="395"/>
    </row>
    <row r="13" s="200" customFormat="true" ht="12.75" hidden="true" customHeight="true" outlineLevel="0" collapsed="false">
      <c r="A13" s="389"/>
      <c r="B13" s="390"/>
      <c r="C13" s="391" t="n">
        <v>10</v>
      </c>
      <c r="D13" s="392" t="n">
        <v>2</v>
      </c>
      <c r="E13" s="192" t="n">
        <v>0</v>
      </c>
      <c r="F13" s="192" t="n">
        <v>1</v>
      </c>
      <c r="G13" s="192" t="n">
        <v>632</v>
      </c>
      <c r="H13" s="393" t="n">
        <v>1</v>
      </c>
      <c r="I13" s="193"/>
      <c r="J13" s="193"/>
      <c r="K13" s="194"/>
      <c r="L13" s="195" t="s">
        <v>1119</v>
      </c>
      <c r="M13" s="199" t="n">
        <v>90</v>
      </c>
      <c r="N13" s="394" t="n">
        <v>70</v>
      </c>
      <c r="O13" s="197" t="n">
        <v>2.32357432118436</v>
      </c>
      <c r="P13" s="197" t="n">
        <v>30</v>
      </c>
      <c r="Q13" s="197" t="n">
        <v>0.995817566221868</v>
      </c>
      <c r="R13" s="189" t="n">
        <v>42.8571428571429</v>
      </c>
      <c r="S13" s="196" t="n">
        <v>80</v>
      </c>
      <c r="T13" s="196"/>
      <c r="U13" s="196"/>
      <c r="V13" s="196" t="n">
        <f aca="false">S13+T13-U13</f>
        <v>80</v>
      </c>
      <c r="W13" s="197" t="n">
        <f aca="false">ROUND(X13,-2)/1000</f>
        <v>2.7</v>
      </c>
      <c r="X13" s="197" t="n">
        <f aca="false">V13/30.126*1000</f>
        <v>2655.51350992498</v>
      </c>
      <c r="Y13" s="197" t="n">
        <v>80</v>
      </c>
      <c r="Z13" s="197"/>
      <c r="AA13" s="197"/>
      <c r="AB13" s="197" t="n">
        <f aca="false">Y13+Z13-AA13</f>
        <v>80</v>
      </c>
      <c r="AC13" s="197" t="n">
        <f aca="false">ROUND(AD13,-2)/1000</f>
        <v>2.7</v>
      </c>
      <c r="AD13" s="197" t="n">
        <f aca="false">AB13/30.126*1000</f>
        <v>2655.51350992498</v>
      </c>
      <c r="AE13" s="197" t="n">
        <v>80</v>
      </c>
      <c r="AF13" s="197"/>
      <c r="AG13" s="197"/>
      <c r="AH13" s="197" t="n">
        <f aca="false">AE13+AF13-AG13</f>
        <v>80</v>
      </c>
      <c r="AI13" s="197" t="n">
        <f aca="false">ROUND(AJ13,-2)/1000</f>
        <v>2.7</v>
      </c>
      <c r="AJ13" s="199" t="n">
        <f aca="false">AH13/30.126*1000</f>
        <v>2655.51350992498</v>
      </c>
      <c r="AK13" s="395"/>
      <c r="AL13" s="395"/>
      <c r="AM13" s="395"/>
      <c r="AN13" s="395"/>
      <c r="AO13" s="395"/>
    </row>
    <row r="14" s="200" customFormat="true" ht="12.75" hidden="true" customHeight="true" outlineLevel="0" collapsed="false">
      <c r="A14" s="389"/>
      <c r="B14" s="390"/>
      <c r="C14" s="391" t="n">
        <v>10</v>
      </c>
      <c r="D14" s="392" t="n">
        <v>2</v>
      </c>
      <c r="E14" s="192" t="n">
        <v>0</v>
      </c>
      <c r="F14" s="192" t="n">
        <v>1</v>
      </c>
      <c r="G14" s="192" t="n">
        <v>632</v>
      </c>
      <c r="H14" s="393" t="n">
        <v>2</v>
      </c>
      <c r="I14" s="193"/>
      <c r="J14" s="193"/>
      <c r="K14" s="194"/>
      <c r="L14" s="195" t="s">
        <v>1120</v>
      </c>
      <c r="M14" s="199" t="n">
        <v>10</v>
      </c>
      <c r="N14" s="394" t="n">
        <v>5</v>
      </c>
      <c r="O14" s="197" t="n">
        <v>0.165969594370311</v>
      </c>
      <c r="P14" s="197" t="n">
        <v>1</v>
      </c>
      <c r="Q14" s="197" t="n">
        <v>0.033193918874062</v>
      </c>
      <c r="R14" s="189" t="n">
        <v>20</v>
      </c>
      <c r="S14" s="196" t="n">
        <v>5</v>
      </c>
      <c r="T14" s="196"/>
      <c r="U14" s="196"/>
      <c r="V14" s="196" t="n">
        <f aca="false">S14+T14-U14</f>
        <v>5</v>
      </c>
      <c r="W14" s="197" t="n">
        <f aca="false">ROUND(X14,-2)/1000</f>
        <v>0.2</v>
      </c>
      <c r="X14" s="197" t="n">
        <f aca="false">V14/30.126*1000</f>
        <v>165.969594370311</v>
      </c>
      <c r="Y14" s="197" t="n">
        <v>5</v>
      </c>
      <c r="Z14" s="197"/>
      <c r="AA14" s="197"/>
      <c r="AB14" s="197" t="n">
        <f aca="false">Y14+Z14-AA14</f>
        <v>5</v>
      </c>
      <c r="AC14" s="197" t="n">
        <f aca="false">ROUND(AD14,-2)/1000</f>
        <v>0.2</v>
      </c>
      <c r="AD14" s="197" t="n">
        <f aca="false">AB14/30.126*1000</f>
        <v>165.969594370311</v>
      </c>
      <c r="AE14" s="197" t="n">
        <v>5</v>
      </c>
      <c r="AF14" s="197"/>
      <c r="AG14" s="197"/>
      <c r="AH14" s="197" t="n">
        <f aca="false">AE14+AF14-AG14</f>
        <v>5</v>
      </c>
      <c r="AI14" s="197" t="n">
        <f aca="false">ROUND(AJ14,-2)/1000</f>
        <v>0.2</v>
      </c>
      <c r="AJ14" s="199" t="n">
        <f aca="false">AH14/30.126*1000</f>
        <v>165.969594370311</v>
      </c>
      <c r="AK14" s="395"/>
      <c r="AL14" s="395"/>
      <c r="AM14" s="395"/>
      <c r="AN14" s="395"/>
      <c r="AO14" s="395"/>
    </row>
    <row r="15" s="200" customFormat="true" ht="18" hidden="false" customHeight="true" outlineLevel="0" collapsed="false">
      <c r="A15" s="389" t="s">
        <v>239</v>
      </c>
      <c r="B15" s="390"/>
      <c r="C15" s="391"/>
      <c r="D15" s="392"/>
      <c r="E15" s="192"/>
      <c r="F15" s="192"/>
      <c r="G15" s="397" t="s">
        <v>279</v>
      </c>
      <c r="H15" s="393"/>
      <c r="I15" s="193"/>
      <c r="J15" s="193"/>
      <c r="K15" s="194"/>
      <c r="L15" s="398" t="s">
        <v>280</v>
      </c>
      <c r="M15" s="407" t="n">
        <v>100</v>
      </c>
      <c r="N15" s="400" t="n">
        <v>75</v>
      </c>
      <c r="O15" s="401" t="n">
        <v>2.48954391555467</v>
      </c>
      <c r="P15" s="401" t="n">
        <v>31</v>
      </c>
      <c r="Q15" s="401" t="n">
        <v>1.02901148509593</v>
      </c>
      <c r="R15" s="402" t="n">
        <v>41.3333333333333</v>
      </c>
      <c r="S15" s="403" t="n">
        <f aca="false">SUM(S13:S14)</f>
        <v>85</v>
      </c>
      <c r="T15" s="403" t="n">
        <f aca="false">SUM(T13:T14)</f>
        <v>0</v>
      </c>
      <c r="U15" s="403" t="n">
        <f aca="false">SUM(U13:U14)</f>
        <v>0</v>
      </c>
      <c r="V15" s="403" t="n">
        <f aca="false">SUM(V13:V14)</f>
        <v>85</v>
      </c>
      <c r="W15" s="401" t="n">
        <f aca="false">SUM(W13:W14)</f>
        <v>2.9</v>
      </c>
      <c r="X15" s="401" t="n">
        <f aca="false">SUM(X13:X14)</f>
        <v>2821.48310429529</v>
      </c>
      <c r="Y15" s="401" t="n">
        <f aca="false">SUM(Y13:Y14)</f>
        <v>85</v>
      </c>
      <c r="Z15" s="401" t="n">
        <f aca="false">SUM(Z13:Z14)</f>
        <v>0</v>
      </c>
      <c r="AA15" s="401" t="n">
        <f aca="false">SUM(AA13:AA14)</f>
        <v>0</v>
      </c>
      <c r="AB15" s="401" t="n">
        <f aca="false">SUM(AB13:AB14)</f>
        <v>85</v>
      </c>
      <c r="AC15" s="401" t="n">
        <f aca="false">SUM(AC13:AC14)</f>
        <v>2.9</v>
      </c>
      <c r="AD15" s="401" t="n">
        <f aca="false">SUM(AD13:AD14)</f>
        <v>2821.48310429529</v>
      </c>
      <c r="AE15" s="401" t="n">
        <f aca="false">SUM(AE13:AE14)</f>
        <v>85</v>
      </c>
      <c r="AF15" s="401" t="n">
        <f aca="false">SUM(AF13:AF14)</f>
        <v>0</v>
      </c>
      <c r="AG15" s="401" t="n">
        <f aca="false">SUM(AG13:AG14)</f>
        <v>0</v>
      </c>
      <c r="AH15" s="401" t="n">
        <f aca="false">SUM(AH13:AH14)</f>
        <v>85</v>
      </c>
      <c r="AI15" s="401" t="n">
        <f aca="false">SUM(AI13:AI14)</f>
        <v>2.9</v>
      </c>
      <c r="AJ15" s="399" t="n">
        <f aca="false">SUM(AJ13:AJ14)</f>
        <v>2821.48310429529</v>
      </c>
      <c r="AK15" s="395"/>
      <c r="AL15" s="395"/>
      <c r="AM15" s="395"/>
      <c r="AN15" s="395"/>
      <c r="AO15" s="395"/>
    </row>
    <row r="16" s="200" customFormat="true" ht="12.75" hidden="true" customHeight="true" outlineLevel="0" collapsed="false">
      <c r="A16" s="389"/>
      <c r="B16" s="390"/>
      <c r="C16" s="876" t="n">
        <v>10</v>
      </c>
      <c r="D16" s="877" t="n">
        <v>2</v>
      </c>
      <c r="E16" s="192" t="n">
        <v>0</v>
      </c>
      <c r="F16" s="192" t="n">
        <v>1</v>
      </c>
      <c r="G16" s="878" t="n">
        <v>633</v>
      </c>
      <c r="H16" s="393" t="n">
        <v>1</v>
      </c>
      <c r="I16" s="193"/>
      <c r="J16" s="193"/>
      <c r="K16" s="194"/>
      <c r="L16" s="195" t="s">
        <v>1121</v>
      </c>
      <c r="M16" s="199"/>
      <c r="N16" s="394" t="n">
        <v>30</v>
      </c>
      <c r="O16" s="197" t="n">
        <v>0.995817566221868</v>
      </c>
      <c r="P16" s="197" t="n">
        <v>0</v>
      </c>
      <c r="Q16" s="197" t="n">
        <v>0</v>
      </c>
      <c r="R16" s="189" t="n">
        <v>0</v>
      </c>
      <c r="S16" s="196" t="n">
        <v>25</v>
      </c>
      <c r="T16" s="196"/>
      <c r="U16" s="196"/>
      <c r="V16" s="196" t="n">
        <f aca="false">S16+T16-U16</f>
        <v>25</v>
      </c>
      <c r="W16" s="197" t="n">
        <f aca="false">ROUND(X16,-2)/1000</f>
        <v>0.8</v>
      </c>
      <c r="X16" s="197" t="n">
        <f aca="false">V16/30.126*1000</f>
        <v>829.847971851557</v>
      </c>
      <c r="Y16" s="197" t="n">
        <v>25</v>
      </c>
      <c r="Z16" s="197"/>
      <c r="AA16" s="197"/>
      <c r="AB16" s="197" t="n">
        <f aca="false">Y16+Z16-AA16</f>
        <v>25</v>
      </c>
      <c r="AC16" s="197" t="n">
        <f aca="false">ROUND(AD16,-2)/1000</f>
        <v>0.8</v>
      </c>
      <c r="AD16" s="197" t="n">
        <f aca="false">AB16/30.126*1000</f>
        <v>829.847971851557</v>
      </c>
      <c r="AE16" s="197" t="n">
        <v>25</v>
      </c>
      <c r="AF16" s="197"/>
      <c r="AG16" s="197"/>
      <c r="AH16" s="197" t="n">
        <f aca="false">AE16+AF16-AG16</f>
        <v>25</v>
      </c>
      <c r="AI16" s="197" t="n">
        <f aca="false">ROUND(AJ16,-2)/1000</f>
        <v>0.8</v>
      </c>
      <c r="AJ16" s="199" t="n">
        <f aca="false">AH16/30.126*1000</f>
        <v>829.847971851557</v>
      </c>
      <c r="AK16" s="395"/>
      <c r="AL16" s="395"/>
      <c r="AM16" s="395"/>
      <c r="AN16" s="395"/>
      <c r="AO16" s="395"/>
    </row>
    <row r="17" s="200" customFormat="true" ht="12.75" hidden="true" customHeight="true" outlineLevel="0" collapsed="false">
      <c r="A17" s="389"/>
      <c r="B17" s="390"/>
      <c r="C17" s="876" t="n">
        <v>10</v>
      </c>
      <c r="D17" s="877" t="n">
        <v>2</v>
      </c>
      <c r="E17" s="192" t="n">
        <v>0</v>
      </c>
      <c r="F17" s="192" t="n">
        <v>1</v>
      </c>
      <c r="G17" s="192" t="n">
        <v>633</v>
      </c>
      <c r="H17" s="393" t="n">
        <v>6</v>
      </c>
      <c r="I17" s="193" t="s">
        <v>187</v>
      </c>
      <c r="J17" s="193"/>
      <c r="K17" s="194"/>
      <c r="L17" s="195" t="s">
        <v>1122</v>
      </c>
      <c r="M17" s="199" t="n">
        <v>10</v>
      </c>
      <c r="N17" s="394" t="n">
        <v>23</v>
      </c>
      <c r="O17" s="197" t="n">
        <v>0.763460134103432</v>
      </c>
      <c r="P17" s="197" t="n">
        <v>13</v>
      </c>
      <c r="Q17" s="197" t="n">
        <v>0.431520945362809</v>
      </c>
      <c r="R17" s="189" t="n">
        <v>56.5217391304348</v>
      </c>
      <c r="S17" s="196" t="n">
        <v>30</v>
      </c>
      <c r="T17" s="196"/>
      <c r="U17" s="196"/>
      <c r="V17" s="196" t="n">
        <f aca="false">S17+T17-U17</f>
        <v>30</v>
      </c>
      <c r="W17" s="197" t="n">
        <f aca="false">ROUND(X17,-2)/1000</f>
        <v>1</v>
      </c>
      <c r="X17" s="197" t="n">
        <f aca="false">V17/30.126*1000</f>
        <v>995.817566221868</v>
      </c>
      <c r="Y17" s="197" t="n">
        <v>30</v>
      </c>
      <c r="Z17" s="197"/>
      <c r="AA17" s="197"/>
      <c r="AB17" s="197" t="n">
        <f aca="false">Y17+Z17-AA17</f>
        <v>30</v>
      </c>
      <c r="AC17" s="197" t="n">
        <f aca="false">ROUND(AD17,-2)/1000</f>
        <v>1</v>
      </c>
      <c r="AD17" s="197" t="n">
        <f aca="false">AB17/30.126*1000</f>
        <v>995.817566221868</v>
      </c>
      <c r="AE17" s="197" t="n">
        <v>30</v>
      </c>
      <c r="AF17" s="197"/>
      <c r="AG17" s="197"/>
      <c r="AH17" s="197" t="n">
        <f aca="false">AE17+AF17-AG17</f>
        <v>30</v>
      </c>
      <c r="AI17" s="197" t="n">
        <f aca="false">ROUND(AJ17,-2)/1000</f>
        <v>1</v>
      </c>
      <c r="AJ17" s="199" t="n">
        <f aca="false">AH17/30.126*1000</f>
        <v>995.817566221868</v>
      </c>
      <c r="AK17" s="395"/>
      <c r="AL17" s="395"/>
      <c r="AM17" s="395"/>
      <c r="AN17" s="395"/>
      <c r="AO17" s="395"/>
    </row>
    <row r="18" s="200" customFormat="true" ht="12.75" hidden="true" customHeight="true" outlineLevel="0" collapsed="false">
      <c r="A18" s="389"/>
      <c r="B18" s="390"/>
      <c r="C18" s="876" t="n">
        <v>10</v>
      </c>
      <c r="D18" s="877" t="n">
        <v>2</v>
      </c>
      <c r="E18" s="192" t="n">
        <v>0</v>
      </c>
      <c r="F18" s="192" t="n">
        <v>1</v>
      </c>
      <c r="G18" s="192" t="n">
        <v>633</v>
      </c>
      <c r="H18" s="393" t="n">
        <v>6</v>
      </c>
      <c r="I18" s="193" t="s">
        <v>189</v>
      </c>
      <c r="J18" s="193"/>
      <c r="K18" s="194"/>
      <c r="L18" s="195" t="s">
        <v>1123</v>
      </c>
      <c r="M18" s="199" t="n">
        <v>40</v>
      </c>
      <c r="N18" s="394" t="n">
        <v>40</v>
      </c>
      <c r="O18" s="197" t="n">
        <v>1.32775675496249</v>
      </c>
      <c r="P18" s="197" t="n">
        <v>40</v>
      </c>
      <c r="Q18" s="197" t="n">
        <v>1.32775675496249</v>
      </c>
      <c r="R18" s="189" t="n">
        <v>100</v>
      </c>
      <c r="S18" s="196" t="n">
        <v>40</v>
      </c>
      <c r="T18" s="196"/>
      <c r="U18" s="196"/>
      <c r="V18" s="196" t="n">
        <f aca="false">S18+T18-U18</f>
        <v>40</v>
      </c>
      <c r="W18" s="197" t="n">
        <f aca="false">ROUND(X18,-2)/1000</f>
        <v>1.3</v>
      </c>
      <c r="X18" s="197" t="n">
        <f aca="false">V18/30.126*1000</f>
        <v>1327.75675496249</v>
      </c>
      <c r="Y18" s="197" t="n">
        <v>40</v>
      </c>
      <c r="Z18" s="197"/>
      <c r="AA18" s="197"/>
      <c r="AB18" s="197" t="n">
        <f aca="false">Y18+Z18-AA18</f>
        <v>40</v>
      </c>
      <c r="AC18" s="197" t="n">
        <f aca="false">ROUND(AD18,-2)/1000</f>
        <v>1.3</v>
      </c>
      <c r="AD18" s="197" t="n">
        <f aca="false">AB18/30.126*1000</f>
        <v>1327.75675496249</v>
      </c>
      <c r="AE18" s="197" t="n">
        <v>40</v>
      </c>
      <c r="AF18" s="197"/>
      <c r="AG18" s="197"/>
      <c r="AH18" s="197" t="n">
        <f aca="false">AE18+AF18-AG18</f>
        <v>40</v>
      </c>
      <c r="AI18" s="197" t="n">
        <f aca="false">ROUND(AJ18,-2)/1000</f>
        <v>1.3</v>
      </c>
      <c r="AJ18" s="199" t="n">
        <f aca="false">AH18/30.126*1000</f>
        <v>1327.75675496249</v>
      </c>
      <c r="AK18" s="395"/>
      <c r="AL18" s="395"/>
      <c r="AM18" s="395"/>
      <c r="AN18" s="395"/>
      <c r="AO18" s="395"/>
    </row>
    <row r="19" s="200" customFormat="true" ht="12.75" hidden="true" customHeight="true" outlineLevel="0" collapsed="false">
      <c r="A19" s="389"/>
      <c r="B19" s="390"/>
      <c r="C19" s="391" t="n">
        <v>10</v>
      </c>
      <c r="D19" s="392" t="n">
        <v>2</v>
      </c>
      <c r="E19" s="192" t="n">
        <v>0</v>
      </c>
      <c r="F19" s="192" t="n">
        <v>1</v>
      </c>
      <c r="G19" s="192" t="n">
        <v>633</v>
      </c>
      <c r="H19" s="393" t="n">
        <v>9</v>
      </c>
      <c r="I19" s="193"/>
      <c r="J19" s="193"/>
      <c r="K19" s="194"/>
      <c r="L19" s="195" t="s">
        <v>1124</v>
      </c>
      <c r="M19" s="199" t="n">
        <v>5</v>
      </c>
      <c r="N19" s="394" t="n">
        <v>5</v>
      </c>
      <c r="O19" s="197" t="n">
        <v>0.165969594370311</v>
      </c>
      <c r="P19" s="197" t="n">
        <v>0</v>
      </c>
      <c r="Q19" s="197" t="n">
        <v>0</v>
      </c>
      <c r="R19" s="189" t="n">
        <v>0</v>
      </c>
      <c r="S19" s="196" t="n">
        <v>10</v>
      </c>
      <c r="T19" s="196"/>
      <c r="U19" s="196" t="n">
        <v>5</v>
      </c>
      <c r="V19" s="196" t="n">
        <f aca="false">S19+T19-U19</f>
        <v>5</v>
      </c>
      <c r="W19" s="197" t="n">
        <f aca="false">ROUND(X19,-2)/1000</f>
        <v>0.2</v>
      </c>
      <c r="X19" s="197" t="n">
        <f aca="false">V19/30.126*1000</f>
        <v>165.969594370311</v>
      </c>
      <c r="Y19" s="197" t="n">
        <v>10</v>
      </c>
      <c r="Z19" s="197"/>
      <c r="AA19" s="197" t="n">
        <v>5</v>
      </c>
      <c r="AB19" s="197" t="n">
        <f aca="false">Y19+Z19-AA19</f>
        <v>5</v>
      </c>
      <c r="AC19" s="197" t="n">
        <f aca="false">ROUND(AD19,-2)/1000</f>
        <v>0.2</v>
      </c>
      <c r="AD19" s="197" t="n">
        <f aca="false">AB19/30.126*1000</f>
        <v>165.969594370311</v>
      </c>
      <c r="AE19" s="197" t="n">
        <v>10</v>
      </c>
      <c r="AF19" s="197"/>
      <c r="AG19" s="197" t="n">
        <v>5</v>
      </c>
      <c r="AH19" s="197" t="n">
        <f aca="false">AE19+AF19-AG19</f>
        <v>5</v>
      </c>
      <c r="AI19" s="197" t="n">
        <f aca="false">ROUND(AJ19,-2)/1000</f>
        <v>0.2</v>
      </c>
      <c r="AJ19" s="199" t="n">
        <f aca="false">AH19/30.126*1000</f>
        <v>165.969594370311</v>
      </c>
      <c r="AK19" s="395"/>
      <c r="AL19" s="395"/>
      <c r="AM19" s="395"/>
      <c r="AN19" s="395"/>
      <c r="AO19" s="395"/>
    </row>
    <row r="20" s="200" customFormat="true" ht="12.75" hidden="true" customHeight="true" outlineLevel="0" collapsed="false">
      <c r="A20" s="389"/>
      <c r="B20" s="390"/>
      <c r="C20" s="391"/>
      <c r="D20" s="392"/>
      <c r="E20" s="192"/>
      <c r="F20" s="192"/>
      <c r="G20" s="192" t="n">
        <v>633</v>
      </c>
      <c r="H20" s="393" t="n">
        <v>16</v>
      </c>
      <c r="I20" s="193"/>
      <c r="J20" s="193"/>
      <c r="K20" s="194"/>
      <c r="L20" s="195" t="s">
        <v>305</v>
      </c>
      <c r="M20" s="199"/>
      <c r="N20" s="534"/>
      <c r="O20" s="197" t="n">
        <v>0</v>
      </c>
      <c r="P20" s="197" t="n">
        <v>5</v>
      </c>
      <c r="Q20" s="197" t="n">
        <v>0.165969594370311</v>
      </c>
      <c r="R20" s="189"/>
      <c r="S20" s="196" t="n">
        <v>30</v>
      </c>
      <c r="T20" s="196"/>
      <c r="U20" s="196"/>
      <c r="V20" s="196" t="n">
        <f aca="false">S20+T20-U20</f>
        <v>30</v>
      </c>
      <c r="W20" s="197" t="n">
        <f aca="false">ROUND(X20,-2)/1000</f>
        <v>1</v>
      </c>
      <c r="X20" s="197" t="n">
        <f aca="false">V20/30.126*1000</f>
        <v>995.817566221868</v>
      </c>
      <c r="Y20" s="197"/>
      <c r="Z20" s="197" t="n">
        <v>30</v>
      </c>
      <c r="AA20" s="197"/>
      <c r="AB20" s="197" t="n">
        <f aca="false">Y20+Z20-AA20</f>
        <v>30</v>
      </c>
      <c r="AC20" s="197" t="n">
        <f aca="false">ROUND(AD20,-2)/1000</f>
        <v>1</v>
      </c>
      <c r="AD20" s="197" t="n">
        <f aca="false">AB20/30.126*1000</f>
        <v>995.817566221868</v>
      </c>
      <c r="AE20" s="197"/>
      <c r="AF20" s="197" t="n">
        <v>30</v>
      </c>
      <c r="AG20" s="197"/>
      <c r="AH20" s="197" t="n">
        <f aca="false">AE20+AF20-AG20</f>
        <v>30</v>
      </c>
      <c r="AI20" s="197" t="n">
        <f aca="false">ROUND(AJ20,-2)/1000</f>
        <v>1</v>
      </c>
      <c r="AJ20" s="199" t="n">
        <f aca="false">AH20/30.126*1000</f>
        <v>995.817566221868</v>
      </c>
      <c r="AK20" s="395"/>
      <c r="AL20" s="395"/>
      <c r="AM20" s="395"/>
      <c r="AN20" s="395"/>
      <c r="AO20" s="395"/>
    </row>
    <row r="21" s="200" customFormat="true" ht="18.75" hidden="false" customHeight="true" outlineLevel="0" collapsed="false">
      <c r="A21" s="389" t="s">
        <v>241</v>
      </c>
      <c r="B21" s="390"/>
      <c r="C21" s="391"/>
      <c r="D21" s="392"/>
      <c r="E21" s="192"/>
      <c r="F21" s="192"/>
      <c r="G21" s="506" t="s">
        <v>308</v>
      </c>
      <c r="H21" s="393"/>
      <c r="I21" s="193"/>
      <c r="J21" s="193"/>
      <c r="K21" s="194"/>
      <c r="L21" s="398" t="s">
        <v>309</v>
      </c>
      <c r="M21" s="407" t="n">
        <v>55</v>
      </c>
      <c r="N21" s="400" t="n">
        <v>98</v>
      </c>
      <c r="O21" s="401" t="n">
        <v>3.2530040496581</v>
      </c>
      <c r="P21" s="401" t="n">
        <v>58</v>
      </c>
      <c r="Q21" s="401" t="n">
        <v>1.92524729469561</v>
      </c>
      <c r="R21" s="402" t="n">
        <v>59.1836734693878</v>
      </c>
      <c r="S21" s="403" t="n">
        <f aca="false">SUM(S16:S20)</f>
        <v>135</v>
      </c>
      <c r="T21" s="403" t="n">
        <f aca="false">SUM(T16:T20)</f>
        <v>0</v>
      </c>
      <c r="U21" s="403" t="n">
        <f aca="false">SUM(U16:U20)</f>
        <v>5</v>
      </c>
      <c r="V21" s="403" t="n">
        <f aca="false">SUM(V16:V20)</f>
        <v>130</v>
      </c>
      <c r="W21" s="401" t="n">
        <f aca="false">SUM(W16:W20)</f>
        <v>4.3</v>
      </c>
      <c r="X21" s="401" t="n">
        <f aca="false">SUM(X16:X20)</f>
        <v>4315.2094536281</v>
      </c>
      <c r="Y21" s="401" t="n">
        <f aca="false">SUM(Y16:Y20)</f>
        <v>105</v>
      </c>
      <c r="Z21" s="401" t="n">
        <f aca="false">SUM(Z16:Z20)</f>
        <v>30</v>
      </c>
      <c r="AA21" s="401" t="n">
        <f aca="false">SUM(AA16:AA20)</f>
        <v>5</v>
      </c>
      <c r="AB21" s="401" t="n">
        <f aca="false">SUM(AB16:AB20)</f>
        <v>130</v>
      </c>
      <c r="AC21" s="401" t="n">
        <f aca="false">SUM(AC16:AC20)</f>
        <v>4.3</v>
      </c>
      <c r="AD21" s="401" t="n">
        <f aca="false">SUM(AD16:AD20)</f>
        <v>4315.2094536281</v>
      </c>
      <c r="AE21" s="401" t="n">
        <f aca="false">SUM(AE16:AE20)</f>
        <v>105</v>
      </c>
      <c r="AF21" s="401" t="n">
        <f aca="false">SUM(AF16:AF20)</f>
        <v>30</v>
      </c>
      <c r="AG21" s="401" t="n">
        <f aca="false">SUM(AG16:AG20)</f>
        <v>5</v>
      </c>
      <c r="AH21" s="401" t="n">
        <f aca="false">SUM(AH16:AH20)</f>
        <v>130</v>
      </c>
      <c r="AI21" s="401" t="n">
        <f aca="false">SUM(AI16:AI20)</f>
        <v>4.3</v>
      </c>
      <c r="AJ21" s="399" t="n">
        <f aca="false">SUM(AJ16:AJ20)</f>
        <v>4315.2094536281</v>
      </c>
      <c r="AK21" s="395"/>
      <c r="AL21" s="395"/>
      <c r="AM21" s="395"/>
      <c r="AN21" s="395"/>
      <c r="AO21" s="395"/>
    </row>
    <row r="22" s="200" customFormat="true" ht="12.75" hidden="true" customHeight="true" outlineLevel="0" collapsed="false">
      <c r="A22" s="389"/>
      <c r="B22" s="390"/>
      <c r="C22" s="391" t="n">
        <v>10</v>
      </c>
      <c r="D22" s="392" t="n">
        <v>2</v>
      </c>
      <c r="E22" s="192" t="n">
        <v>0</v>
      </c>
      <c r="F22" s="192" t="n">
        <v>1</v>
      </c>
      <c r="G22" s="192" t="n">
        <v>634</v>
      </c>
      <c r="H22" s="393" t="n">
        <v>4</v>
      </c>
      <c r="I22" s="193"/>
      <c r="J22" s="193"/>
      <c r="K22" s="194"/>
      <c r="L22" s="195" t="s">
        <v>1125</v>
      </c>
      <c r="M22" s="199" t="n">
        <v>100</v>
      </c>
      <c r="N22" s="394" t="n">
        <v>100</v>
      </c>
      <c r="O22" s="197" t="n">
        <v>3.31939188740623</v>
      </c>
      <c r="P22" s="197" t="n">
        <v>100</v>
      </c>
      <c r="Q22" s="197" t="n">
        <v>3.31939188740623</v>
      </c>
      <c r="R22" s="189" t="n">
        <v>100</v>
      </c>
      <c r="S22" s="196" t="n">
        <v>100</v>
      </c>
      <c r="T22" s="196"/>
      <c r="U22" s="196"/>
      <c r="V22" s="196" t="n">
        <f aca="false">S22+T22-U22</f>
        <v>100</v>
      </c>
      <c r="W22" s="197" t="n">
        <f aca="false">ROUND(X22,-2)/1000</f>
        <v>3.3</v>
      </c>
      <c r="X22" s="197" t="n">
        <f aca="false">V22/30.126*1000</f>
        <v>3319.39188740623</v>
      </c>
      <c r="Y22" s="197" t="n">
        <v>100</v>
      </c>
      <c r="Z22" s="197"/>
      <c r="AA22" s="197"/>
      <c r="AB22" s="197" t="n">
        <f aca="false">Y22+Z22-AA22</f>
        <v>100</v>
      </c>
      <c r="AC22" s="197" t="n">
        <f aca="false">ROUND(AD22,-2)/1000</f>
        <v>3.3</v>
      </c>
      <c r="AD22" s="197" t="n">
        <f aca="false">AB22/30.126*1000</f>
        <v>3319.39188740623</v>
      </c>
      <c r="AE22" s="197" t="n">
        <v>100</v>
      </c>
      <c r="AF22" s="197"/>
      <c r="AG22" s="197"/>
      <c r="AH22" s="197" t="n">
        <f aca="false">AE22+AF22-AG22</f>
        <v>100</v>
      </c>
      <c r="AI22" s="197" t="n">
        <f aca="false">ROUND(AJ22,-2)/1000</f>
        <v>3.3</v>
      </c>
      <c r="AJ22" s="199" t="n">
        <f aca="false">AH22/30.126*1000</f>
        <v>3319.39188740623</v>
      </c>
      <c r="AK22" s="395"/>
      <c r="AL22" s="395"/>
      <c r="AM22" s="395"/>
      <c r="AN22" s="395"/>
      <c r="AO22" s="395"/>
    </row>
    <row r="23" s="200" customFormat="true" ht="18.75" hidden="false" customHeight="true" outlineLevel="0" collapsed="false">
      <c r="A23" s="389" t="s">
        <v>243</v>
      </c>
      <c r="B23" s="390"/>
      <c r="C23" s="391"/>
      <c r="D23" s="392"/>
      <c r="E23" s="192"/>
      <c r="F23" s="192"/>
      <c r="G23" s="506" t="s">
        <v>226</v>
      </c>
      <c r="H23" s="393"/>
      <c r="I23" s="193"/>
      <c r="J23" s="193"/>
      <c r="K23" s="194"/>
      <c r="L23" s="398" t="s">
        <v>227</v>
      </c>
      <c r="M23" s="407" t="n">
        <v>100</v>
      </c>
      <c r="N23" s="400" t="n">
        <v>100</v>
      </c>
      <c r="O23" s="401" t="n">
        <v>3.31939188740623</v>
      </c>
      <c r="P23" s="401" t="n">
        <v>100</v>
      </c>
      <c r="Q23" s="401" t="n">
        <v>3.31939188740623</v>
      </c>
      <c r="R23" s="402" t="n">
        <v>100</v>
      </c>
      <c r="S23" s="403" t="n">
        <f aca="false">SUM(S22)</f>
        <v>100</v>
      </c>
      <c r="T23" s="403" t="n">
        <f aca="false">SUM(T22)</f>
        <v>0</v>
      </c>
      <c r="U23" s="403" t="n">
        <f aca="false">SUM(U22)</f>
        <v>0</v>
      </c>
      <c r="V23" s="403" t="n">
        <f aca="false">SUM(V22)</f>
        <v>100</v>
      </c>
      <c r="W23" s="401" t="n">
        <f aca="false">SUM(W22)</f>
        <v>3.3</v>
      </c>
      <c r="X23" s="401" t="n">
        <f aca="false">SUM(X22)</f>
        <v>3319.39188740623</v>
      </c>
      <c r="Y23" s="401" t="n">
        <f aca="false">SUM(Y22)</f>
        <v>100</v>
      </c>
      <c r="Z23" s="401" t="n">
        <f aca="false">SUM(Z22)</f>
        <v>0</v>
      </c>
      <c r="AA23" s="401" t="n">
        <f aca="false">SUM(AA22)</f>
        <v>0</v>
      </c>
      <c r="AB23" s="401" t="n">
        <f aca="false">SUM(AB22)</f>
        <v>100</v>
      </c>
      <c r="AC23" s="401" t="n">
        <f aca="false">SUM(AC22)</f>
        <v>3.3</v>
      </c>
      <c r="AD23" s="401" t="n">
        <f aca="false">SUM(AD22)</f>
        <v>3319.39188740623</v>
      </c>
      <c r="AE23" s="401" t="n">
        <f aca="false">SUM(AE22)</f>
        <v>100</v>
      </c>
      <c r="AF23" s="401" t="n">
        <f aca="false">SUM(AF22)</f>
        <v>0</v>
      </c>
      <c r="AG23" s="401" t="n">
        <f aca="false">SUM(AG22)</f>
        <v>0</v>
      </c>
      <c r="AH23" s="401" t="n">
        <f aca="false">SUM(AH22)</f>
        <v>100</v>
      </c>
      <c r="AI23" s="401" t="n">
        <f aca="false">SUM(AI22)</f>
        <v>3.3</v>
      </c>
      <c r="AJ23" s="399" t="n">
        <f aca="false">SUM(AJ22)</f>
        <v>3319.39188740623</v>
      </c>
      <c r="AK23" s="395"/>
      <c r="AL23" s="395"/>
      <c r="AM23" s="395"/>
      <c r="AN23" s="395"/>
      <c r="AO23" s="395"/>
    </row>
    <row r="24" s="200" customFormat="true" ht="12.75" hidden="true" customHeight="true" outlineLevel="0" collapsed="false">
      <c r="A24" s="389"/>
      <c r="B24" s="390"/>
      <c r="C24" s="391" t="n">
        <v>10</v>
      </c>
      <c r="D24" s="392" t="n">
        <v>2</v>
      </c>
      <c r="E24" s="192" t="n">
        <v>0</v>
      </c>
      <c r="F24" s="192" t="n">
        <v>1</v>
      </c>
      <c r="G24" s="192" t="n">
        <v>635</v>
      </c>
      <c r="H24" s="393" t="n">
        <v>4</v>
      </c>
      <c r="I24" s="193"/>
      <c r="J24" s="193"/>
      <c r="K24" s="194"/>
      <c r="L24" s="195" t="s">
        <v>1126</v>
      </c>
      <c r="M24" s="199" t="n">
        <v>10</v>
      </c>
      <c r="N24" s="394" t="n">
        <v>22</v>
      </c>
      <c r="O24" s="197" t="n">
        <v>0.73026621522937</v>
      </c>
      <c r="P24" s="197" t="n">
        <v>1</v>
      </c>
      <c r="Q24" s="197" t="n">
        <v>0.033193918874062</v>
      </c>
      <c r="R24" s="189" t="n">
        <v>4.54545454545455</v>
      </c>
      <c r="S24" s="196" t="n">
        <v>50</v>
      </c>
      <c r="T24" s="196"/>
      <c r="U24" s="196"/>
      <c r="V24" s="196" t="n">
        <f aca="false">S24+T24-U24</f>
        <v>50</v>
      </c>
      <c r="W24" s="197" t="n">
        <f aca="false">ROUND(X24,-2)/1000</f>
        <v>1.7</v>
      </c>
      <c r="X24" s="197" t="n">
        <f aca="false">V24/30.126*1000</f>
        <v>1659.69594370311</v>
      </c>
      <c r="Y24" s="197" t="n">
        <v>50</v>
      </c>
      <c r="Z24" s="197"/>
      <c r="AA24" s="197"/>
      <c r="AB24" s="197" t="n">
        <f aca="false">Y24+Z24-AA24</f>
        <v>50</v>
      </c>
      <c r="AC24" s="197" t="n">
        <f aca="false">ROUND(AD24,-2)/1000</f>
        <v>1.7</v>
      </c>
      <c r="AD24" s="197" t="n">
        <f aca="false">AB24/30.126*1000</f>
        <v>1659.69594370311</v>
      </c>
      <c r="AE24" s="197" t="n">
        <v>50</v>
      </c>
      <c r="AF24" s="197"/>
      <c r="AG24" s="197"/>
      <c r="AH24" s="197" t="n">
        <f aca="false">AE24+AF24-AG24</f>
        <v>50</v>
      </c>
      <c r="AI24" s="197" t="n">
        <f aca="false">ROUND(AJ24,-2)/1000</f>
        <v>1.7</v>
      </c>
      <c r="AJ24" s="199" t="n">
        <f aca="false">AH24/30.126*1000</f>
        <v>1659.69594370311</v>
      </c>
      <c r="AK24" s="395"/>
      <c r="AL24" s="395"/>
      <c r="AM24" s="395"/>
      <c r="AN24" s="395"/>
      <c r="AO24" s="395"/>
    </row>
    <row r="25" s="200" customFormat="true" ht="18.75" hidden="false" customHeight="true" outlineLevel="0" collapsed="false">
      <c r="A25" s="389" t="s">
        <v>245</v>
      </c>
      <c r="B25" s="390"/>
      <c r="C25" s="391"/>
      <c r="D25" s="392"/>
      <c r="E25" s="192"/>
      <c r="F25" s="192"/>
      <c r="G25" s="506" t="s">
        <v>321</v>
      </c>
      <c r="H25" s="393"/>
      <c r="I25" s="193"/>
      <c r="J25" s="193"/>
      <c r="K25" s="194"/>
      <c r="L25" s="398" t="s">
        <v>322</v>
      </c>
      <c r="M25" s="407" t="n">
        <v>10</v>
      </c>
      <c r="N25" s="400" t="n">
        <v>22</v>
      </c>
      <c r="O25" s="401" t="n">
        <v>0.73026621522937</v>
      </c>
      <c r="P25" s="401" t="n">
        <v>1</v>
      </c>
      <c r="Q25" s="401" t="n">
        <v>0.033193918874062</v>
      </c>
      <c r="R25" s="402" t="n">
        <v>4.54545454545455</v>
      </c>
      <c r="S25" s="403" t="n">
        <f aca="false">SUM(S24)</f>
        <v>50</v>
      </c>
      <c r="T25" s="403" t="n">
        <f aca="false">SUM(T24)</f>
        <v>0</v>
      </c>
      <c r="U25" s="403" t="n">
        <f aca="false">SUM(U24)</f>
        <v>0</v>
      </c>
      <c r="V25" s="403" t="n">
        <f aca="false">SUM(V24)</f>
        <v>50</v>
      </c>
      <c r="W25" s="401" t="n">
        <f aca="false">SUM(W24)</f>
        <v>1.7</v>
      </c>
      <c r="X25" s="401" t="n">
        <f aca="false">SUM(X24)</f>
        <v>1659.69594370311</v>
      </c>
      <c r="Y25" s="401" t="n">
        <f aca="false">SUM(Y24)</f>
        <v>50</v>
      </c>
      <c r="Z25" s="401" t="n">
        <f aca="false">SUM(Z24)</f>
        <v>0</v>
      </c>
      <c r="AA25" s="401" t="n">
        <f aca="false">SUM(AA24)</f>
        <v>0</v>
      </c>
      <c r="AB25" s="401" t="n">
        <f aca="false">SUM(AB24)</f>
        <v>50</v>
      </c>
      <c r="AC25" s="401" t="n">
        <f aca="false">SUM(AC24)</f>
        <v>1.7</v>
      </c>
      <c r="AD25" s="401" t="n">
        <f aca="false">SUM(AD24)</f>
        <v>1659.69594370311</v>
      </c>
      <c r="AE25" s="401" t="n">
        <f aca="false">SUM(AE24)</f>
        <v>50</v>
      </c>
      <c r="AF25" s="401" t="n">
        <f aca="false">SUM(AF24)</f>
        <v>0</v>
      </c>
      <c r="AG25" s="401" t="n">
        <f aca="false">SUM(AG24)</f>
        <v>0</v>
      </c>
      <c r="AH25" s="401" t="n">
        <f aca="false">SUM(AH24)</f>
        <v>50</v>
      </c>
      <c r="AI25" s="401" t="n">
        <f aca="false">SUM(AI24)</f>
        <v>1.7</v>
      </c>
      <c r="AJ25" s="399" t="n">
        <f aca="false">SUM(AJ24)</f>
        <v>1659.69594370311</v>
      </c>
      <c r="AK25" s="395"/>
      <c r="AL25" s="395"/>
      <c r="AM25" s="395"/>
      <c r="AN25" s="395"/>
      <c r="AO25" s="395"/>
    </row>
    <row r="26" s="200" customFormat="true" ht="12.75" hidden="true" customHeight="true" outlineLevel="0" collapsed="false">
      <c r="A26" s="389"/>
      <c r="B26" s="390"/>
      <c r="C26" s="391" t="n">
        <v>10</v>
      </c>
      <c r="D26" s="392" t="n">
        <v>2</v>
      </c>
      <c r="E26" s="192" t="n">
        <v>0</v>
      </c>
      <c r="F26" s="192" t="n">
        <v>1</v>
      </c>
      <c r="G26" s="192" t="n">
        <v>636</v>
      </c>
      <c r="H26" s="393" t="n">
        <v>1</v>
      </c>
      <c r="I26" s="193"/>
      <c r="J26" s="193"/>
      <c r="K26" s="194"/>
      <c r="L26" s="195" t="s">
        <v>1127</v>
      </c>
      <c r="M26" s="199" t="n">
        <v>250</v>
      </c>
      <c r="N26" s="394" t="n">
        <v>250</v>
      </c>
      <c r="O26" s="197" t="n">
        <v>8.29847971851557</v>
      </c>
      <c r="P26" s="197" t="n">
        <v>210</v>
      </c>
      <c r="Q26" s="197" t="n">
        <v>6.97072296355308</v>
      </c>
      <c r="R26" s="189" t="n">
        <v>84</v>
      </c>
      <c r="S26" s="196" t="n">
        <v>250</v>
      </c>
      <c r="T26" s="196"/>
      <c r="U26" s="196"/>
      <c r="V26" s="196" t="n">
        <f aca="false">S26+T26-U26</f>
        <v>250</v>
      </c>
      <c r="W26" s="197" t="n">
        <f aca="false">ROUND(X26,-2)/1000</f>
        <v>8.3</v>
      </c>
      <c r="X26" s="197" t="n">
        <f aca="false">V26/30.126*1000</f>
        <v>8298.47971851557</v>
      </c>
      <c r="Y26" s="197" t="n">
        <v>250</v>
      </c>
      <c r="Z26" s="197"/>
      <c r="AA26" s="197"/>
      <c r="AB26" s="197" t="n">
        <f aca="false">Y26+Z26-AA26</f>
        <v>250</v>
      </c>
      <c r="AC26" s="197" t="n">
        <f aca="false">ROUND(AD26,-2)/1000</f>
        <v>8.3</v>
      </c>
      <c r="AD26" s="197" t="n">
        <f aca="false">AB26/30.126*1000</f>
        <v>8298.47971851557</v>
      </c>
      <c r="AE26" s="197" t="n">
        <v>250</v>
      </c>
      <c r="AF26" s="197"/>
      <c r="AG26" s="197"/>
      <c r="AH26" s="197" t="n">
        <f aca="false">AE26+AF26-AG26</f>
        <v>250</v>
      </c>
      <c r="AI26" s="197" t="n">
        <f aca="false">ROUND(AJ26,-2)/1000</f>
        <v>8.3</v>
      </c>
      <c r="AJ26" s="199" t="n">
        <f aca="false">AH26/30.126*1000</f>
        <v>8298.47971851557</v>
      </c>
      <c r="AK26" s="395"/>
      <c r="AL26" s="395"/>
      <c r="AM26" s="395"/>
      <c r="AN26" s="395"/>
      <c r="AO26" s="395"/>
    </row>
    <row r="27" s="200" customFormat="true" ht="18.75" hidden="false" customHeight="true" outlineLevel="0" collapsed="false">
      <c r="A27" s="389" t="s">
        <v>247</v>
      </c>
      <c r="B27" s="390"/>
      <c r="C27" s="391"/>
      <c r="D27" s="392"/>
      <c r="E27" s="192"/>
      <c r="F27" s="192"/>
      <c r="G27" s="506" t="s">
        <v>457</v>
      </c>
      <c r="H27" s="393"/>
      <c r="I27" s="193"/>
      <c r="J27" s="193"/>
      <c r="K27" s="194"/>
      <c r="L27" s="398" t="s">
        <v>458</v>
      </c>
      <c r="M27" s="407" t="n">
        <v>250</v>
      </c>
      <c r="N27" s="400" t="n">
        <v>250</v>
      </c>
      <c r="O27" s="401" t="n">
        <v>8.29847971851557</v>
      </c>
      <c r="P27" s="401" t="n">
        <v>210</v>
      </c>
      <c r="Q27" s="401" t="n">
        <v>6.97072296355308</v>
      </c>
      <c r="R27" s="402" t="n">
        <v>84</v>
      </c>
      <c r="S27" s="403" t="n">
        <f aca="false">SUM(S26)</f>
        <v>250</v>
      </c>
      <c r="T27" s="403" t="n">
        <f aca="false">SUM(T26)</f>
        <v>0</v>
      </c>
      <c r="U27" s="403" t="n">
        <f aca="false">SUM(U26)</f>
        <v>0</v>
      </c>
      <c r="V27" s="403" t="n">
        <f aca="false">SUM(V26)</f>
        <v>250</v>
      </c>
      <c r="W27" s="401" t="n">
        <f aca="false">SUM(W26)</f>
        <v>8.3</v>
      </c>
      <c r="X27" s="401" t="n">
        <f aca="false">SUM(X26)</f>
        <v>8298.47971851557</v>
      </c>
      <c r="Y27" s="401" t="n">
        <f aca="false">SUM(Y26)</f>
        <v>250</v>
      </c>
      <c r="Z27" s="401" t="n">
        <f aca="false">SUM(Z26)</f>
        <v>0</v>
      </c>
      <c r="AA27" s="401" t="n">
        <f aca="false">SUM(AA26)</f>
        <v>0</v>
      </c>
      <c r="AB27" s="401" t="n">
        <f aca="false">SUM(AB26)</f>
        <v>250</v>
      </c>
      <c r="AC27" s="401" t="n">
        <f aca="false">SUM(AC26)</f>
        <v>8.3</v>
      </c>
      <c r="AD27" s="401" t="n">
        <f aca="false">SUM(AD26)</f>
        <v>8298.47971851557</v>
      </c>
      <c r="AE27" s="401" t="n">
        <f aca="false">SUM(AE26)</f>
        <v>250</v>
      </c>
      <c r="AF27" s="401" t="n">
        <f aca="false">SUM(AF26)</f>
        <v>0</v>
      </c>
      <c r="AG27" s="401" t="n">
        <f aca="false">SUM(AG26)</f>
        <v>0</v>
      </c>
      <c r="AH27" s="401" t="n">
        <f aca="false">SUM(AH26)</f>
        <v>250</v>
      </c>
      <c r="AI27" s="401" t="n">
        <f aca="false">SUM(AI26)</f>
        <v>8.3</v>
      </c>
      <c r="AJ27" s="399" t="n">
        <f aca="false">SUM(AJ26)</f>
        <v>8298.47971851557</v>
      </c>
      <c r="AK27" s="395"/>
      <c r="AL27" s="395"/>
      <c r="AM27" s="395"/>
      <c r="AN27" s="395"/>
      <c r="AO27" s="395"/>
    </row>
    <row r="28" s="200" customFormat="true" ht="12.75" hidden="true" customHeight="true" outlineLevel="0" collapsed="false">
      <c r="A28" s="389"/>
      <c r="B28" s="390"/>
      <c r="C28" s="391" t="n">
        <v>10</v>
      </c>
      <c r="D28" s="392" t="n">
        <v>2</v>
      </c>
      <c r="E28" s="192" t="n">
        <v>0</v>
      </c>
      <c r="F28" s="192" t="n">
        <v>1</v>
      </c>
      <c r="G28" s="192" t="n">
        <v>637</v>
      </c>
      <c r="H28" s="393" t="n">
        <v>12</v>
      </c>
      <c r="I28" s="193"/>
      <c r="J28" s="193"/>
      <c r="K28" s="194"/>
      <c r="L28" s="195" t="s">
        <v>1128</v>
      </c>
      <c r="M28" s="199" t="n">
        <v>7</v>
      </c>
      <c r="N28" s="394" t="n">
        <v>7</v>
      </c>
      <c r="O28" s="197" t="n">
        <v>0.232357432118436</v>
      </c>
      <c r="P28" s="197" t="n">
        <v>0</v>
      </c>
      <c r="Q28" s="197" t="n">
        <v>0</v>
      </c>
      <c r="R28" s="189" t="n">
        <v>0</v>
      </c>
      <c r="S28" s="196" t="n">
        <v>8</v>
      </c>
      <c r="T28" s="196"/>
      <c r="U28" s="196"/>
      <c r="V28" s="196" t="n">
        <f aca="false">S28+T28-U28</f>
        <v>8</v>
      </c>
      <c r="W28" s="197" t="n">
        <f aca="false">ROUND(X28,-2)/1000</f>
        <v>0.3</v>
      </c>
      <c r="X28" s="197" t="n">
        <f aca="false">V28/30.126*1000</f>
        <v>265.551350992498</v>
      </c>
      <c r="Y28" s="197" t="n">
        <v>8</v>
      </c>
      <c r="Z28" s="197"/>
      <c r="AA28" s="197"/>
      <c r="AB28" s="197" t="n">
        <f aca="false">Y28+Z28-AA28</f>
        <v>8</v>
      </c>
      <c r="AC28" s="197" t="n">
        <f aca="false">ROUND(AD28,-2)/1000</f>
        <v>0.3</v>
      </c>
      <c r="AD28" s="197" t="n">
        <f aca="false">AB28/30.126*1000</f>
        <v>265.551350992498</v>
      </c>
      <c r="AE28" s="197" t="n">
        <v>8</v>
      </c>
      <c r="AF28" s="197"/>
      <c r="AG28" s="197"/>
      <c r="AH28" s="197" t="n">
        <f aca="false">AE28+AF28-AG28</f>
        <v>8</v>
      </c>
      <c r="AI28" s="197" t="n">
        <f aca="false">ROUND(AJ28,-2)/1000</f>
        <v>0.3</v>
      </c>
      <c r="AJ28" s="199" t="n">
        <f aca="false">AH28/30.126*1000</f>
        <v>265.551350992498</v>
      </c>
      <c r="AK28" s="395"/>
      <c r="AL28" s="395"/>
      <c r="AM28" s="395"/>
      <c r="AN28" s="395"/>
      <c r="AO28" s="395"/>
    </row>
    <row r="29" s="200" customFormat="true" ht="18" hidden="false" customHeight="true" outlineLevel="0" collapsed="false">
      <c r="A29" s="389" t="s">
        <v>250</v>
      </c>
      <c r="B29" s="390"/>
      <c r="C29" s="391"/>
      <c r="D29" s="392"/>
      <c r="E29" s="192"/>
      <c r="F29" s="404"/>
      <c r="G29" s="405" t="s">
        <v>235</v>
      </c>
      <c r="H29" s="406"/>
      <c r="I29" s="193"/>
      <c r="J29" s="193"/>
      <c r="K29" s="194"/>
      <c r="L29" s="398" t="s">
        <v>236</v>
      </c>
      <c r="M29" s="407" t="n">
        <v>77</v>
      </c>
      <c r="N29" s="400" t="n">
        <v>77</v>
      </c>
      <c r="O29" s="401" t="n">
        <v>2.55593175330279</v>
      </c>
      <c r="P29" s="401" t="n">
        <v>50</v>
      </c>
      <c r="Q29" s="401" t="n">
        <v>1.65969594370311</v>
      </c>
      <c r="R29" s="402" t="n">
        <v>64.9350649350649</v>
      </c>
      <c r="S29" s="403" t="n">
        <f aca="false">SUM(S28:S28)</f>
        <v>8</v>
      </c>
      <c r="T29" s="403" t="n">
        <f aca="false">SUM(T28:T28)</f>
        <v>0</v>
      </c>
      <c r="U29" s="403" t="n">
        <f aca="false">SUM(U28:U28)</f>
        <v>0</v>
      </c>
      <c r="V29" s="403" t="n">
        <f aca="false">SUM(V28:V28)</f>
        <v>8</v>
      </c>
      <c r="W29" s="401" t="n">
        <f aca="false">SUM(W28:W28)</f>
        <v>0.3</v>
      </c>
      <c r="X29" s="401" t="n">
        <f aca="false">SUM(X28:X28)</f>
        <v>265.551350992498</v>
      </c>
      <c r="Y29" s="401" t="n">
        <f aca="false">SUM(Y28:Y28)</f>
        <v>8</v>
      </c>
      <c r="Z29" s="401" t="n">
        <f aca="false">SUM(Z28:Z28)</f>
        <v>0</v>
      </c>
      <c r="AA29" s="401" t="n">
        <f aca="false">SUM(AA28:AA28)</f>
        <v>0</v>
      </c>
      <c r="AB29" s="401" t="n">
        <f aca="false">SUM(AB28:AB28)</f>
        <v>8</v>
      </c>
      <c r="AC29" s="401" t="n">
        <f aca="false">SUM(AC28:AC28)</f>
        <v>0.3</v>
      </c>
      <c r="AD29" s="401" t="n">
        <f aca="false">SUM(AD28:AD28)</f>
        <v>265.551350992498</v>
      </c>
      <c r="AE29" s="401" t="n">
        <f aca="false">SUM(AE28:AE28)</f>
        <v>8</v>
      </c>
      <c r="AF29" s="401" t="n">
        <f aca="false">SUM(AF28:AF28)</f>
        <v>0</v>
      </c>
      <c r="AG29" s="401" t="n">
        <f aca="false">SUM(AG28:AG28)</f>
        <v>0</v>
      </c>
      <c r="AH29" s="401" t="n">
        <f aca="false">SUM(AH28:AH28)</f>
        <v>8</v>
      </c>
      <c r="AI29" s="401" t="n">
        <f aca="false">SUM(AI28:AI28)</f>
        <v>0.3</v>
      </c>
      <c r="AJ29" s="399" t="n">
        <f aca="false">SUM(AJ28:AJ28)</f>
        <v>265.551350992498</v>
      </c>
      <c r="AK29" s="395"/>
      <c r="AL29" s="395"/>
      <c r="AM29" s="395"/>
      <c r="AN29" s="395"/>
      <c r="AO29" s="395"/>
    </row>
    <row r="30" s="604" customFormat="true" ht="12.75" hidden="true" customHeight="true" outlineLevel="0" collapsed="false">
      <c r="A30" s="389"/>
      <c r="B30" s="390"/>
      <c r="C30" s="408" t="s">
        <v>98</v>
      </c>
      <c r="D30" s="409"/>
      <c r="E30" s="206"/>
      <c r="F30" s="206"/>
      <c r="G30" s="206"/>
      <c r="H30" s="410"/>
      <c r="I30" s="193"/>
      <c r="J30" s="193"/>
      <c r="K30" s="194"/>
      <c r="L30" s="412"/>
      <c r="M30" s="413" t="n">
        <v>592</v>
      </c>
      <c r="N30" s="414" t="n">
        <v>622</v>
      </c>
      <c r="O30" s="208" t="n">
        <v>20.6466175396667</v>
      </c>
      <c r="P30" s="208" t="n">
        <v>450</v>
      </c>
      <c r="Q30" s="208" t="n">
        <v>14.937263493328</v>
      </c>
      <c r="R30" s="209" t="n">
        <v>72.3472668810289</v>
      </c>
      <c r="S30" s="207" t="n">
        <f aca="false">S15+S21+S23+S25+S27+S29</f>
        <v>628</v>
      </c>
      <c r="T30" s="207" t="n">
        <f aca="false">T15+T21+T23+T25+T27+T29</f>
        <v>0</v>
      </c>
      <c r="U30" s="207" t="n">
        <f aca="false">U15+U21+U23+U25+U27+U29</f>
        <v>5</v>
      </c>
      <c r="V30" s="207" t="n">
        <f aca="false">V15+V21+V23+V25+V27+V29</f>
        <v>623</v>
      </c>
      <c r="W30" s="208" t="n">
        <f aca="false">W15+W21+W23+W25+W27+W29</f>
        <v>20.8</v>
      </c>
      <c r="X30" s="208" t="n">
        <f aca="false">X15+X21+X23+X25+X27+X29</f>
        <v>20679.8114585408</v>
      </c>
      <c r="Y30" s="208" t="n">
        <f aca="false">Y15+Y21+Y23+Y25+Y27+Y29</f>
        <v>598</v>
      </c>
      <c r="Z30" s="208" t="n">
        <f aca="false">Z15+Z21+Z23+Z25+Z27+Z29</f>
        <v>30</v>
      </c>
      <c r="AA30" s="208" t="n">
        <f aca="false">AA15+AA21+AA23+AA25+AA27+AA29</f>
        <v>5</v>
      </c>
      <c r="AB30" s="208" t="n">
        <f aca="false">AB15+AB21+AB23+AB25+AB27+AB29</f>
        <v>623</v>
      </c>
      <c r="AC30" s="208" t="n">
        <f aca="false">AC15+AC21+AC23+AC25+AC27+AC29</f>
        <v>20.8</v>
      </c>
      <c r="AD30" s="208" t="n">
        <f aca="false">AD15+AD21+AD23+AD25+AD27+AD29</f>
        <v>20679.8114585408</v>
      </c>
      <c r="AE30" s="208" t="n">
        <f aca="false">AE15+AE21+AE23+AE25+AE27+AE29</f>
        <v>598</v>
      </c>
      <c r="AF30" s="208" t="n">
        <f aca="false">AF15+AF21+AF23+AF25+AF27+AF29</f>
        <v>30</v>
      </c>
      <c r="AG30" s="208" t="n">
        <f aca="false">AG15+AG21+AG23+AG25+AG27+AG29</f>
        <v>5</v>
      </c>
      <c r="AH30" s="208" t="n">
        <f aca="false">AH15+AH21+AH23+AH25+AH27+AH29</f>
        <v>623</v>
      </c>
      <c r="AI30" s="208" t="n">
        <f aca="false">AI15+AI21+AI23+AI25+AI27+AI29</f>
        <v>20.8</v>
      </c>
      <c r="AJ30" s="210" t="n">
        <f aca="false">AJ15+AJ21+AJ23+AJ25+AJ27+AJ29</f>
        <v>20679.8114585408</v>
      </c>
      <c r="AK30" s="603"/>
      <c r="AL30" s="603"/>
      <c r="AM30" s="603"/>
      <c r="AN30" s="603"/>
      <c r="AO30" s="603"/>
    </row>
    <row r="31" s="200" customFormat="true" ht="18.75" hidden="false" customHeight="true" outlineLevel="0" collapsed="false">
      <c r="A31" s="389" t="s">
        <v>251</v>
      </c>
      <c r="B31" s="390"/>
      <c r="C31" s="588" t="n">
        <v>10</v>
      </c>
      <c r="D31" s="589" t="n">
        <v>2</v>
      </c>
      <c r="E31" s="506" t="n">
        <v>0</v>
      </c>
      <c r="F31" s="506" t="n">
        <v>2</v>
      </c>
      <c r="G31" s="506"/>
      <c r="H31" s="590"/>
      <c r="I31" s="193"/>
      <c r="J31" s="193"/>
      <c r="K31" s="194"/>
      <c r="L31" s="398" t="s">
        <v>1129</v>
      </c>
      <c r="M31" s="451"/>
      <c r="N31" s="452"/>
      <c r="O31" s="453"/>
      <c r="P31" s="453"/>
      <c r="Q31" s="453"/>
      <c r="R31" s="454"/>
      <c r="S31" s="455"/>
      <c r="T31" s="455"/>
      <c r="U31" s="455"/>
      <c r="V31" s="455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1"/>
      <c r="AK31" s="395"/>
      <c r="AL31" s="395"/>
      <c r="AM31" s="395"/>
      <c r="AN31" s="395"/>
      <c r="AO31" s="395"/>
    </row>
    <row r="32" s="200" customFormat="true" ht="12.75" hidden="true" customHeight="true" outlineLevel="0" collapsed="false">
      <c r="A32" s="389"/>
      <c r="B32" s="390"/>
      <c r="C32" s="391" t="n">
        <v>10</v>
      </c>
      <c r="D32" s="392" t="n">
        <v>2</v>
      </c>
      <c r="E32" s="192" t="n">
        <v>0</v>
      </c>
      <c r="F32" s="192" t="n">
        <v>2</v>
      </c>
      <c r="G32" s="192" t="n">
        <v>637</v>
      </c>
      <c r="H32" s="393" t="n">
        <v>1</v>
      </c>
      <c r="I32" s="193"/>
      <c r="J32" s="193"/>
      <c r="K32" s="194"/>
      <c r="L32" s="195" t="s">
        <v>1130</v>
      </c>
      <c r="M32" s="199"/>
      <c r="N32" s="394" t="n">
        <v>30</v>
      </c>
      <c r="O32" s="197" t="n">
        <v>0.995817566221868</v>
      </c>
      <c r="P32" s="197" t="n">
        <v>0</v>
      </c>
      <c r="Q32" s="197" t="n">
        <v>0</v>
      </c>
      <c r="R32" s="189" t="n">
        <v>0</v>
      </c>
      <c r="S32" s="196" t="n">
        <v>30</v>
      </c>
      <c r="T32" s="196"/>
      <c r="U32" s="196"/>
      <c r="V32" s="196" t="n">
        <f aca="false">S32+T32-U32</f>
        <v>30</v>
      </c>
      <c r="W32" s="197" t="n">
        <f aca="false">ROUND(X32,-2)/1000</f>
        <v>1</v>
      </c>
      <c r="X32" s="197" t="n">
        <f aca="false">V32/30.126*1000</f>
        <v>995.817566221868</v>
      </c>
      <c r="Y32" s="197" t="n">
        <v>30</v>
      </c>
      <c r="Z32" s="197"/>
      <c r="AA32" s="197"/>
      <c r="AB32" s="197" t="n">
        <f aca="false">Y32+Z32-AA32</f>
        <v>30</v>
      </c>
      <c r="AC32" s="197" t="n">
        <f aca="false">ROUND(AD32,-2)/1000</f>
        <v>1</v>
      </c>
      <c r="AD32" s="197" t="n">
        <f aca="false">AB32/30.126*1000</f>
        <v>995.817566221868</v>
      </c>
      <c r="AE32" s="197" t="n">
        <v>30</v>
      </c>
      <c r="AF32" s="197"/>
      <c r="AG32" s="197"/>
      <c r="AH32" s="197" t="n">
        <f aca="false">AE32+AF32-AG32</f>
        <v>30</v>
      </c>
      <c r="AI32" s="197" t="n">
        <f aca="false">ROUND(AJ32,-2)/1000</f>
        <v>1</v>
      </c>
      <c r="AJ32" s="199" t="n">
        <f aca="false">AH32/30.126*1000</f>
        <v>995.817566221868</v>
      </c>
      <c r="AK32" s="395"/>
      <c r="AL32" s="395"/>
      <c r="AM32" s="395"/>
      <c r="AN32" s="395"/>
      <c r="AO32" s="395"/>
    </row>
    <row r="33" s="880" customFormat="true" ht="18.75" hidden="false" customHeight="true" outlineLevel="0" collapsed="false">
      <c r="A33" s="389" t="s">
        <v>252</v>
      </c>
      <c r="B33" s="390"/>
      <c r="C33" s="391"/>
      <c r="D33" s="392"/>
      <c r="E33" s="192"/>
      <c r="F33" s="405"/>
      <c r="G33" s="405" t="s">
        <v>235</v>
      </c>
      <c r="H33" s="844"/>
      <c r="I33" s="193"/>
      <c r="J33" s="193"/>
      <c r="K33" s="194"/>
      <c r="L33" s="398" t="s">
        <v>236</v>
      </c>
      <c r="M33" s="403" t="n">
        <v>0</v>
      </c>
      <c r="N33" s="626" t="n">
        <v>30</v>
      </c>
      <c r="O33" s="401" t="n">
        <v>0.995817566221868</v>
      </c>
      <c r="P33" s="401" t="n">
        <v>0</v>
      </c>
      <c r="Q33" s="401" t="n">
        <v>0</v>
      </c>
      <c r="R33" s="402" t="n">
        <v>0</v>
      </c>
      <c r="S33" s="403" t="n">
        <f aca="false">SUM(S32)</f>
        <v>30</v>
      </c>
      <c r="T33" s="403" t="n">
        <f aca="false">SUM(T32)</f>
        <v>0</v>
      </c>
      <c r="U33" s="403" t="n">
        <f aca="false">SUM(U32)</f>
        <v>0</v>
      </c>
      <c r="V33" s="403" t="n">
        <f aca="false">SUM(V32)</f>
        <v>30</v>
      </c>
      <c r="W33" s="401" t="n">
        <f aca="false">SUM(W32)</f>
        <v>1</v>
      </c>
      <c r="X33" s="401" t="n">
        <f aca="false">SUM(X32)</f>
        <v>995.817566221868</v>
      </c>
      <c r="Y33" s="401" t="n">
        <f aca="false">SUM(Y32)</f>
        <v>30</v>
      </c>
      <c r="Z33" s="401" t="n">
        <f aca="false">SUM(Z32)</f>
        <v>0</v>
      </c>
      <c r="AA33" s="401" t="n">
        <f aca="false">SUM(AA32)</f>
        <v>0</v>
      </c>
      <c r="AB33" s="401" t="n">
        <f aca="false">SUM(AB32)</f>
        <v>30</v>
      </c>
      <c r="AC33" s="401" t="n">
        <f aca="false">SUM(AC32)</f>
        <v>1</v>
      </c>
      <c r="AD33" s="401" t="n">
        <f aca="false">SUM(AD32)</f>
        <v>995.817566221868</v>
      </c>
      <c r="AE33" s="401" t="n">
        <f aca="false">SUM(AE32)</f>
        <v>30</v>
      </c>
      <c r="AF33" s="401" t="n">
        <f aca="false">SUM(AF32)</f>
        <v>0</v>
      </c>
      <c r="AG33" s="401" t="n">
        <f aca="false">SUM(AG32)</f>
        <v>0</v>
      </c>
      <c r="AH33" s="401" t="n">
        <f aca="false">SUM(AH32)</f>
        <v>30</v>
      </c>
      <c r="AI33" s="401" t="n">
        <f aca="false">SUM(AI32)</f>
        <v>1</v>
      </c>
      <c r="AJ33" s="399" t="n">
        <f aca="false">SUM(AJ32)</f>
        <v>995.817566221868</v>
      </c>
      <c r="AK33" s="879"/>
      <c r="AL33" s="879"/>
      <c r="AM33" s="879"/>
      <c r="AN33" s="879"/>
      <c r="AO33" s="879"/>
    </row>
    <row r="34" s="200" customFormat="true" ht="18.75" hidden="false" customHeight="true" outlineLevel="0" collapsed="false">
      <c r="A34" s="389" t="s">
        <v>254</v>
      </c>
      <c r="B34" s="390"/>
      <c r="C34" s="391"/>
      <c r="D34" s="392"/>
      <c r="E34" s="192"/>
      <c r="F34" s="192"/>
      <c r="G34" s="192" t="n">
        <v>642</v>
      </c>
      <c r="H34" s="393"/>
      <c r="I34" s="193"/>
      <c r="J34" s="193"/>
      <c r="K34" s="194"/>
      <c r="L34" s="195" t="s">
        <v>1131</v>
      </c>
      <c r="M34" s="199" t="n">
        <v>400</v>
      </c>
      <c r="N34" s="534" t="n">
        <v>100</v>
      </c>
      <c r="O34" s="197" t="n">
        <v>3.31939188740623</v>
      </c>
      <c r="P34" s="197" t="n">
        <v>18</v>
      </c>
      <c r="Q34" s="197" t="n">
        <v>0.597490539733121</v>
      </c>
      <c r="R34" s="189" t="n">
        <v>18</v>
      </c>
      <c r="S34" s="196" t="n">
        <v>400</v>
      </c>
      <c r="T34" s="196"/>
      <c r="U34" s="196" t="n">
        <v>200</v>
      </c>
      <c r="V34" s="196" t="n">
        <f aca="false">S34+T34-U34</f>
        <v>200</v>
      </c>
      <c r="W34" s="197" t="n">
        <f aca="false">ROUND(X34,-2)/1000</f>
        <v>6.6</v>
      </c>
      <c r="X34" s="197" t="n">
        <f aca="false">V34/30.126*1000</f>
        <v>6638.78377481245</v>
      </c>
      <c r="Y34" s="197" t="n">
        <v>400</v>
      </c>
      <c r="Z34" s="197"/>
      <c r="AA34" s="197" t="n">
        <v>200</v>
      </c>
      <c r="AB34" s="197" t="n">
        <f aca="false">Y34+Z34-AA34</f>
        <v>200</v>
      </c>
      <c r="AC34" s="197" t="n">
        <f aca="false">ROUND(AD34,-2)/1000</f>
        <v>6.6</v>
      </c>
      <c r="AD34" s="197" t="n">
        <f aca="false">AB34/30.126*1000</f>
        <v>6638.78377481245</v>
      </c>
      <c r="AE34" s="197" t="n">
        <v>400</v>
      </c>
      <c r="AF34" s="197"/>
      <c r="AG34" s="197" t="n">
        <v>200</v>
      </c>
      <c r="AH34" s="197" t="n">
        <f aca="false">AE34+AF34-AG34</f>
        <v>200</v>
      </c>
      <c r="AI34" s="197" t="n">
        <f aca="false">ROUND(AJ34,-2)/1000</f>
        <v>6.6</v>
      </c>
      <c r="AJ34" s="199" t="n">
        <f aca="false">AH34/30.126*1000</f>
        <v>6638.78377481245</v>
      </c>
      <c r="AK34" s="395"/>
      <c r="AL34" s="395"/>
      <c r="AM34" s="395"/>
      <c r="AN34" s="395"/>
      <c r="AO34" s="395"/>
    </row>
    <row r="35" s="200" customFormat="true" ht="18" hidden="false" customHeight="true" outlineLevel="0" collapsed="false">
      <c r="A35" s="389" t="s">
        <v>256</v>
      </c>
      <c r="B35" s="390"/>
      <c r="C35" s="391"/>
      <c r="D35" s="392"/>
      <c r="E35" s="192"/>
      <c r="F35" s="404"/>
      <c r="G35" s="545" t="s">
        <v>248</v>
      </c>
      <c r="H35" s="406"/>
      <c r="I35" s="193"/>
      <c r="J35" s="193"/>
      <c r="K35" s="194"/>
      <c r="L35" s="398" t="s">
        <v>249</v>
      </c>
      <c r="M35" s="407" t="n">
        <v>400</v>
      </c>
      <c r="N35" s="400" t="n">
        <v>900</v>
      </c>
      <c r="O35" s="401" t="n">
        <v>29.874526986656</v>
      </c>
      <c r="P35" s="401" t="n">
        <v>18</v>
      </c>
      <c r="Q35" s="401" t="n">
        <v>0.597490539733121</v>
      </c>
      <c r="R35" s="402" t="n">
        <v>2</v>
      </c>
      <c r="S35" s="403" t="n">
        <f aca="false">SUM(S34:S34)</f>
        <v>400</v>
      </c>
      <c r="T35" s="403" t="n">
        <f aca="false">SUM(T34:T34)</f>
        <v>0</v>
      </c>
      <c r="U35" s="403" t="n">
        <f aca="false">SUM(U34:U34)</f>
        <v>200</v>
      </c>
      <c r="V35" s="403" t="n">
        <f aca="false">SUM(V34:V34)</f>
        <v>200</v>
      </c>
      <c r="W35" s="401" t="n">
        <f aca="false">SUM(W34:W34)</f>
        <v>6.6</v>
      </c>
      <c r="X35" s="401" t="n">
        <f aca="false">SUM(X34:X34)</f>
        <v>6638.78377481245</v>
      </c>
      <c r="Y35" s="401" t="n">
        <f aca="false">SUM(Y34:Y34)</f>
        <v>400</v>
      </c>
      <c r="Z35" s="401" t="n">
        <f aca="false">SUM(Z34:Z34)</f>
        <v>0</v>
      </c>
      <c r="AA35" s="401" t="n">
        <f aca="false">SUM(AA34:AA34)</f>
        <v>200</v>
      </c>
      <c r="AB35" s="401" t="n">
        <f aca="false">SUM(AB34:AB34)</f>
        <v>200</v>
      </c>
      <c r="AC35" s="401" t="n">
        <f aca="false">SUM(AC34:AC34)</f>
        <v>6.6</v>
      </c>
      <c r="AD35" s="401" t="n">
        <f aca="false">SUM(AD34:AD34)</f>
        <v>6638.78377481245</v>
      </c>
      <c r="AE35" s="401" t="n">
        <f aca="false">SUM(AE34:AE34)</f>
        <v>400</v>
      </c>
      <c r="AF35" s="401" t="n">
        <f aca="false">SUM(AF34:AF34)</f>
        <v>0</v>
      </c>
      <c r="AG35" s="401" t="n">
        <f aca="false">SUM(AG34:AG34)</f>
        <v>200</v>
      </c>
      <c r="AH35" s="401" t="n">
        <f aca="false">SUM(AH34:AH34)</f>
        <v>200</v>
      </c>
      <c r="AI35" s="401" t="n">
        <f aca="false">SUM(AI34:AI34)</f>
        <v>6.6</v>
      </c>
      <c r="AJ35" s="399" t="n">
        <f aca="false">SUM(AJ34:AJ34)</f>
        <v>6638.78377481245</v>
      </c>
      <c r="AK35" s="395"/>
      <c r="AL35" s="395"/>
      <c r="AM35" s="395"/>
      <c r="AN35" s="395"/>
      <c r="AO35" s="395"/>
    </row>
    <row r="36" s="604" customFormat="true" ht="12.75" hidden="true" customHeight="true" outlineLevel="0" collapsed="false">
      <c r="A36" s="389"/>
      <c r="B36" s="390"/>
      <c r="C36" s="408" t="s">
        <v>98</v>
      </c>
      <c r="D36" s="409"/>
      <c r="E36" s="206"/>
      <c r="F36" s="206"/>
      <c r="G36" s="206"/>
      <c r="H36" s="410"/>
      <c r="I36" s="411"/>
      <c r="J36" s="411"/>
      <c r="K36" s="411"/>
      <c r="L36" s="412"/>
      <c r="M36" s="413" t="n">
        <v>400</v>
      </c>
      <c r="N36" s="414" t="n">
        <v>980</v>
      </c>
      <c r="O36" s="208" t="n">
        <v>32.530040496581</v>
      </c>
      <c r="P36" s="208" t="n">
        <v>18</v>
      </c>
      <c r="Q36" s="208" t="n">
        <v>0.597490539733121</v>
      </c>
      <c r="R36" s="209" t="n">
        <v>1.83673469387755</v>
      </c>
      <c r="S36" s="208" t="n">
        <f aca="false">S35+S33</f>
        <v>430</v>
      </c>
      <c r="T36" s="208" t="n">
        <f aca="false">T35+T33</f>
        <v>0</v>
      </c>
      <c r="U36" s="208" t="n">
        <f aca="false">U35+U33</f>
        <v>200</v>
      </c>
      <c r="V36" s="208" t="n">
        <f aca="false">V35+V33</f>
        <v>230</v>
      </c>
      <c r="W36" s="208" t="n">
        <f aca="false">W35+W33</f>
        <v>7.6</v>
      </c>
      <c r="X36" s="208" t="n">
        <f aca="false">X35+X33</f>
        <v>7634.60134103432</v>
      </c>
      <c r="Y36" s="208" t="n">
        <f aca="false">Y35+Y33</f>
        <v>430</v>
      </c>
      <c r="Z36" s="208" t="n">
        <f aca="false">Z35+Z33</f>
        <v>0</v>
      </c>
      <c r="AA36" s="208" t="n">
        <f aca="false">AA35+AA33</f>
        <v>200</v>
      </c>
      <c r="AB36" s="208" t="n">
        <f aca="false">AB35+AB33</f>
        <v>230</v>
      </c>
      <c r="AC36" s="208" t="n">
        <f aca="false">AC35+AC33</f>
        <v>7.6</v>
      </c>
      <c r="AD36" s="208" t="n">
        <f aca="false">AD35+AD33</f>
        <v>7634.60134103432</v>
      </c>
      <c r="AE36" s="208" t="n">
        <f aca="false">AE35+AE33</f>
        <v>430</v>
      </c>
      <c r="AF36" s="208" t="n">
        <f aca="false">AF35+AF33</f>
        <v>0</v>
      </c>
      <c r="AG36" s="208" t="n">
        <f aca="false">AG35+AG33</f>
        <v>200</v>
      </c>
      <c r="AH36" s="208" t="n">
        <f aca="false">AH35+AH33</f>
        <v>230</v>
      </c>
      <c r="AI36" s="208" t="n">
        <f aca="false">AI35+AI33</f>
        <v>7.6</v>
      </c>
      <c r="AJ36" s="759" t="n">
        <f aca="false">AJ35+AJ33</f>
        <v>7634.60134103432</v>
      </c>
      <c r="AK36" s="603"/>
      <c r="AL36" s="603"/>
      <c r="AM36" s="603"/>
      <c r="AN36" s="603"/>
      <c r="AO36" s="603"/>
    </row>
    <row r="37" s="458" customFormat="true" ht="18.75" hidden="false" customHeight="true" outlineLevel="0" collapsed="false">
      <c r="A37" s="389" t="s">
        <v>298</v>
      </c>
      <c r="B37" s="193"/>
      <c r="C37" s="417" t="s">
        <v>238</v>
      </c>
      <c r="D37" s="418"/>
      <c r="E37" s="419"/>
      <c r="F37" s="419"/>
      <c r="G37" s="419"/>
      <c r="H37" s="420"/>
      <c r="I37" s="421"/>
      <c r="J37" s="421"/>
      <c r="K37" s="421"/>
      <c r="L37" s="422"/>
      <c r="M37" s="423" t="n">
        <v>1093</v>
      </c>
      <c r="N37" s="424" t="n">
        <v>1703</v>
      </c>
      <c r="O37" s="425" t="n">
        <v>56.529243842528</v>
      </c>
      <c r="P37" s="425" t="n">
        <v>540</v>
      </c>
      <c r="Q37" s="425" t="n">
        <v>17.9247161919936</v>
      </c>
      <c r="R37" s="426" t="n">
        <v>31.7087492660012</v>
      </c>
      <c r="S37" s="427" t="n">
        <f aca="false">S36+S30+S11</f>
        <v>1176</v>
      </c>
      <c r="T37" s="427" t="n">
        <f aca="false">T36+T30+T11</f>
        <v>0</v>
      </c>
      <c r="U37" s="427" t="n">
        <f aca="false">U36+U30+U11</f>
        <v>205</v>
      </c>
      <c r="V37" s="427" t="n">
        <f aca="false">V36+V30+V11</f>
        <v>971</v>
      </c>
      <c r="W37" s="425" t="n">
        <f aca="false">W36+W30+W11</f>
        <v>32.3</v>
      </c>
      <c r="X37" s="425" t="n">
        <f aca="false">X36+X30+X11</f>
        <v>32231.2952267145</v>
      </c>
      <c r="Y37" s="425" t="n">
        <f aca="false">Y36+Y30+Y11</f>
        <v>1157</v>
      </c>
      <c r="Z37" s="425" t="n">
        <f aca="false">Z36+Z30+Z11</f>
        <v>30</v>
      </c>
      <c r="AA37" s="425" t="n">
        <f aca="false">AA36+AA30+AA11</f>
        <v>205</v>
      </c>
      <c r="AB37" s="425" t="n">
        <f aca="false">AB36+AB30+AB11</f>
        <v>982</v>
      </c>
      <c r="AC37" s="425" t="n">
        <f aca="false">AC36+AC30+AC11</f>
        <v>32.7</v>
      </c>
      <c r="AD37" s="425" t="n">
        <f aca="false">AD36+AD30+AD11</f>
        <v>32596.4283343291</v>
      </c>
      <c r="AE37" s="425" t="n">
        <f aca="false">AE36+AE30+AE11</f>
        <v>1168</v>
      </c>
      <c r="AF37" s="425" t="n">
        <f aca="false">AF36+AF30+AF11</f>
        <v>30</v>
      </c>
      <c r="AG37" s="425" t="n">
        <f aca="false">AG36+AG30+AG11</f>
        <v>205</v>
      </c>
      <c r="AH37" s="425" t="n">
        <f aca="false">AH36+AH30+AH11</f>
        <v>993</v>
      </c>
      <c r="AI37" s="425" t="n">
        <f aca="false">AI36+AI30+AI11</f>
        <v>33.1</v>
      </c>
      <c r="AJ37" s="428" t="n">
        <f aca="false">AJ36+AJ30+AJ11</f>
        <v>32961.5614419438</v>
      </c>
      <c r="AK37" s="457"/>
      <c r="AL37" s="222"/>
      <c r="AM37" s="222"/>
      <c r="AN37" s="222"/>
      <c r="AO37" s="457"/>
    </row>
    <row r="38" customFormat="false" ht="18.75" hidden="false" customHeight="true" outlineLevel="0" collapsed="false">
      <c r="A38" s="508" t="s">
        <v>320</v>
      </c>
      <c r="B38" s="261"/>
      <c r="C38" s="431" t="s">
        <v>240</v>
      </c>
      <c r="D38" s="432"/>
      <c r="E38" s="432"/>
      <c r="F38" s="432"/>
      <c r="G38" s="432"/>
      <c r="H38" s="432"/>
      <c r="I38" s="432"/>
      <c r="J38" s="432"/>
      <c r="K38" s="432"/>
      <c r="L38" s="587"/>
      <c r="M38" s="510" t="n">
        <v>30</v>
      </c>
      <c r="N38" s="511" t="n">
        <v>80</v>
      </c>
      <c r="O38" s="512" t="n">
        <v>2.65551350992498</v>
      </c>
      <c r="P38" s="512" t="n">
        <v>0</v>
      </c>
      <c r="Q38" s="512" t="n">
        <v>0</v>
      </c>
      <c r="R38" s="513" t="n">
        <v>0</v>
      </c>
      <c r="S38" s="512" t="n">
        <v>0</v>
      </c>
      <c r="T38" s="512" t="n">
        <v>0</v>
      </c>
      <c r="U38" s="512" t="n">
        <v>0</v>
      </c>
      <c r="V38" s="512" t="n">
        <v>0</v>
      </c>
      <c r="W38" s="512" t="n">
        <v>0</v>
      </c>
      <c r="X38" s="512" t="n">
        <v>0</v>
      </c>
      <c r="Y38" s="512" t="n">
        <v>0</v>
      </c>
      <c r="Z38" s="512" t="n">
        <v>0</v>
      </c>
      <c r="AA38" s="512" t="n">
        <v>0</v>
      </c>
      <c r="AB38" s="512" t="n">
        <v>0</v>
      </c>
      <c r="AC38" s="512" t="n">
        <v>0</v>
      </c>
      <c r="AD38" s="512" t="n">
        <v>0</v>
      </c>
      <c r="AE38" s="512" t="n">
        <v>0</v>
      </c>
      <c r="AF38" s="512" t="n">
        <v>0</v>
      </c>
      <c r="AG38" s="512" t="n">
        <v>0</v>
      </c>
      <c r="AH38" s="512" t="n">
        <v>0</v>
      </c>
      <c r="AI38" s="512" t="n">
        <v>0</v>
      </c>
      <c r="AJ38" s="718" t="n">
        <v>0</v>
      </c>
      <c r="AK38" s="200"/>
      <c r="AL38" s="222"/>
      <c r="AM38" s="222"/>
      <c r="AN38" s="222"/>
    </row>
    <row r="39" s="717" customFormat="true" ht="15" hidden="false" customHeight="true" outlineLevel="0" collapsed="false">
      <c r="A39" s="710" t="s">
        <v>340</v>
      </c>
      <c r="B39" s="357" t="s">
        <v>1132</v>
      </c>
      <c r="C39" s="711"/>
      <c r="D39" s="712"/>
      <c r="E39" s="713"/>
      <c r="F39" s="713"/>
      <c r="G39" s="713"/>
      <c r="H39" s="713"/>
      <c r="I39" s="714"/>
      <c r="J39" s="714"/>
      <c r="K39" s="714"/>
      <c r="L39" s="715"/>
      <c r="M39" s="363" t="n">
        <v>949</v>
      </c>
      <c r="N39" s="364" t="n">
        <v>995</v>
      </c>
      <c r="O39" s="365" t="n">
        <v>33.027949279692</v>
      </c>
      <c r="P39" s="365" t="n">
        <v>505</v>
      </c>
      <c r="Q39" s="365" t="n">
        <v>16.7629290314014</v>
      </c>
      <c r="R39" s="366" t="n">
        <v>50.7537688442211</v>
      </c>
      <c r="S39" s="367" t="n">
        <f aca="false">S71+S72</f>
        <v>942</v>
      </c>
      <c r="T39" s="367" t="n">
        <f aca="false">T71+T72</f>
        <v>0</v>
      </c>
      <c r="U39" s="367" t="n">
        <f aca="false">U71+U72</f>
        <v>0</v>
      </c>
      <c r="V39" s="367" t="n">
        <f aca="false">V71+V72</f>
        <v>942</v>
      </c>
      <c r="W39" s="365" t="n">
        <f aca="false">W71+W72</f>
        <v>31.3</v>
      </c>
      <c r="X39" s="365" t="n">
        <f aca="false">X71+X72</f>
        <v>31268.6715793667</v>
      </c>
      <c r="Y39" s="365" t="n">
        <f aca="false">Y71+Y72</f>
        <v>990</v>
      </c>
      <c r="Z39" s="365" t="n">
        <f aca="false">Z71+Z72</f>
        <v>0</v>
      </c>
      <c r="AA39" s="365" t="n">
        <f aca="false">AA71+AA72</f>
        <v>0</v>
      </c>
      <c r="AB39" s="365" t="n">
        <f aca="false">AB71+AB72</f>
        <v>990</v>
      </c>
      <c r="AC39" s="365" t="n">
        <f aca="false">AC71+AC72</f>
        <v>32.8</v>
      </c>
      <c r="AD39" s="365" t="n">
        <f aca="false">AD71+AD72</f>
        <v>32861.9796853217</v>
      </c>
      <c r="AE39" s="365" t="n">
        <f aca="false">AE71+AE72</f>
        <v>1041</v>
      </c>
      <c r="AF39" s="365" t="n">
        <f aca="false">AF71+AF72</f>
        <v>0</v>
      </c>
      <c r="AG39" s="365" t="n">
        <f aca="false">AG71+AG72</f>
        <v>0</v>
      </c>
      <c r="AH39" s="365" t="n">
        <f aca="false">AH71+AH72</f>
        <v>1041</v>
      </c>
      <c r="AI39" s="365" t="n">
        <f aca="false">AI71+AI72</f>
        <v>34.5</v>
      </c>
      <c r="AJ39" s="368" t="n">
        <f aca="false">AJ71+AJ72</f>
        <v>34554.8695478988</v>
      </c>
    </row>
    <row r="40" s="200" customFormat="true" ht="18.75" hidden="false" customHeight="true" outlineLevel="0" collapsed="false">
      <c r="A40" s="389" t="s">
        <v>341</v>
      </c>
      <c r="B40" s="390"/>
      <c r="C40" s="588" t="n">
        <v>10</v>
      </c>
      <c r="D40" s="589" t="n">
        <v>4</v>
      </c>
      <c r="E40" s="506" t="n">
        <v>0</v>
      </c>
      <c r="F40" s="506" t="n">
        <v>2</v>
      </c>
      <c r="G40" s="506"/>
      <c r="H40" s="590"/>
      <c r="I40" s="591"/>
      <c r="J40" s="591"/>
      <c r="K40" s="592"/>
      <c r="L40" s="398" t="s">
        <v>1133</v>
      </c>
      <c r="M40" s="451"/>
      <c r="N40" s="452"/>
      <c r="O40" s="453"/>
      <c r="P40" s="453"/>
      <c r="Q40" s="453"/>
      <c r="R40" s="454"/>
      <c r="S40" s="455"/>
      <c r="T40" s="455"/>
      <c r="U40" s="455"/>
      <c r="V40" s="455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1"/>
      <c r="AK40" s="395"/>
      <c r="AL40" s="395"/>
      <c r="AM40" s="395"/>
      <c r="AN40" s="395"/>
      <c r="AO40" s="395"/>
    </row>
    <row r="41" s="200" customFormat="true" ht="12.75" hidden="true" customHeight="true" outlineLevel="0" collapsed="false">
      <c r="A41" s="389"/>
      <c r="B41" s="390"/>
      <c r="C41" s="391" t="n">
        <v>10</v>
      </c>
      <c r="D41" s="392" t="n">
        <v>4</v>
      </c>
      <c r="E41" s="192" t="n">
        <v>0</v>
      </c>
      <c r="F41" s="192" t="n">
        <v>2</v>
      </c>
      <c r="G41" s="192" t="n">
        <v>610</v>
      </c>
      <c r="H41" s="393"/>
      <c r="I41" s="193"/>
      <c r="J41" s="193"/>
      <c r="K41" s="194"/>
      <c r="L41" s="195" t="s">
        <v>474</v>
      </c>
      <c r="M41" s="199" t="n">
        <v>490</v>
      </c>
      <c r="N41" s="394" t="n">
        <v>577</v>
      </c>
      <c r="O41" s="197" t="n">
        <v>19.1528911903339</v>
      </c>
      <c r="P41" s="197" t="n">
        <v>327</v>
      </c>
      <c r="Q41" s="197" t="n">
        <v>10.8544114718184</v>
      </c>
      <c r="R41" s="189" t="n">
        <v>56.6724436741768</v>
      </c>
      <c r="S41" s="196" t="n">
        <f aca="false">520+18</f>
        <v>538</v>
      </c>
      <c r="T41" s="196"/>
      <c r="U41" s="196"/>
      <c r="V41" s="196" t="n">
        <f aca="false">S41+T41-U41</f>
        <v>538</v>
      </c>
      <c r="W41" s="197" t="n">
        <f aca="false">ROUND(X41,-2)/1000</f>
        <v>17.9</v>
      </c>
      <c r="X41" s="197" t="n">
        <f aca="false">V41/30.126*1000</f>
        <v>17858.3283542455</v>
      </c>
      <c r="Y41" s="197" t="n">
        <v>565</v>
      </c>
      <c r="Z41" s="197"/>
      <c r="AA41" s="197"/>
      <c r="AB41" s="197" t="n">
        <f aca="false">Y41+Z41-AA41</f>
        <v>565</v>
      </c>
      <c r="AC41" s="197" t="n">
        <f aca="false">ROUND(AD41,-2)/1000</f>
        <v>18.8</v>
      </c>
      <c r="AD41" s="197" t="n">
        <f aca="false">AB41/30.126*1000</f>
        <v>18754.5641638452</v>
      </c>
      <c r="AE41" s="197" t="n">
        <v>593</v>
      </c>
      <c r="AF41" s="197"/>
      <c r="AG41" s="197"/>
      <c r="AH41" s="197" t="n">
        <f aca="false">AE41+AF41-AG41</f>
        <v>593</v>
      </c>
      <c r="AI41" s="197" t="n">
        <f aca="false">ROUND(AJ41,-2)/1000</f>
        <v>19.7</v>
      </c>
      <c r="AJ41" s="199" t="n">
        <f aca="false">AH41/30.126*1000</f>
        <v>19683.9938923189</v>
      </c>
      <c r="AK41" s="395"/>
      <c r="AL41" s="395"/>
      <c r="AM41" s="395"/>
      <c r="AN41" s="395"/>
      <c r="AO41" s="395"/>
    </row>
    <row r="42" s="200" customFormat="true" ht="18.75" hidden="false" customHeight="true" outlineLevel="0" collapsed="false">
      <c r="A42" s="389" t="s">
        <v>343</v>
      </c>
      <c r="B42" s="390"/>
      <c r="C42" s="391"/>
      <c r="D42" s="392"/>
      <c r="E42" s="192"/>
      <c r="F42" s="192"/>
      <c r="G42" s="397" t="s">
        <v>261</v>
      </c>
      <c r="H42" s="393"/>
      <c r="I42" s="193"/>
      <c r="J42" s="193"/>
      <c r="K42" s="194"/>
      <c r="L42" s="398" t="s">
        <v>262</v>
      </c>
      <c r="M42" s="407" t="n">
        <v>490</v>
      </c>
      <c r="N42" s="400" t="n">
        <v>577</v>
      </c>
      <c r="O42" s="401" t="n">
        <v>19.1528911903339</v>
      </c>
      <c r="P42" s="401" t="n">
        <v>327</v>
      </c>
      <c r="Q42" s="401" t="n">
        <v>10.8544114718184</v>
      </c>
      <c r="R42" s="402" t="n">
        <v>56.6724436741768</v>
      </c>
      <c r="S42" s="403" t="n">
        <f aca="false">SUM(S41)</f>
        <v>538</v>
      </c>
      <c r="T42" s="403" t="n">
        <f aca="false">SUM(T41)</f>
        <v>0</v>
      </c>
      <c r="U42" s="403" t="n">
        <f aca="false">SUM(U41)</f>
        <v>0</v>
      </c>
      <c r="V42" s="403" t="n">
        <f aca="false">SUM(V41)</f>
        <v>538</v>
      </c>
      <c r="W42" s="401" t="n">
        <f aca="false">SUM(W41)</f>
        <v>17.9</v>
      </c>
      <c r="X42" s="401" t="n">
        <f aca="false">SUM(X41)</f>
        <v>17858.3283542455</v>
      </c>
      <c r="Y42" s="401" t="n">
        <f aca="false">SUM(Y41)</f>
        <v>565</v>
      </c>
      <c r="Z42" s="401" t="n">
        <f aca="false">SUM(Z41)</f>
        <v>0</v>
      </c>
      <c r="AA42" s="401" t="n">
        <f aca="false">SUM(AA41)</f>
        <v>0</v>
      </c>
      <c r="AB42" s="401" t="n">
        <f aca="false">SUM(AB41)</f>
        <v>565</v>
      </c>
      <c r="AC42" s="401" t="n">
        <f aca="false">SUM(AC41)</f>
        <v>18.8</v>
      </c>
      <c r="AD42" s="401" t="n">
        <f aca="false">SUM(AD41)</f>
        <v>18754.5641638452</v>
      </c>
      <c r="AE42" s="401" t="n">
        <f aca="false">SUM(AE41)</f>
        <v>593</v>
      </c>
      <c r="AF42" s="401" t="n">
        <f aca="false">SUM(AF41)</f>
        <v>0</v>
      </c>
      <c r="AG42" s="401" t="n">
        <f aca="false">SUM(AG41)</f>
        <v>0</v>
      </c>
      <c r="AH42" s="401" t="n">
        <f aca="false">SUM(AH41)</f>
        <v>593</v>
      </c>
      <c r="AI42" s="401" t="n">
        <f aca="false">SUM(AI41)</f>
        <v>19.7</v>
      </c>
      <c r="AJ42" s="399" t="n">
        <f aca="false">SUM(AJ41)</f>
        <v>19683.9938923189</v>
      </c>
      <c r="AK42" s="395"/>
      <c r="AL42" s="395"/>
      <c r="AM42" s="395"/>
      <c r="AN42" s="395"/>
      <c r="AO42" s="395"/>
    </row>
    <row r="43" s="200" customFormat="true" ht="12.75" hidden="true" customHeight="true" outlineLevel="0" collapsed="false">
      <c r="A43" s="389"/>
      <c r="B43" s="390"/>
      <c r="C43" s="391" t="n">
        <v>10</v>
      </c>
      <c r="D43" s="392" t="n">
        <v>4</v>
      </c>
      <c r="E43" s="192" t="n">
        <v>0</v>
      </c>
      <c r="F43" s="192" t="n">
        <v>2</v>
      </c>
      <c r="G43" s="192" t="n">
        <v>620</v>
      </c>
      <c r="H43" s="393"/>
      <c r="I43" s="193"/>
      <c r="J43" s="193"/>
      <c r="K43" s="194"/>
      <c r="L43" s="195" t="s">
        <v>263</v>
      </c>
      <c r="M43" s="199" t="n">
        <v>172</v>
      </c>
      <c r="N43" s="394" t="n">
        <v>202</v>
      </c>
      <c r="O43" s="197" t="n">
        <v>6.70517161256058</v>
      </c>
      <c r="P43" s="197" t="n">
        <v>112</v>
      </c>
      <c r="Q43" s="197" t="n">
        <v>3.71771891389497</v>
      </c>
      <c r="R43" s="189" t="n">
        <v>55.4455445544555</v>
      </c>
      <c r="S43" s="196" t="n">
        <f aca="false">182+6</f>
        <v>188</v>
      </c>
      <c r="T43" s="196"/>
      <c r="U43" s="196"/>
      <c r="V43" s="196" t="n">
        <f aca="false">S43+T43-U43</f>
        <v>188</v>
      </c>
      <c r="W43" s="197" t="n">
        <f aca="false">ROUND(X43,-2)/1000</f>
        <v>6.2</v>
      </c>
      <c r="X43" s="197" t="n">
        <f aca="false">V43/30.126*1000</f>
        <v>6240.45674832371</v>
      </c>
      <c r="Y43" s="197" t="n">
        <v>197</v>
      </c>
      <c r="Z43" s="197"/>
      <c r="AA43" s="197"/>
      <c r="AB43" s="197" t="n">
        <f aca="false">Y43+Z43-AA43</f>
        <v>197</v>
      </c>
      <c r="AC43" s="197" t="n">
        <f aca="false">ROUND(AD43,-2)/1000</f>
        <v>6.5</v>
      </c>
      <c r="AD43" s="197" t="n">
        <f aca="false">AB43/30.126*1000</f>
        <v>6539.20201819027</v>
      </c>
      <c r="AE43" s="197" t="n">
        <v>207</v>
      </c>
      <c r="AF43" s="197"/>
      <c r="AG43" s="197"/>
      <c r="AH43" s="197" t="n">
        <f aca="false">AE43+AF43-AG43</f>
        <v>207</v>
      </c>
      <c r="AI43" s="197" t="n">
        <f aca="false">ROUND(AJ43,-2)/1000</f>
        <v>6.9</v>
      </c>
      <c r="AJ43" s="199" t="n">
        <f aca="false">AH43/30.126*1000</f>
        <v>6871.14120693089</v>
      </c>
      <c r="AK43" s="395"/>
      <c r="AL43" s="395"/>
      <c r="AM43" s="395"/>
      <c r="AN43" s="395"/>
      <c r="AO43" s="395"/>
    </row>
    <row r="44" s="200" customFormat="true" ht="18.75" hidden="false" customHeight="true" outlineLevel="0" collapsed="false">
      <c r="A44" s="389" t="s">
        <v>346</v>
      </c>
      <c r="B44" s="390"/>
      <c r="C44" s="391"/>
      <c r="D44" s="392"/>
      <c r="E44" s="192"/>
      <c r="F44" s="192"/>
      <c r="G44" s="506" t="s">
        <v>264</v>
      </c>
      <c r="H44" s="393"/>
      <c r="I44" s="193"/>
      <c r="J44" s="193"/>
      <c r="K44" s="194"/>
      <c r="L44" s="398" t="s">
        <v>263</v>
      </c>
      <c r="M44" s="407" t="n">
        <v>172</v>
      </c>
      <c r="N44" s="400" t="n">
        <v>202</v>
      </c>
      <c r="O44" s="401" t="n">
        <v>6.70517161256058</v>
      </c>
      <c r="P44" s="401" t="n">
        <v>112</v>
      </c>
      <c r="Q44" s="401" t="n">
        <v>3.71771891389497</v>
      </c>
      <c r="R44" s="402" t="n">
        <v>55.4455445544555</v>
      </c>
      <c r="S44" s="403" t="n">
        <f aca="false">SUM(S43)</f>
        <v>188</v>
      </c>
      <c r="T44" s="403" t="n">
        <f aca="false">SUM(T43)</f>
        <v>0</v>
      </c>
      <c r="U44" s="403" t="n">
        <f aca="false">SUM(U43)</f>
        <v>0</v>
      </c>
      <c r="V44" s="403" t="n">
        <f aca="false">SUM(V43)</f>
        <v>188</v>
      </c>
      <c r="W44" s="401" t="n">
        <f aca="false">SUM(W43)</f>
        <v>6.2</v>
      </c>
      <c r="X44" s="401" t="n">
        <f aca="false">SUM(X43)</f>
        <v>6240.45674832371</v>
      </c>
      <c r="Y44" s="401" t="n">
        <f aca="false">SUM(Y43)</f>
        <v>197</v>
      </c>
      <c r="Z44" s="401" t="n">
        <f aca="false">SUM(Z43)</f>
        <v>0</v>
      </c>
      <c r="AA44" s="401" t="n">
        <f aca="false">SUM(AA43)</f>
        <v>0</v>
      </c>
      <c r="AB44" s="401" t="n">
        <f aca="false">SUM(AB43)</f>
        <v>197</v>
      </c>
      <c r="AC44" s="401" t="n">
        <f aca="false">SUM(AC43)</f>
        <v>6.5</v>
      </c>
      <c r="AD44" s="401" t="n">
        <f aca="false">SUM(AD43)</f>
        <v>6539.20201819027</v>
      </c>
      <c r="AE44" s="401" t="n">
        <f aca="false">SUM(AE43)</f>
        <v>207</v>
      </c>
      <c r="AF44" s="401" t="n">
        <f aca="false">SUM(AF43)</f>
        <v>0</v>
      </c>
      <c r="AG44" s="401" t="n">
        <f aca="false">SUM(AG43)</f>
        <v>0</v>
      </c>
      <c r="AH44" s="401" t="n">
        <f aca="false">SUM(AH43)</f>
        <v>207</v>
      </c>
      <c r="AI44" s="401" t="n">
        <f aca="false">SUM(AI43)</f>
        <v>6.9</v>
      </c>
      <c r="AJ44" s="399" t="n">
        <f aca="false">SUM(AJ43)</f>
        <v>6871.14120693089</v>
      </c>
      <c r="AK44" s="395"/>
      <c r="AL44" s="395"/>
      <c r="AM44" s="395"/>
      <c r="AN44" s="395"/>
      <c r="AO44" s="395"/>
    </row>
    <row r="45" s="200" customFormat="true" ht="12.75" hidden="true" customHeight="true" outlineLevel="0" collapsed="false">
      <c r="A45" s="389"/>
      <c r="B45" s="390"/>
      <c r="C45" s="391" t="n">
        <v>10</v>
      </c>
      <c r="D45" s="392" t="n">
        <v>4</v>
      </c>
      <c r="E45" s="192" t="n">
        <v>0</v>
      </c>
      <c r="F45" s="192" t="n">
        <v>2</v>
      </c>
      <c r="G45" s="192" t="n">
        <v>632</v>
      </c>
      <c r="H45" s="393" t="n">
        <v>1</v>
      </c>
      <c r="I45" s="193" t="s">
        <v>187</v>
      </c>
      <c r="J45" s="193"/>
      <c r="K45" s="194"/>
      <c r="L45" s="195" t="s">
        <v>567</v>
      </c>
      <c r="M45" s="199" t="n">
        <v>15</v>
      </c>
      <c r="N45" s="394" t="n">
        <v>10</v>
      </c>
      <c r="O45" s="197" t="n">
        <v>0.331939188740623</v>
      </c>
      <c r="P45" s="197" t="n">
        <v>4</v>
      </c>
      <c r="Q45" s="197" t="n">
        <v>0.132775675496249</v>
      </c>
      <c r="R45" s="189" t="n">
        <v>40</v>
      </c>
      <c r="S45" s="196" t="n">
        <v>15</v>
      </c>
      <c r="T45" s="196"/>
      <c r="U45" s="196"/>
      <c r="V45" s="196" t="n">
        <f aca="false">S45+T45-U45</f>
        <v>15</v>
      </c>
      <c r="W45" s="197" t="n">
        <f aca="false">ROUND(X45,-2)/1000</f>
        <v>0.5</v>
      </c>
      <c r="X45" s="197" t="n">
        <f aca="false">V45/30.126*1000</f>
        <v>497.908783110934</v>
      </c>
      <c r="Y45" s="197" t="n">
        <v>15</v>
      </c>
      <c r="Z45" s="197"/>
      <c r="AA45" s="197"/>
      <c r="AB45" s="197" t="n">
        <f aca="false">Y45+Z45-AA45</f>
        <v>15</v>
      </c>
      <c r="AC45" s="197" t="n">
        <f aca="false">ROUND(AD45,-2)/1000</f>
        <v>0.5</v>
      </c>
      <c r="AD45" s="197" t="n">
        <f aca="false">AB45/30.126*1000</f>
        <v>497.908783110934</v>
      </c>
      <c r="AE45" s="197" t="n">
        <v>16</v>
      </c>
      <c r="AF45" s="197"/>
      <c r="AG45" s="197"/>
      <c r="AH45" s="197" t="n">
        <f aca="false">AE45+AF45-AG45</f>
        <v>16</v>
      </c>
      <c r="AI45" s="197" t="n">
        <f aca="false">ROUND(AJ45,-2)/1000</f>
        <v>0.5</v>
      </c>
      <c r="AJ45" s="199" t="n">
        <f aca="false">AH45/30.126*1000</f>
        <v>531.102701984996</v>
      </c>
      <c r="AK45" s="395"/>
      <c r="AL45" s="395"/>
      <c r="AM45" s="395"/>
      <c r="AN45" s="395"/>
      <c r="AO45" s="395"/>
    </row>
    <row r="46" s="200" customFormat="true" ht="12.75" hidden="true" customHeight="true" outlineLevel="0" collapsed="false">
      <c r="A46" s="389"/>
      <c r="B46" s="390"/>
      <c r="C46" s="391" t="n">
        <v>10</v>
      </c>
      <c r="D46" s="392" t="n">
        <v>4</v>
      </c>
      <c r="E46" s="192" t="n">
        <v>0</v>
      </c>
      <c r="F46" s="192" t="n">
        <v>2</v>
      </c>
      <c r="G46" s="192" t="n">
        <v>632</v>
      </c>
      <c r="H46" s="393" t="n">
        <v>1</v>
      </c>
      <c r="I46" s="193" t="s">
        <v>189</v>
      </c>
      <c r="J46" s="193"/>
      <c r="K46" s="194"/>
      <c r="L46" s="195" t="s">
        <v>1134</v>
      </c>
      <c r="M46" s="199" t="n">
        <v>70</v>
      </c>
      <c r="N46" s="394" t="n">
        <v>70</v>
      </c>
      <c r="O46" s="197" t="n">
        <v>2.32357432118436</v>
      </c>
      <c r="P46" s="197" t="n">
        <v>35</v>
      </c>
      <c r="Q46" s="197" t="n">
        <v>1.16178716059218</v>
      </c>
      <c r="R46" s="189" t="n">
        <v>50</v>
      </c>
      <c r="S46" s="196" t="n">
        <v>80</v>
      </c>
      <c r="T46" s="196"/>
      <c r="U46" s="196"/>
      <c r="V46" s="196" t="n">
        <f aca="false">S46+T46-U46</f>
        <v>80</v>
      </c>
      <c r="W46" s="197" t="n">
        <f aca="false">ROUND(X46,-2)/1000</f>
        <v>2.7</v>
      </c>
      <c r="X46" s="197" t="n">
        <f aca="false">V46/30.126*1000</f>
        <v>2655.51350992498</v>
      </c>
      <c r="Y46" s="197" t="n">
        <v>85</v>
      </c>
      <c r="Z46" s="197"/>
      <c r="AA46" s="197"/>
      <c r="AB46" s="197" t="n">
        <f aca="false">Y46+Z46-AA46</f>
        <v>85</v>
      </c>
      <c r="AC46" s="197" t="n">
        <f aca="false">ROUND(AD46,-2)/1000</f>
        <v>2.8</v>
      </c>
      <c r="AD46" s="197" t="n">
        <f aca="false">AB46/30.126*1000</f>
        <v>2821.48310429529</v>
      </c>
      <c r="AE46" s="197" t="n">
        <v>90</v>
      </c>
      <c r="AF46" s="197"/>
      <c r="AG46" s="197"/>
      <c r="AH46" s="197" t="n">
        <f aca="false">AE46+AF46-AG46</f>
        <v>90</v>
      </c>
      <c r="AI46" s="197" t="n">
        <f aca="false">ROUND(AJ46,-2)/1000</f>
        <v>3</v>
      </c>
      <c r="AJ46" s="199" t="n">
        <f aca="false">AH46/30.126*1000</f>
        <v>2987.4526986656</v>
      </c>
      <c r="AK46" s="395"/>
      <c r="AL46" s="395"/>
      <c r="AM46" s="395"/>
      <c r="AN46" s="395"/>
      <c r="AO46" s="395"/>
    </row>
    <row r="47" s="200" customFormat="true" ht="12.75" hidden="true" customHeight="true" outlineLevel="0" collapsed="false">
      <c r="A47" s="389"/>
      <c r="B47" s="390"/>
      <c r="C47" s="391" t="n">
        <v>10</v>
      </c>
      <c r="D47" s="392" t="n">
        <v>4</v>
      </c>
      <c r="E47" s="192" t="n">
        <v>0</v>
      </c>
      <c r="F47" s="192" t="n">
        <v>2</v>
      </c>
      <c r="G47" s="192" t="n">
        <v>632</v>
      </c>
      <c r="H47" s="393" t="n">
        <v>2</v>
      </c>
      <c r="I47" s="193"/>
      <c r="J47" s="193"/>
      <c r="K47" s="194"/>
      <c r="L47" s="195" t="s">
        <v>1102</v>
      </c>
      <c r="M47" s="199" t="n">
        <v>20</v>
      </c>
      <c r="N47" s="394" t="n">
        <v>9</v>
      </c>
      <c r="O47" s="197" t="n">
        <v>0.29874526986656</v>
      </c>
      <c r="P47" s="197" t="n">
        <v>5</v>
      </c>
      <c r="Q47" s="197" t="n">
        <v>0.165969594370311</v>
      </c>
      <c r="R47" s="189" t="n">
        <v>55.5555555555556</v>
      </c>
      <c r="S47" s="196" t="n">
        <v>10</v>
      </c>
      <c r="T47" s="196"/>
      <c r="U47" s="196"/>
      <c r="V47" s="196" t="n">
        <f aca="false">S47+T47-U47</f>
        <v>10</v>
      </c>
      <c r="W47" s="197" t="n">
        <f aca="false">ROUND(X47,-2)/1000</f>
        <v>0.3</v>
      </c>
      <c r="X47" s="197" t="n">
        <f aca="false">V47/30.126*1000</f>
        <v>331.939188740623</v>
      </c>
      <c r="Y47" s="197" t="n">
        <v>11</v>
      </c>
      <c r="Z47" s="197"/>
      <c r="AA47" s="197"/>
      <c r="AB47" s="197" t="n">
        <f aca="false">Y47+Z47-AA47</f>
        <v>11</v>
      </c>
      <c r="AC47" s="197" t="n">
        <f aca="false">ROUND(AD47,-2)/1000</f>
        <v>0.4</v>
      </c>
      <c r="AD47" s="197" t="n">
        <f aca="false">AB47/30.126*1000</f>
        <v>365.133107614685</v>
      </c>
      <c r="AE47" s="197" t="n">
        <v>12</v>
      </c>
      <c r="AF47" s="197"/>
      <c r="AG47" s="197"/>
      <c r="AH47" s="197" t="n">
        <f aca="false">AE47+AF47-AG47</f>
        <v>12</v>
      </c>
      <c r="AI47" s="197" t="n">
        <f aca="false">ROUND(AJ47,-2)/1000</f>
        <v>0.4</v>
      </c>
      <c r="AJ47" s="199" t="n">
        <f aca="false">AH47/30.126*1000</f>
        <v>398.327026488747</v>
      </c>
      <c r="AK47" s="395"/>
      <c r="AL47" s="395"/>
      <c r="AM47" s="395"/>
      <c r="AN47" s="395"/>
      <c r="AO47" s="395"/>
    </row>
    <row r="48" s="200" customFormat="true" ht="12.75" hidden="true" customHeight="true" outlineLevel="0" collapsed="false">
      <c r="A48" s="389"/>
      <c r="B48" s="390"/>
      <c r="C48" s="391" t="n">
        <v>10</v>
      </c>
      <c r="D48" s="392" t="n">
        <v>4</v>
      </c>
      <c r="E48" s="192" t="n">
        <v>0</v>
      </c>
      <c r="F48" s="192" t="n">
        <v>2</v>
      </c>
      <c r="G48" s="192" t="n">
        <v>632</v>
      </c>
      <c r="H48" s="393" t="n">
        <v>3</v>
      </c>
      <c r="I48" s="193"/>
      <c r="J48" s="193"/>
      <c r="K48" s="194"/>
      <c r="L48" s="195" t="s">
        <v>1050</v>
      </c>
      <c r="M48" s="199" t="n">
        <v>5</v>
      </c>
      <c r="N48" s="394" t="n">
        <v>2</v>
      </c>
      <c r="O48" s="197" t="n">
        <v>0.066387837748124</v>
      </c>
      <c r="P48" s="197" t="n">
        <v>1</v>
      </c>
      <c r="Q48" s="197" t="n">
        <v>0.033193918874062</v>
      </c>
      <c r="R48" s="189" t="n">
        <v>50</v>
      </c>
      <c r="S48" s="196" t="n">
        <v>4</v>
      </c>
      <c r="T48" s="196"/>
      <c r="U48" s="196"/>
      <c r="V48" s="196" t="n">
        <f aca="false">S48+T48-U48</f>
        <v>4</v>
      </c>
      <c r="W48" s="197" t="n">
        <f aca="false">ROUND(X48,-2)/1000</f>
        <v>0.1</v>
      </c>
      <c r="X48" s="197" t="n">
        <f aca="false">V48/30.126*1000</f>
        <v>132.775675496249</v>
      </c>
      <c r="Y48" s="197" t="n">
        <v>4</v>
      </c>
      <c r="Z48" s="197"/>
      <c r="AA48" s="197"/>
      <c r="AB48" s="197" t="n">
        <f aca="false">Y48+Z48-AA48</f>
        <v>4</v>
      </c>
      <c r="AC48" s="197" t="n">
        <f aca="false">ROUND(AD48,-2)/1000</f>
        <v>0.1</v>
      </c>
      <c r="AD48" s="197" t="n">
        <f aca="false">AB48/30.126*1000</f>
        <v>132.775675496249</v>
      </c>
      <c r="AE48" s="197" t="n">
        <v>5</v>
      </c>
      <c r="AF48" s="197"/>
      <c r="AG48" s="197"/>
      <c r="AH48" s="197" t="n">
        <f aca="false">AE48+AF48-AG48</f>
        <v>5</v>
      </c>
      <c r="AI48" s="197" t="n">
        <f aca="false">ROUND(AJ48,-2)/1000</f>
        <v>0.2</v>
      </c>
      <c r="AJ48" s="199" t="n">
        <f aca="false">AH48/30.126*1000</f>
        <v>165.969594370311</v>
      </c>
      <c r="AK48" s="395"/>
      <c r="AL48" s="395"/>
      <c r="AM48" s="395"/>
      <c r="AN48" s="395"/>
      <c r="AO48" s="395"/>
    </row>
    <row r="49" s="200" customFormat="true" ht="18.75" hidden="false" customHeight="true" outlineLevel="0" collapsed="false">
      <c r="A49" s="389" t="s">
        <v>348</v>
      </c>
      <c r="B49" s="390"/>
      <c r="C49" s="391"/>
      <c r="D49" s="392"/>
      <c r="E49" s="192"/>
      <c r="F49" s="192"/>
      <c r="G49" s="506" t="s">
        <v>279</v>
      </c>
      <c r="H49" s="393"/>
      <c r="I49" s="193"/>
      <c r="J49" s="193"/>
      <c r="K49" s="194"/>
      <c r="L49" s="398" t="s">
        <v>280</v>
      </c>
      <c r="M49" s="407" t="n">
        <v>110</v>
      </c>
      <c r="N49" s="400" t="n">
        <v>91</v>
      </c>
      <c r="O49" s="401" t="n">
        <v>3.02064661753967</v>
      </c>
      <c r="P49" s="401" t="n">
        <v>45</v>
      </c>
      <c r="Q49" s="401" t="n">
        <v>1.4937263493328</v>
      </c>
      <c r="R49" s="402" t="n">
        <v>49.4505494505495</v>
      </c>
      <c r="S49" s="403" t="n">
        <f aca="false">SUM(S45:S48)</f>
        <v>109</v>
      </c>
      <c r="T49" s="403" t="n">
        <f aca="false">SUM(T45:T48)</f>
        <v>0</v>
      </c>
      <c r="U49" s="403" t="n">
        <f aca="false">SUM(U45:U48)</f>
        <v>0</v>
      </c>
      <c r="V49" s="403" t="n">
        <f aca="false">SUM(V45:V48)</f>
        <v>109</v>
      </c>
      <c r="W49" s="401" t="n">
        <f aca="false">SUM(W45:W48)</f>
        <v>3.6</v>
      </c>
      <c r="X49" s="401" t="n">
        <f aca="false">SUM(X45:X48)</f>
        <v>3618.13715727279</v>
      </c>
      <c r="Y49" s="401" t="n">
        <f aca="false">SUM(Y45:Y48)</f>
        <v>115</v>
      </c>
      <c r="Z49" s="401" t="n">
        <f aca="false">SUM(Z45:Z48)</f>
        <v>0</v>
      </c>
      <c r="AA49" s="401" t="n">
        <f aca="false">SUM(AA45:AA48)</f>
        <v>0</v>
      </c>
      <c r="AB49" s="401" t="n">
        <f aca="false">SUM(AB45:AB48)</f>
        <v>115</v>
      </c>
      <c r="AC49" s="401" t="n">
        <f aca="false">SUM(AC45:AC48)</f>
        <v>3.8</v>
      </c>
      <c r="AD49" s="401" t="n">
        <f aca="false">SUM(AD45:AD48)</f>
        <v>3817.30067051716</v>
      </c>
      <c r="AE49" s="401" t="n">
        <f aca="false">SUM(AE45:AE48)</f>
        <v>123</v>
      </c>
      <c r="AF49" s="401" t="n">
        <f aca="false">SUM(AF45:AF48)</f>
        <v>0</v>
      </c>
      <c r="AG49" s="401" t="n">
        <f aca="false">SUM(AG45:AG48)</f>
        <v>0</v>
      </c>
      <c r="AH49" s="401" t="n">
        <f aca="false">SUM(AH45:AH48)</f>
        <v>123</v>
      </c>
      <c r="AI49" s="401" t="n">
        <f aca="false">SUM(AI45:AI48)</f>
        <v>4.1</v>
      </c>
      <c r="AJ49" s="399" t="n">
        <f aca="false">SUM(AJ45:AJ48)</f>
        <v>4082.85202150966</v>
      </c>
      <c r="AK49" s="395"/>
      <c r="AL49" s="395"/>
      <c r="AM49" s="395"/>
      <c r="AN49" s="395"/>
      <c r="AO49" s="395"/>
    </row>
    <row r="50" s="200" customFormat="true" ht="12.75" hidden="true" customHeight="true" outlineLevel="0" collapsed="false">
      <c r="A50" s="389"/>
      <c r="B50" s="390"/>
      <c r="C50" s="391" t="n">
        <v>10</v>
      </c>
      <c r="D50" s="392" t="n">
        <v>4</v>
      </c>
      <c r="E50" s="192" t="n">
        <v>0</v>
      </c>
      <c r="F50" s="192" t="n">
        <v>2</v>
      </c>
      <c r="G50" s="192" t="n">
        <v>633</v>
      </c>
      <c r="H50" s="393" t="n">
        <v>4</v>
      </c>
      <c r="I50" s="193"/>
      <c r="J50" s="193"/>
      <c r="K50" s="194"/>
      <c r="L50" s="195" t="s">
        <v>1135</v>
      </c>
      <c r="M50" s="199" t="n">
        <v>2</v>
      </c>
      <c r="N50" s="394" t="n">
        <v>1</v>
      </c>
      <c r="O50" s="197" t="n">
        <v>0.033193918874062</v>
      </c>
      <c r="P50" s="197" t="n">
        <v>0</v>
      </c>
      <c r="Q50" s="197" t="n">
        <v>0</v>
      </c>
      <c r="R50" s="189" t="n">
        <v>0</v>
      </c>
      <c r="S50" s="196" t="n">
        <v>4</v>
      </c>
      <c r="T50" s="196"/>
      <c r="U50" s="196"/>
      <c r="V50" s="196" t="n">
        <f aca="false">S50+T50-U50</f>
        <v>4</v>
      </c>
      <c r="W50" s="197" t="n">
        <f aca="false">ROUND(X50,-2)/1000</f>
        <v>0.1</v>
      </c>
      <c r="X50" s="197" t="n">
        <f aca="false">V50/30.126*1000</f>
        <v>132.775675496249</v>
      </c>
      <c r="Y50" s="197" t="n">
        <v>5</v>
      </c>
      <c r="Z50" s="197"/>
      <c r="AA50" s="197"/>
      <c r="AB50" s="197" t="n">
        <f aca="false">Y50+Z50-AA50</f>
        <v>5</v>
      </c>
      <c r="AC50" s="197" t="n">
        <f aca="false">ROUND(AD50,-2)/1000</f>
        <v>0.2</v>
      </c>
      <c r="AD50" s="197" t="n">
        <f aca="false">AB50/30.126*1000</f>
        <v>165.969594370311</v>
      </c>
      <c r="AE50" s="197" t="n">
        <v>5</v>
      </c>
      <c r="AF50" s="197"/>
      <c r="AG50" s="197"/>
      <c r="AH50" s="197" t="n">
        <f aca="false">AE50+AF50-AG50</f>
        <v>5</v>
      </c>
      <c r="AI50" s="197" t="n">
        <f aca="false">ROUND(AJ50,-2)/1000</f>
        <v>0.2</v>
      </c>
      <c r="AJ50" s="199" t="n">
        <f aca="false">AH50/30.126*1000</f>
        <v>165.969594370311</v>
      </c>
      <c r="AK50" s="395"/>
      <c r="AL50" s="395"/>
      <c r="AM50" s="395"/>
      <c r="AN50" s="395"/>
      <c r="AO50" s="395"/>
    </row>
    <row r="51" s="200" customFormat="true" ht="12.75" hidden="true" customHeight="true" outlineLevel="0" collapsed="false">
      <c r="A51" s="389"/>
      <c r="B51" s="390"/>
      <c r="C51" s="391" t="n">
        <v>10</v>
      </c>
      <c r="D51" s="392" t="n">
        <v>4</v>
      </c>
      <c r="E51" s="192" t="n">
        <v>0</v>
      </c>
      <c r="F51" s="192" t="n">
        <v>2</v>
      </c>
      <c r="G51" s="192" t="n">
        <v>633</v>
      </c>
      <c r="H51" s="393" t="n">
        <v>6</v>
      </c>
      <c r="I51" s="193"/>
      <c r="J51" s="193"/>
      <c r="K51" s="194"/>
      <c r="L51" s="195" t="s">
        <v>309</v>
      </c>
      <c r="M51" s="199" t="n">
        <v>5</v>
      </c>
      <c r="N51" s="394" t="n">
        <v>4</v>
      </c>
      <c r="O51" s="197" t="n">
        <v>0.132775675496249</v>
      </c>
      <c r="P51" s="197" t="n">
        <v>1</v>
      </c>
      <c r="Q51" s="197" t="n">
        <v>0.033193918874062</v>
      </c>
      <c r="R51" s="189" t="n">
        <v>25</v>
      </c>
      <c r="S51" s="196" t="n">
        <v>6</v>
      </c>
      <c r="T51" s="196"/>
      <c r="U51" s="196"/>
      <c r="V51" s="196" t="n">
        <f aca="false">S51+T51-U51</f>
        <v>6</v>
      </c>
      <c r="W51" s="197" t="n">
        <f aca="false">ROUND(X51,-2)/1000</f>
        <v>0.2</v>
      </c>
      <c r="X51" s="197" t="n">
        <f aca="false">V51/30.126*1000</f>
        <v>199.163513244374</v>
      </c>
      <c r="Y51" s="197" t="n">
        <v>6</v>
      </c>
      <c r="Z51" s="197"/>
      <c r="AA51" s="197"/>
      <c r="AB51" s="197" t="n">
        <f aca="false">Y51+Z51-AA51</f>
        <v>6</v>
      </c>
      <c r="AC51" s="197" t="n">
        <f aca="false">ROUND(AD51,-2)/1000</f>
        <v>0.2</v>
      </c>
      <c r="AD51" s="197" t="n">
        <f aca="false">AB51/30.126*1000</f>
        <v>199.163513244374</v>
      </c>
      <c r="AE51" s="197" t="n">
        <v>6</v>
      </c>
      <c r="AF51" s="197"/>
      <c r="AG51" s="197"/>
      <c r="AH51" s="197" t="n">
        <f aca="false">AE51+AF51-AG51</f>
        <v>6</v>
      </c>
      <c r="AI51" s="197" t="n">
        <f aca="false">ROUND(AJ51,-2)/1000</f>
        <v>0.2</v>
      </c>
      <c r="AJ51" s="199" t="n">
        <f aca="false">AH51/30.126*1000</f>
        <v>199.163513244374</v>
      </c>
      <c r="AK51" s="395"/>
      <c r="AL51" s="395"/>
      <c r="AM51" s="395"/>
      <c r="AN51" s="395"/>
      <c r="AO51" s="395"/>
    </row>
    <row r="52" s="200" customFormat="true" ht="12.75" hidden="true" customHeight="true" outlineLevel="0" collapsed="false">
      <c r="A52" s="389"/>
      <c r="B52" s="390"/>
      <c r="C52" s="391" t="n">
        <v>10</v>
      </c>
      <c r="D52" s="392" t="n">
        <v>4</v>
      </c>
      <c r="E52" s="192" t="n">
        <v>0</v>
      </c>
      <c r="F52" s="192" t="n">
        <v>2</v>
      </c>
      <c r="G52" s="192" t="n">
        <v>633</v>
      </c>
      <c r="H52" s="393" t="n">
        <v>9</v>
      </c>
      <c r="I52" s="193"/>
      <c r="J52" s="193"/>
      <c r="K52" s="194"/>
      <c r="L52" s="195" t="s">
        <v>1136</v>
      </c>
      <c r="M52" s="199"/>
      <c r="N52" s="394" t="n">
        <v>1</v>
      </c>
      <c r="O52" s="197" t="n">
        <v>0.033193918874062</v>
      </c>
      <c r="P52" s="197" t="n">
        <v>1</v>
      </c>
      <c r="Q52" s="197" t="n">
        <v>0.033193918874062</v>
      </c>
      <c r="R52" s="189" t="n">
        <v>100</v>
      </c>
      <c r="S52" s="196" t="n">
        <v>3</v>
      </c>
      <c r="T52" s="196"/>
      <c r="U52" s="196"/>
      <c r="V52" s="196" t="n">
        <f aca="false">S52+T52-U52</f>
        <v>3</v>
      </c>
      <c r="W52" s="197" t="n">
        <f aca="false">ROUND(X52,-2)/1000</f>
        <v>0.1</v>
      </c>
      <c r="X52" s="197" t="n">
        <f aca="false">V52/30.126*1000</f>
        <v>99.5817566221868</v>
      </c>
      <c r="Y52" s="197" t="n">
        <v>4</v>
      </c>
      <c r="Z52" s="197"/>
      <c r="AA52" s="197"/>
      <c r="AB52" s="197" t="n">
        <f aca="false">Y52+Z52-AA52</f>
        <v>4</v>
      </c>
      <c r="AC52" s="197" t="n">
        <f aca="false">ROUND(AD52,-2)/1000</f>
        <v>0.1</v>
      </c>
      <c r="AD52" s="197" t="n">
        <f aca="false">AB52/30.126*1000</f>
        <v>132.775675496249</v>
      </c>
      <c r="AE52" s="197" t="n">
        <v>4</v>
      </c>
      <c r="AF52" s="197"/>
      <c r="AG52" s="197"/>
      <c r="AH52" s="197" t="n">
        <f aca="false">AE52+AF52-AG52</f>
        <v>4</v>
      </c>
      <c r="AI52" s="197" t="n">
        <f aca="false">ROUND(AJ52,-2)/1000</f>
        <v>0.1</v>
      </c>
      <c r="AJ52" s="199" t="n">
        <f aca="false">AH52/30.126*1000</f>
        <v>132.775675496249</v>
      </c>
      <c r="AK52" s="395"/>
      <c r="AL52" s="395"/>
      <c r="AM52" s="395"/>
      <c r="AN52" s="395"/>
      <c r="AO52" s="395"/>
    </row>
    <row r="53" s="200" customFormat="true" ht="12.75" hidden="true" customHeight="true" outlineLevel="0" collapsed="false">
      <c r="A53" s="389"/>
      <c r="B53" s="390"/>
      <c r="C53" s="391" t="n">
        <v>10</v>
      </c>
      <c r="D53" s="392" t="n">
        <v>4</v>
      </c>
      <c r="E53" s="192" t="n">
        <v>0</v>
      </c>
      <c r="F53" s="192" t="n">
        <v>2</v>
      </c>
      <c r="G53" s="192" t="n">
        <v>633</v>
      </c>
      <c r="H53" s="393" t="n">
        <v>10</v>
      </c>
      <c r="I53" s="193"/>
      <c r="J53" s="193"/>
      <c r="K53" s="194"/>
      <c r="L53" s="195" t="s">
        <v>1055</v>
      </c>
      <c r="M53" s="199" t="n">
        <v>4</v>
      </c>
      <c r="N53" s="394" t="n">
        <v>4</v>
      </c>
      <c r="O53" s="197" t="n">
        <v>0.132775675496249</v>
      </c>
      <c r="P53" s="197" t="n">
        <v>0</v>
      </c>
      <c r="Q53" s="197" t="n">
        <v>0</v>
      </c>
      <c r="R53" s="189" t="n">
        <v>0</v>
      </c>
      <c r="S53" s="196" t="n">
        <v>3</v>
      </c>
      <c r="T53" s="196"/>
      <c r="U53" s="196"/>
      <c r="V53" s="196" t="n">
        <f aca="false">S53+T53-U53</f>
        <v>3</v>
      </c>
      <c r="W53" s="197" t="n">
        <f aca="false">ROUND(X53,-2)/1000</f>
        <v>0.1</v>
      </c>
      <c r="X53" s="197" t="n">
        <f aca="false">V53/30.126*1000</f>
        <v>99.5817566221868</v>
      </c>
      <c r="Y53" s="197" t="n">
        <v>3</v>
      </c>
      <c r="Z53" s="197"/>
      <c r="AA53" s="197"/>
      <c r="AB53" s="197" t="n">
        <f aca="false">Y53+Z53-AA53</f>
        <v>3</v>
      </c>
      <c r="AC53" s="197" t="n">
        <f aca="false">ROUND(AD53,-2)/1000</f>
        <v>0.1</v>
      </c>
      <c r="AD53" s="197" t="n">
        <f aca="false">AB53/30.126*1000</f>
        <v>99.5817566221868</v>
      </c>
      <c r="AE53" s="197" t="n">
        <v>3</v>
      </c>
      <c r="AF53" s="197"/>
      <c r="AG53" s="197"/>
      <c r="AH53" s="197" t="n">
        <f aca="false">AE53+AF53-AG53</f>
        <v>3</v>
      </c>
      <c r="AI53" s="197" t="n">
        <f aca="false">ROUND(AJ53,-2)/1000</f>
        <v>0.1</v>
      </c>
      <c r="AJ53" s="199" t="n">
        <f aca="false">AH53/30.126*1000</f>
        <v>99.5817566221868</v>
      </c>
      <c r="AK53" s="395"/>
      <c r="AL53" s="395"/>
      <c r="AM53" s="395"/>
      <c r="AN53" s="395"/>
      <c r="AO53" s="395"/>
    </row>
    <row r="54" s="200" customFormat="true" ht="18.75" hidden="false" customHeight="true" outlineLevel="0" collapsed="false">
      <c r="A54" s="389" t="s">
        <v>350</v>
      </c>
      <c r="B54" s="390"/>
      <c r="C54" s="391"/>
      <c r="D54" s="392"/>
      <c r="E54" s="192"/>
      <c r="F54" s="192"/>
      <c r="G54" s="506" t="s">
        <v>308</v>
      </c>
      <c r="H54" s="393"/>
      <c r="I54" s="193"/>
      <c r="J54" s="193"/>
      <c r="K54" s="194"/>
      <c r="L54" s="398" t="s">
        <v>309</v>
      </c>
      <c r="M54" s="407" t="n">
        <v>11</v>
      </c>
      <c r="N54" s="400" t="n">
        <v>10</v>
      </c>
      <c r="O54" s="401" t="n">
        <v>0.331939188740623</v>
      </c>
      <c r="P54" s="401" t="n">
        <v>2</v>
      </c>
      <c r="Q54" s="401" t="n">
        <v>0.066387837748124</v>
      </c>
      <c r="R54" s="402" t="n">
        <v>20</v>
      </c>
      <c r="S54" s="403" t="n">
        <f aca="false">SUM(S50:S53)</f>
        <v>16</v>
      </c>
      <c r="T54" s="403" t="n">
        <f aca="false">SUM(T50:T53)</f>
        <v>0</v>
      </c>
      <c r="U54" s="403" t="n">
        <f aca="false">SUM(U50:U53)</f>
        <v>0</v>
      </c>
      <c r="V54" s="403" t="n">
        <f aca="false">SUM(V50:V53)</f>
        <v>16</v>
      </c>
      <c r="W54" s="401" t="n">
        <f aca="false">SUM(W50:W53)</f>
        <v>0.5</v>
      </c>
      <c r="X54" s="401" t="n">
        <f aca="false">SUM(X50:X53)</f>
        <v>531.102701984996</v>
      </c>
      <c r="Y54" s="401" t="n">
        <f aca="false">SUM(Y50:Y53)</f>
        <v>18</v>
      </c>
      <c r="Z54" s="401" t="n">
        <f aca="false">SUM(Z50:Z53)</f>
        <v>0</v>
      </c>
      <c r="AA54" s="401" t="n">
        <f aca="false">SUM(AA50:AA53)</f>
        <v>0</v>
      </c>
      <c r="AB54" s="401" t="n">
        <f aca="false">SUM(AB50:AB53)</f>
        <v>18</v>
      </c>
      <c r="AC54" s="401" t="n">
        <f aca="false">SUM(AC50:AC53)</f>
        <v>0.6</v>
      </c>
      <c r="AD54" s="401" t="n">
        <f aca="false">SUM(AD50:AD53)</f>
        <v>597.490539733121</v>
      </c>
      <c r="AE54" s="401" t="n">
        <f aca="false">SUM(AE50:AE53)</f>
        <v>18</v>
      </c>
      <c r="AF54" s="401" t="n">
        <f aca="false">SUM(AF50:AF53)</f>
        <v>0</v>
      </c>
      <c r="AG54" s="401" t="n">
        <f aca="false">SUM(AG50:AG53)</f>
        <v>0</v>
      </c>
      <c r="AH54" s="401" t="n">
        <f aca="false">SUM(AH50:AH53)</f>
        <v>18</v>
      </c>
      <c r="AI54" s="401" t="n">
        <f aca="false">SUM(AI50:AI53)</f>
        <v>0.6</v>
      </c>
      <c r="AJ54" s="399" t="n">
        <f aca="false">SUM(AJ50:AJ53)</f>
        <v>597.490539733121</v>
      </c>
      <c r="AK54" s="395"/>
      <c r="AL54" s="395"/>
      <c r="AM54" s="395"/>
      <c r="AN54" s="395"/>
      <c r="AO54" s="395"/>
    </row>
    <row r="55" s="200" customFormat="true" ht="12.75" hidden="true" customHeight="true" outlineLevel="0" collapsed="false">
      <c r="A55" s="389"/>
      <c r="B55" s="390"/>
      <c r="C55" s="391" t="n">
        <v>10</v>
      </c>
      <c r="D55" s="392" t="n">
        <v>4</v>
      </c>
      <c r="E55" s="192" t="n">
        <v>0</v>
      </c>
      <c r="F55" s="192" t="n">
        <v>2</v>
      </c>
      <c r="G55" s="192" t="n">
        <v>635</v>
      </c>
      <c r="H55" s="393" t="n">
        <v>4</v>
      </c>
      <c r="I55" s="193"/>
      <c r="J55" s="193"/>
      <c r="K55" s="194"/>
      <c r="L55" s="195" t="s">
        <v>1061</v>
      </c>
      <c r="M55" s="199" t="n">
        <v>1</v>
      </c>
      <c r="N55" s="394" t="n">
        <v>1</v>
      </c>
      <c r="O55" s="197" t="n">
        <v>0.033193918874062</v>
      </c>
      <c r="P55" s="197" t="n">
        <v>0</v>
      </c>
      <c r="Q55" s="197" t="n">
        <v>0</v>
      </c>
      <c r="R55" s="189" t="n">
        <v>0</v>
      </c>
      <c r="S55" s="196" t="n">
        <v>3</v>
      </c>
      <c r="T55" s="196"/>
      <c r="U55" s="196"/>
      <c r="V55" s="196" t="n">
        <f aca="false">S55+T55-U55</f>
        <v>3</v>
      </c>
      <c r="W55" s="197" t="n">
        <f aca="false">ROUND(X55,-2)/1000</f>
        <v>0.1</v>
      </c>
      <c r="X55" s="197" t="n">
        <f aca="false">V55/30.126*1000</f>
        <v>99.5817566221868</v>
      </c>
      <c r="Y55" s="197" t="n">
        <v>3</v>
      </c>
      <c r="Z55" s="197"/>
      <c r="AA55" s="197"/>
      <c r="AB55" s="197" t="n">
        <f aca="false">Y55+Z55-AA55</f>
        <v>3</v>
      </c>
      <c r="AC55" s="197" t="n">
        <f aca="false">ROUND(AD55,-2)/1000</f>
        <v>0.1</v>
      </c>
      <c r="AD55" s="197" t="n">
        <f aca="false">AB55/30.126*1000</f>
        <v>99.5817566221868</v>
      </c>
      <c r="AE55" s="197" t="n">
        <v>4</v>
      </c>
      <c r="AF55" s="197"/>
      <c r="AG55" s="197"/>
      <c r="AH55" s="197" t="n">
        <f aca="false">AE55+AF55-AG55</f>
        <v>4</v>
      </c>
      <c r="AI55" s="197" t="n">
        <f aca="false">ROUND(AJ55,-2)/1000</f>
        <v>0.1</v>
      </c>
      <c r="AJ55" s="199" t="n">
        <f aca="false">AH55/30.126*1000</f>
        <v>132.775675496249</v>
      </c>
      <c r="AK55" s="395"/>
      <c r="AL55" s="395"/>
      <c r="AM55" s="395"/>
      <c r="AN55" s="395"/>
      <c r="AO55" s="395"/>
    </row>
    <row r="56" s="200" customFormat="true" ht="18.75" hidden="false" customHeight="true" outlineLevel="0" collapsed="false">
      <c r="A56" s="389" t="s">
        <v>300</v>
      </c>
      <c r="B56" s="390"/>
      <c r="C56" s="391"/>
      <c r="D56" s="392"/>
      <c r="E56" s="192"/>
      <c r="F56" s="192"/>
      <c r="G56" s="506" t="s">
        <v>321</v>
      </c>
      <c r="H56" s="393"/>
      <c r="I56" s="193"/>
      <c r="J56" s="193"/>
      <c r="K56" s="194"/>
      <c r="L56" s="398" t="s">
        <v>322</v>
      </c>
      <c r="M56" s="407" t="n">
        <v>1</v>
      </c>
      <c r="N56" s="400" t="n">
        <v>3</v>
      </c>
      <c r="O56" s="401" t="n">
        <v>0.099581756622187</v>
      </c>
      <c r="P56" s="401" t="n">
        <v>1</v>
      </c>
      <c r="Q56" s="401" t="n">
        <v>0.033193918874062</v>
      </c>
      <c r="R56" s="402" t="n">
        <v>33.3333333333333</v>
      </c>
      <c r="S56" s="403" t="n">
        <f aca="false">SUM(S55:S55)</f>
        <v>3</v>
      </c>
      <c r="T56" s="403" t="n">
        <f aca="false">SUM(T55:T55)</f>
        <v>0</v>
      </c>
      <c r="U56" s="403" t="n">
        <f aca="false">SUM(U55:U55)</f>
        <v>0</v>
      </c>
      <c r="V56" s="403" t="n">
        <f aca="false">SUM(V55:V55)</f>
        <v>3</v>
      </c>
      <c r="W56" s="401" t="n">
        <f aca="false">SUM(W55:W55)</f>
        <v>0.1</v>
      </c>
      <c r="X56" s="401" t="n">
        <f aca="false">SUM(X55:X55)</f>
        <v>99.5817566221868</v>
      </c>
      <c r="Y56" s="401" t="n">
        <f aca="false">SUM(Y55:Y55)</f>
        <v>3</v>
      </c>
      <c r="Z56" s="401" t="n">
        <f aca="false">SUM(Z55:Z55)</f>
        <v>0</v>
      </c>
      <c r="AA56" s="401" t="n">
        <f aca="false">SUM(AA55:AA55)</f>
        <v>0</v>
      </c>
      <c r="AB56" s="401" t="n">
        <f aca="false">SUM(AB55:AB55)</f>
        <v>3</v>
      </c>
      <c r="AC56" s="401" t="n">
        <f aca="false">SUM(AC55:AC55)</f>
        <v>0.1</v>
      </c>
      <c r="AD56" s="401" t="n">
        <f aca="false">SUM(AD55:AD55)</f>
        <v>99.5817566221868</v>
      </c>
      <c r="AE56" s="401" t="n">
        <f aca="false">SUM(AE55:AE55)</f>
        <v>4</v>
      </c>
      <c r="AF56" s="401" t="n">
        <f aca="false">SUM(AF55:AF55)</f>
        <v>0</v>
      </c>
      <c r="AG56" s="401" t="n">
        <f aca="false">SUM(AG55:AG55)</f>
        <v>0</v>
      </c>
      <c r="AH56" s="401" t="n">
        <f aca="false">SUM(AH55:AH55)</f>
        <v>4</v>
      </c>
      <c r="AI56" s="401" t="n">
        <f aca="false">SUM(AI55:AI55)</f>
        <v>0.1</v>
      </c>
      <c r="AJ56" s="399" t="n">
        <f aca="false">SUM(AJ55:AJ55)</f>
        <v>132.775675496249</v>
      </c>
      <c r="AK56" s="395"/>
      <c r="AL56" s="395"/>
      <c r="AM56" s="395"/>
      <c r="AN56" s="395"/>
      <c r="AO56" s="395"/>
    </row>
    <row r="57" s="200" customFormat="true" ht="12.75" hidden="true" customHeight="true" outlineLevel="0" collapsed="false">
      <c r="A57" s="389"/>
      <c r="B57" s="390"/>
      <c r="C57" s="391" t="n">
        <v>10</v>
      </c>
      <c r="D57" s="392" t="n">
        <v>4</v>
      </c>
      <c r="E57" s="192" t="n">
        <v>0</v>
      </c>
      <c r="F57" s="192" t="n">
        <v>2</v>
      </c>
      <c r="G57" s="192" t="n">
        <v>637</v>
      </c>
      <c r="H57" s="393" t="n">
        <v>4</v>
      </c>
      <c r="I57" s="193" t="s">
        <v>187</v>
      </c>
      <c r="J57" s="193"/>
      <c r="K57" s="194"/>
      <c r="L57" s="188" t="s">
        <v>1137</v>
      </c>
      <c r="M57" s="199" t="n">
        <v>2</v>
      </c>
      <c r="N57" s="394" t="n">
        <v>1</v>
      </c>
      <c r="O57" s="197" t="n">
        <v>0.033193918874062</v>
      </c>
      <c r="P57" s="197" t="n">
        <v>1</v>
      </c>
      <c r="Q57" s="197" t="n">
        <v>0.033193918874062</v>
      </c>
      <c r="R57" s="189" t="n">
        <v>100</v>
      </c>
      <c r="S57" s="196" t="n">
        <v>3</v>
      </c>
      <c r="T57" s="196"/>
      <c r="U57" s="196"/>
      <c r="V57" s="196" t="n">
        <f aca="false">S57+T57-U57</f>
        <v>3</v>
      </c>
      <c r="W57" s="197" t="n">
        <f aca="false">ROUND(X57,-2)/1000</f>
        <v>0.1</v>
      </c>
      <c r="X57" s="197" t="n">
        <f aca="false">V57/30.126*1000</f>
        <v>99.5817566221868</v>
      </c>
      <c r="Y57" s="197" t="n">
        <v>3</v>
      </c>
      <c r="Z57" s="197"/>
      <c r="AA57" s="197"/>
      <c r="AB57" s="197" t="n">
        <f aca="false">Y57+Z57-AA57</f>
        <v>3</v>
      </c>
      <c r="AC57" s="197" t="n">
        <f aca="false">ROUND(AD57,-2)/1000</f>
        <v>0.1</v>
      </c>
      <c r="AD57" s="197" t="n">
        <f aca="false">AB57/30.126*1000</f>
        <v>99.5817566221868</v>
      </c>
      <c r="AE57" s="197" t="n">
        <v>4</v>
      </c>
      <c r="AF57" s="197"/>
      <c r="AG57" s="197"/>
      <c r="AH57" s="197" t="n">
        <f aca="false">AE57+AF57-AG57</f>
        <v>4</v>
      </c>
      <c r="AI57" s="197" t="n">
        <f aca="false">ROUND(AJ57,-2)/1000</f>
        <v>0.1</v>
      </c>
      <c r="AJ57" s="199" t="n">
        <f aca="false">AH57/30.126*1000</f>
        <v>132.775675496249</v>
      </c>
      <c r="AK57" s="395"/>
      <c r="AL57" s="395"/>
      <c r="AM57" s="395"/>
      <c r="AN57" s="395"/>
      <c r="AO57" s="395"/>
    </row>
    <row r="58" s="200" customFormat="true" ht="12.75" hidden="true" customHeight="true" outlineLevel="0" collapsed="false">
      <c r="A58" s="389"/>
      <c r="B58" s="390"/>
      <c r="C58" s="391" t="n">
        <v>10</v>
      </c>
      <c r="D58" s="392" t="n">
        <v>4</v>
      </c>
      <c r="E58" s="192" t="n">
        <v>0</v>
      </c>
      <c r="F58" s="192" t="n">
        <v>2</v>
      </c>
      <c r="G58" s="192" t="n">
        <v>637</v>
      </c>
      <c r="H58" s="393" t="n">
        <v>4</v>
      </c>
      <c r="I58" s="193" t="s">
        <v>189</v>
      </c>
      <c r="J58" s="193"/>
      <c r="K58" s="194"/>
      <c r="L58" s="195" t="s">
        <v>1138</v>
      </c>
      <c r="M58" s="199" t="n">
        <v>3</v>
      </c>
      <c r="N58" s="394" t="n">
        <v>3</v>
      </c>
      <c r="O58" s="197" t="n">
        <v>0.099581756622187</v>
      </c>
      <c r="P58" s="197" t="n">
        <v>0</v>
      </c>
      <c r="Q58" s="197" t="n">
        <v>0</v>
      </c>
      <c r="R58" s="189" t="n">
        <v>0</v>
      </c>
      <c r="S58" s="196" t="n">
        <v>3</v>
      </c>
      <c r="T58" s="196"/>
      <c r="U58" s="196"/>
      <c r="V58" s="196" t="n">
        <f aca="false">S58+T58-U58</f>
        <v>3</v>
      </c>
      <c r="W58" s="197" t="n">
        <f aca="false">ROUND(X58,-2)/1000</f>
        <v>0.1</v>
      </c>
      <c r="X58" s="197" t="n">
        <f aca="false">V58/30.126*1000</f>
        <v>99.5817566221868</v>
      </c>
      <c r="Y58" s="197" t="n">
        <v>4</v>
      </c>
      <c r="Z58" s="197"/>
      <c r="AA58" s="197"/>
      <c r="AB58" s="197" t="n">
        <f aca="false">Y58+Z58-AA58</f>
        <v>4</v>
      </c>
      <c r="AC58" s="197" t="n">
        <f aca="false">ROUND(AD58,-2)/1000</f>
        <v>0.1</v>
      </c>
      <c r="AD58" s="197" t="n">
        <f aca="false">AB58/30.126*1000</f>
        <v>132.775675496249</v>
      </c>
      <c r="AE58" s="197" t="n">
        <v>4</v>
      </c>
      <c r="AF58" s="197"/>
      <c r="AG58" s="197"/>
      <c r="AH58" s="197" t="n">
        <f aca="false">AE58+AF58-AG58</f>
        <v>4</v>
      </c>
      <c r="AI58" s="197" t="n">
        <f aca="false">ROUND(AJ58,-2)/1000</f>
        <v>0.1</v>
      </c>
      <c r="AJ58" s="199" t="n">
        <f aca="false">AH58/30.126*1000</f>
        <v>132.775675496249</v>
      </c>
      <c r="AK58" s="395"/>
      <c r="AL58" s="395"/>
      <c r="AM58" s="395"/>
      <c r="AN58" s="395"/>
      <c r="AO58" s="395"/>
    </row>
    <row r="59" s="200" customFormat="true" ht="12.75" hidden="true" customHeight="true" outlineLevel="0" collapsed="false">
      <c r="A59" s="389"/>
      <c r="B59" s="390"/>
      <c r="C59" s="391" t="n">
        <v>10</v>
      </c>
      <c r="D59" s="392" t="n">
        <v>4</v>
      </c>
      <c r="E59" s="192" t="n">
        <v>0</v>
      </c>
      <c r="F59" s="192" t="n">
        <v>2</v>
      </c>
      <c r="G59" s="550" t="n">
        <v>637</v>
      </c>
      <c r="H59" s="393" t="n">
        <v>4</v>
      </c>
      <c r="I59" s="193" t="s">
        <v>191</v>
      </c>
      <c r="J59" s="193"/>
      <c r="K59" s="194"/>
      <c r="L59" s="195" t="s">
        <v>1139</v>
      </c>
      <c r="M59" s="199" t="n">
        <v>3</v>
      </c>
      <c r="N59" s="394" t="n">
        <v>3</v>
      </c>
      <c r="O59" s="197" t="n">
        <v>0.099581756622187</v>
      </c>
      <c r="P59" s="197" t="n">
        <v>2</v>
      </c>
      <c r="Q59" s="197" t="n">
        <v>0.066387837748124</v>
      </c>
      <c r="R59" s="189" t="n">
        <v>66.6666666666667</v>
      </c>
      <c r="S59" s="196" t="n">
        <v>4</v>
      </c>
      <c r="T59" s="196"/>
      <c r="U59" s="196"/>
      <c r="V59" s="196" t="n">
        <f aca="false">S59+T59-U59</f>
        <v>4</v>
      </c>
      <c r="W59" s="197" t="n">
        <f aca="false">ROUND(X59,-2)/1000</f>
        <v>0.1</v>
      </c>
      <c r="X59" s="197" t="n">
        <f aca="false">V59/30.126*1000</f>
        <v>132.775675496249</v>
      </c>
      <c r="Y59" s="197" t="n">
        <v>4</v>
      </c>
      <c r="Z59" s="197"/>
      <c r="AA59" s="197"/>
      <c r="AB59" s="197" t="n">
        <f aca="false">Y59+Z59-AA59</f>
        <v>4</v>
      </c>
      <c r="AC59" s="197" t="n">
        <f aca="false">ROUND(AD59,-2)/1000</f>
        <v>0.1</v>
      </c>
      <c r="AD59" s="197" t="n">
        <f aca="false">AB59/30.126*1000</f>
        <v>132.775675496249</v>
      </c>
      <c r="AE59" s="197" t="n">
        <v>4</v>
      </c>
      <c r="AF59" s="197"/>
      <c r="AG59" s="197"/>
      <c r="AH59" s="197" t="n">
        <f aca="false">AE59+AF59-AG59</f>
        <v>4</v>
      </c>
      <c r="AI59" s="197" t="n">
        <f aca="false">ROUND(AJ59,-2)/1000</f>
        <v>0.1</v>
      </c>
      <c r="AJ59" s="199" t="n">
        <f aca="false">AH59/30.126*1000</f>
        <v>132.775675496249</v>
      </c>
      <c r="AK59" s="395"/>
      <c r="AL59" s="395"/>
      <c r="AM59" s="395"/>
      <c r="AN59" s="395"/>
      <c r="AO59" s="395"/>
    </row>
    <row r="60" s="200" customFormat="true" ht="12.75" hidden="true" customHeight="true" outlineLevel="0" collapsed="false">
      <c r="A60" s="389"/>
      <c r="B60" s="390"/>
      <c r="C60" s="391" t="n">
        <v>10</v>
      </c>
      <c r="D60" s="392" t="n">
        <v>4</v>
      </c>
      <c r="E60" s="192" t="n">
        <v>0</v>
      </c>
      <c r="F60" s="192" t="n">
        <v>2</v>
      </c>
      <c r="G60" s="192" t="n">
        <v>637</v>
      </c>
      <c r="H60" s="393" t="n">
        <v>12</v>
      </c>
      <c r="I60" s="193"/>
      <c r="J60" s="193"/>
      <c r="K60" s="194"/>
      <c r="L60" s="188" t="s">
        <v>1068</v>
      </c>
      <c r="M60" s="199" t="n">
        <v>3</v>
      </c>
      <c r="N60" s="394" t="n">
        <v>2</v>
      </c>
      <c r="O60" s="197" t="n">
        <v>0.066387837748124</v>
      </c>
      <c r="P60" s="197" t="n">
        <v>1</v>
      </c>
      <c r="Q60" s="197" t="n">
        <v>0.033193918874062</v>
      </c>
      <c r="R60" s="189" t="n">
        <v>50</v>
      </c>
      <c r="S60" s="196" t="n">
        <v>3</v>
      </c>
      <c r="T60" s="196"/>
      <c r="U60" s="196"/>
      <c r="V60" s="196" t="n">
        <f aca="false">S60+T60-U60</f>
        <v>3</v>
      </c>
      <c r="W60" s="197" t="n">
        <f aca="false">ROUND(X60,-2)/1000</f>
        <v>0.1</v>
      </c>
      <c r="X60" s="197" t="n">
        <f aca="false">V60/30.126*1000</f>
        <v>99.5817566221868</v>
      </c>
      <c r="Y60" s="197" t="n">
        <v>3</v>
      </c>
      <c r="Z60" s="197"/>
      <c r="AA60" s="197"/>
      <c r="AB60" s="197" t="n">
        <f aca="false">Y60+Z60-AA60</f>
        <v>3</v>
      </c>
      <c r="AC60" s="197" t="n">
        <f aca="false">ROUND(AD60,-2)/1000</f>
        <v>0.1</v>
      </c>
      <c r="AD60" s="197" t="n">
        <f aca="false">AB60/30.126*1000</f>
        <v>99.5817566221868</v>
      </c>
      <c r="AE60" s="197" t="n">
        <v>3</v>
      </c>
      <c r="AF60" s="197"/>
      <c r="AG60" s="197"/>
      <c r="AH60" s="197" t="n">
        <f aca="false">AE60+AF60-AG60</f>
        <v>3</v>
      </c>
      <c r="AI60" s="197" t="n">
        <f aca="false">ROUND(AJ60,-2)/1000</f>
        <v>0.1</v>
      </c>
      <c r="AJ60" s="199" t="n">
        <f aca="false">AH60/30.126*1000</f>
        <v>99.5817566221868</v>
      </c>
      <c r="AK60" s="395"/>
      <c r="AL60" s="395"/>
      <c r="AM60" s="395"/>
      <c r="AN60" s="395"/>
      <c r="AO60" s="395"/>
    </row>
    <row r="61" s="200" customFormat="true" ht="12.75" hidden="true" customHeight="true" outlineLevel="0" collapsed="false">
      <c r="A61" s="389"/>
      <c r="B61" s="390"/>
      <c r="C61" s="391" t="n">
        <v>10</v>
      </c>
      <c r="D61" s="392" t="n">
        <v>4</v>
      </c>
      <c r="E61" s="192" t="n">
        <v>0</v>
      </c>
      <c r="F61" s="192" t="n">
        <v>2</v>
      </c>
      <c r="G61" s="192" t="n">
        <v>637</v>
      </c>
      <c r="H61" s="393" t="n">
        <v>14</v>
      </c>
      <c r="I61" s="193"/>
      <c r="J61" s="193"/>
      <c r="K61" s="194"/>
      <c r="L61" s="188" t="s">
        <v>231</v>
      </c>
      <c r="M61" s="199" t="n">
        <v>13</v>
      </c>
      <c r="N61" s="394" t="n">
        <v>13</v>
      </c>
      <c r="O61" s="197" t="n">
        <v>0.431520945362809</v>
      </c>
      <c r="P61" s="197" t="n">
        <v>7</v>
      </c>
      <c r="Q61" s="197" t="n">
        <v>0.232357432118436</v>
      </c>
      <c r="R61" s="189" t="n">
        <v>53.8461538461539</v>
      </c>
      <c r="S61" s="196" t="n">
        <v>14</v>
      </c>
      <c r="T61" s="196"/>
      <c r="U61" s="196"/>
      <c r="V61" s="196" t="n">
        <f aca="false">S61+T61-U61</f>
        <v>14</v>
      </c>
      <c r="W61" s="197" t="n">
        <f aca="false">ROUND(X61,-2)/1000</f>
        <v>0.5</v>
      </c>
      <c r="X61" s="197" t="n">
        <f aca="false">V61/30.126*1000</f>
        <v>464.714864236872</v>
      </c>
      <c r="Y61" s="197" t="n">
        <v>15</v>
      </c>
      <c r="Z61" s="197"/>
      <c r="AA61" s="197"/>
      <c r="AB61" s="197" t="n">
        <f aca="false">Y61+Z61-AA61</f>
        <v>15</v>
      </c>
      <c r="AC61" s="197" t="n">
        <f aca="false">ROUND(AD61,-2)/1000</f>
        <v>0.5</v>
      </c>
      <c r="AD61" s="197" t="n">
        <f aca="false">AB61/30.126*1000</f>
        <v>497.908783110934</v>
      </c>
      <c r="AE61" s="197" t="n">
        <v>16</v>
      </c>
      <c r="AF61" s="197"/>
      <c r="AG61" s="197"/>
      <c r="AH61" s="197" t="n">
        <f aca="false">AE61+AF61-AG61</f>
        <v>16</v>
      </c>
      <c r="AI61" s="197" t="n">
        <f aca="false">ROUND(AJ61,-2)/1000</f>
        <v>0.5</v>
      </c>
      <c r="AJ61" s="199" t="n">
        <f aca="false">AH61/30.126*1000</f>
        <v>531.102701984996</v>
      </c>
      <c r="AK61" s="395"/>
      <c r="AL61" s="395"/>
      <c r="AM61" s="395"/>
      <c r="AN61" s="395"/>
      <c r="AO61" s="395"/>
    </row>
    <row r="62" s="200" customFormat="true" ht="12.75" hidden="true" customHeight="true" outlineLevel="0" collapsed="false">
      <c r="A62" s="389"/>
      <c r="B62" s="390"/>
      <c r="C62" s="391" t="n">
        <v>10</v>
      </c>
      <c r="D62" s="392" t="n">
        <v>4</v>
      </c>
      <c r="E62" s="192" t="n">
        <v>0</v>
      </c>
      <c r="F62" s="192" t="n">
        <v>2</v>
      </c>
      <c r="G62" s="192" t="n">
        <v>637</v>
      </c>
      <c r="H62" s="393" t="n">
        <v>16</v>
      </c>
      <c r="I62" s="193"/>
      <c r="J62" s="193"/>
      <c r="K62" s="194"/>
      <c r="L62" s="188" t="s">
        <v>1069</v>
      </c>
      <c r="M62" s="199" t="n">
        <v>8</v>
      </c>
      <c r="N62" s="394" t="n">
        <v>8</v>
      </c>
      <c r="O62" s="197" t="n">
        <v>0.265551350992498</v>
      </c>
      <c r="P62" s="197" t="n">
        <v>5</v>
      </c>
      <c r="Q62" s="197" t="n">
        <v>0.165969594370311</v>
      </c>
      <c r="R62" s="189" t="n">
        <v>62.5</v>
      </c>
      <c r="S62" s="196" t="n">
        <v>8</v>
      </c>
      <c r="T62" s="196"/>
      <c r="U62" s="196"/>
      <c r="V62" s="196" t="n">
        <f aca="false">S62+T62-U62</f>
        <v>8</v>
      </c>
      <c r="W62" s="197" t="n">
        <f aca="false">ROUND(X62,-2)/1000</f>
        <v>0.3</v>
      </c>
      <c r="X62" s="197" t="n">
        <f aca="false">V62/30.126*1000</f>
        <v>265.551350992498</v>
      </c>
      <c r="Y62" s="197" t="n">
        <v>9</v>
      </c>
      <c r="Z62" s="197"/>
      <c r="AA62" s="197"/>
      <c r="AB62" s="197" t="n">
        <f aca="false">Y62+Z62-AA62</f>
        <v>9</v>
      </c>
      <c r="AC62" s="197" t="n">
        <f aca="false">ROUND(AD62,-2)/1000</f>
        <v>0.3</v>
      </c>
      <c r="AD62" s="197" t="n">
        <f aca="false">AB62/30.126*1000</f>
        <v>298.74526986656</v>
      </c>
      <c r="AE62" s="197" t="n">
        <v>10</v>
      </c>
      <c r="AF62" s="197"/>
      <c r="AG62" s="197"/>
      <c r="AH62" s="197" t="n">
        <f aca="false">AE62+AF62-AG62</f>
        <v>10</v>
      </c>
      <c r="AI62" s="197" t="n">
        <f aca="false">ROUND(AJ62,-2)/1000</f>
        <v>0.3</v>
      </c>
      <c r="AJ62" s="199" t="n">
        <f aca="false">AH62/30.126*1000</f>
        <v>331.939188740623</v>
      </c>
      <c r="AK62" s="395"/>
      <c r="AL62" s="395"/>
      <c r="AM62" s="395"/>
      <c r="AN62" s="395"/>
      <c r="AO62" s="395"/>
    </row>
    <row r="63" s="200" customFormat="true" ht="18.75" hidden="false" customHeight="true" outlineLevel="0" collapsed="false">
      <c r="A63" s="389" t="s">
        <v>354</v>
      </c>
      <c r="B63" s="390"/>
      <c r="C63" s="391"/>
      <c r="D63" s="392"/>
      <c r="E63" s="192"/>
      <c r="F63" s="192"/>
      <c r="G63" s="506" t="s">
        <v>235</v>
      </c>
      <c r="H63" s="393"/>
      <c r="I63" s="193"/>
      <c r="J63" s="193"/>
      <c r="K63" s="194"/>
      <c r="L63" s="881" t="s">
        <v>236</v>
      </c>
      <c r="M63" s="407" t="n">
        <v>32</v>
      </c>
      <c r="N63" s="400" t="n">
        <v>30</v>
      </c>
      <c r="O63" s="401" t="n">
        <v>0.995817566221868</v>
      </c>
      <c r="P63" s="401" t="n">
        <v>16</v>
      </c>
      <c r="Q63" s="401" t="n">
        <v>0.531102701984996</v>
      </c>
      <c r="R63" s="402" t="n">
        <v>53.3333333333333</v>
      </c>
      <c r="S63" s="403" t="n">
        <f aca="false">SUM(S57:S62)</f>
        <v>35</v>
      </c>
      <c r="T63" s="403" t="n">
        <f aca="false">SUM(T57:T62)</f>
        <v>0</v>
      </c>
      <c r="U63" s="403" t="n">
        <f aca="false">SUM(U57:U62)</f>
        <v>0</v>
      </c>
      <c r="V63" s="403" t="n">
        <f aca="false">SUM(V57:V62)</f>
        <v>35</v>
      </c>
      <c r="W63" s="401" t="n">
        <f aca="false">SUM(W57:W62)</f>
        <v>1.2</v>
      </c>
      <c r="X63" s="401" t="n">
        <f aca="false">SUM(X57:X62)</f>
        <v>1161.78716059218</v>
      </c>
      <c r="Y63" s="401" t="n">
        <f aca="false">SUM(Y57:Y62)</f>
        <v>38</v>
      </c>
      <c r="Z63" s="401" t="n">
        <f aca="false">SUM(Z57:Z62)</f>
        <v>0</v>
      </c>
      <c r="AA63" s="401" t="n">
        <f aca="false">SUM(AA57:AA62)</f>
        <v>0</v>
      </c>
      <c r="AB63" s="401" t="n">
        <f aca="false">SUM(AB57:AB62)</f>
        <v>38</v>
      </c>
      <c r="AC63" s="401" t="n">
        <f aca="false">SUM(AC57:AC62)</f>
        <v>1.2</v>
      </c>
      <c r="AD63" s="401" t="n">
        <f aca="false">SUM(AD57:AD62)</f>
        <v>1261.36891721437</v>
      </c>
      <c r="AE63" s="401" t="n">
        <f aca="false">SUM(AE57:AE62)</f>
        <v>41</v>
      </c>
      <c r="AF63" s="401" t="n">
        <f aca="false">SUM(AF57:AF62)</f>
        <v>0</v>
      </c>
      <c r="AG63" s="401" t="n">
        <f aca="false">SUM(AG57:AG62)</f>
        <v>0</v>
      </c>
      <c r="AH63" s="401" t="n">
        <f aca="false">SUM(AH57:AH62)</f>
        <v>41</v>
      </c>
      <c r="AI63" s="401" t="n">
        <f aca="false">SUM(AI57:AI62)</f>
        <v>1.2</v>
      </c>
      <c r="AJ63" s="399" t="n">
        <f aca="false">SUM(AJ57:AJ62)</f>
        <v>1360.95067383655</v>
      </c>
      <c r="AK63" s="395"/>
      <c r="AL63" s="395"/>
      <c r="AM63" s="395"/>
      <c r="AN63" s="395"/>
      <c r="AO63" s="395"/>
    </row>
    <row r="64" s="200" customFormat="true" ht="18.75" hidden="false" customHeight="true" outlineLevel="0" collapsed="false">
      <c r="A64" s="389" t="s">
        <v>333</v>
      </c>
      <c r="B64" s="390"/>
      <c r="C64" s="391"/>
      <c r="D64" s="392"/>
      <c r="E64" s="192"/>
      <c r="F64" s="192"/>
      <c r="G64" s="192" t="n">
        <v>642</v>
      </c>
      <c r="H64" s="393"/>
      <c r="I64" s="193"/>
      <c r="J64" s="193"/>
      <c r="K64" s="194"/>
      <c r="L64" s="188" t="s">
        <v>1140</v>
      </c>
      <c r="M64" s="199" t="n">
        <v>3</v>
      </c>
      <c r="N64" s="534" t="n">
        <v>2</v>
      </c>
      <c r="O64" s="197" t="n">
        <v>0.066387837748124</v>
      </c>
      <c r="P64" s="197" t="n">
        <v>2</v>
      </c>
      <c r="Q64" s="197" t="n">
        <v>0.066387837748124</v>
      </c>
      <c r="R64" s="189" t="n">
        <v>100</v>
      </c>
      <c r="S64" s="196" t="n">
        <v>3</v>
      </c>
      <c r="T64" s="196"/>
      <c r="U64" s="196"/>
      <c r="V64" s="196" t="n">
        <f aca="false">S64+T64-U64</f>
        <v>3</v>
      </c>
      <c r="W64" s="197" t="n">
        <f aca="false">ROUND(X64,-2)/1000</f>
        <v>0.1</v>
      </c>
      <c r="X64" s="197" t="n">
        <f aca="false">V64/30.126*1000</f>
        <v>99.5817566221868</v>
      </c>
      <c r="Y64" s="197" t="n">
        <v>4</v>
      </c>
      <c r="Z64" s="197"/>
      <c r="AA64" s="197"/>
      <c r="AB64" s="197" t="n">
        <f aca="false">Y64+Z64-AA64</f>
        <v>4</v>
      </c>
      <c r="AC64" s="197" t="n">
        <f aca="false">ROUND(AD64,-2)/1000</f>
        <v>0.1</v>
      </c>
      <c r="AD64" s="197" t="n">
        <f aca="false">AB64/30.126*1000</f>
        <v>132.775675496249</v>
      </c>
      <c r="AE64" s="197" t="n">
        <v>5</v>
      </c>
      <c r="AF64" s="197"/>
      <c r="AG64" s="197"/>
      <c r="AH64" s="197" t="n">
        <f aca="false">AE64+AF64-AG64</f>
        <v>5</v>
      </c>
      <c r="AI64" s="197" t="n">
        <f aca="false">ROUND(AJ64,-2)/1000</f>
        <v>0.2</v>
      </c>
      <c r="AJ64" s="199" t="n">
        <f aca="false">AH64/30.126*1000</f>
        <v>165.969594370311</v>
      </c>
      <c r="AK64" s="395"/>
      <c r="AL64" s="395"/>
      <c r="AM64" s="395"/>
      <c r="AN64" s="395"/>
      <c r="AO64" s="395"/>
    </row>
    <row r="65" s="200" customFormat="true" ht="18.75" hidden="false" customHeight="true" outlineLevel="0" collapsed="false">
      <c r="A65" s="389" t="s">
        <v>358</v>
      </c>
      <c r="B65" s="551"/>
      <c r="C65" s="622"/>
      <c r="D65" s="392"/>
      <c r="E65" s="192"/>
      <c r="F65" s="404"/>
      <c r="G65" s="405" t="s">
        <v>248</v>
      </c>
      <c r="H65" s="406"/>
      <c r="I65" s="193"/>
      <c r="J65" s="193"/>
      <c r="K65" s="194"/>
      <c r="L65" s="881" t="s">
        <v>249</v>
      </c>
      <c r="M65" s="407" t="n">
        <v>33</v>
      </c>
      <c r="N65" s="400" t="n">
        <v>32</v>
      </c>
      <c r="O65" s="401" t="n">
        <v>1.06220540396999</v>
      </c>
      <c r="P65" s="401" t="n">
        <v>2</v>
      </c>
      <c r="Q65" s="401" t="n">
        <v>0.066387837748124</v>
      </c>
      <c r="R65" s="402" t="n">
        <v>6.25</v>
      </c>
      <c r="S65" s="403" t="n">
        <f aca="false">SUM(S64:S64)</f>
        <v>3</v>
      </c>
      <c r="T65" s="403" t="n">
        <f aca="false">SUM(T64:T64)</f>
        <v>0</v>
      </c>
      <c r="U65" s="403" t="n">
        <f aca="false">SUM(U64:U64)</f>
        <v>0</v>
      </c>
      <c r="V65" s="403" t="n">
        <f aca="false">SUM(V64:V64)</f>
        <v>3</v>
      </c>
      <c r="W65" s="401" t="n">
        <f aca="false">ROUND(X65,-2)/1000</f>
        <v>0.1</v>
      </c>
      <c r="X65" s="401" t="n">
        <f aca="false">SUM(X64:X64)</f>
        <v>99.5817566221868</v>
      </c>
      <c r="Y65" s="401" t="n">
        <f aca="false">SUM(Y64:Y64)</f>
        <v>4</v>
      </c>
      <c r="Z65" s="401" t="n">
        <f aca="false">SUM(Z64:Z64)</f>
        <v>0</v>
      </c>
      <c r="AA65" s="401" t="n">
        <f aca="false">SUM(AA64:AA64)</f>
        <v>0</v>
      </c>
      <c r="AB65" s="401" t="n">
        <f aca="false">SUM(AB64:AB64)</f>
        <v>4</v>
      </c>
      <c r="AC65" s="401" t="n">
        <f aca="false">ROUND(AD65,-2)/1000</f>
        <v>0.1</v>
      </c>
      <c r="AD65" s="401" t="n">
        <f aca="false">SUM(AD64:AD64)</f>
        <v>132.775675496249</v>
      </c>
      <c r="AE65" s="401" t="n">
        <f aca="false">SUM(AE64:AE64)</f>
        <v>5</v>
      </c>
      <c r="AF65" s="401" t="n">
        <f aca="false">SUM(AF64:AF64)</f>
        <v>0</v>
      </c>
      <c r="AG65" s="401" t="n">
        <f aca="false">SUM(AG64:AG64)</f>
        <v>0</v>
      </c>
      <c r="AH65" s="401" t="n">
        <f aca="false">SUM(AH64:AH64)</f>
        <v>5</v>
      </c>
      <c r="AI65" s="401" t="n">
        <f aca="false">ROUND(AJ65,-2)/1000</f>
        <v>0.2</v>
      </c>
      <c r="AJ65" s="399" t="n">
        <f aca="false">SUM(AJ64:AJ64)</f>
        <v>165.969594370311</v>
      </c>
      <c r="AK65" s="395"/>
      <c r="AL65" s="395"/>
      <c r="AM65" s="395"/>
      <c r="AN65" s="395"/>
      <c r="AO65" s="395"/>
    </row>
    <row r="66" s="604" customFormat="true" ht="12.75" hidden="true" customHeight="true" outlineLevel="0" collapsed="false">
      <c r="A66" s="389"/>
      <c r="B66" s="551"/>
      <c r="C66" s="882" t="s">
        <v>98</v>
      </c>
      <c r="D66" s="734"/>
      <c r="E66" s="206"/>
      <c r="F66" s="206"/>
      <c r="G66" s="206"/>
      <c r="H66" s="410"/>
      <c r="I66" s="193"/>
      <c r="J66" s="193"/>
      <c r="K66" s="194"/>
      <c r="L66" s="412"/>
      <c r="M66" s="413" t="n">
        <v>849</v>
      </c>
      <c r="N66" s="414" t="n">
        <v>945</v>
      </c>
      <c r="O66" s="208" t="n">
        <v>31.3682533359888</v>
      </c>
      <c r="P66" s="208" t="n">
        <v>505</v>
      </c>
      <c r="Q66" s="208" t="n">
        <v>16.7629290314014</v>
      </c>
      <c r="R66" s="209" t="n">
        <v>53.4391534391534</v>
      </c>
      <c r="S66" s="207" t="n">
        <f aca="false">S42+S44+S49+S54+S56+S63+S65</f>
        <v>892</v>
      </c>
      <c r="T66" s="207" t="n">
        <f aca="false">T42+T44+T49+T54+T56+T63+T65</f>
        <v>0</v>
      </c>
      <c r="U66" s="207" t="n">
        <f aca="false">U42+U44+U49+U54+U56+U63+U65</f>
        <v>0</v>
      </c>
      <c r="V66" s="207" t="n">
        <f aca="false">V42+V44+V49+V54+V56+V63+V65</f>
        <v>892</v>
      </c>
      <c r="W66" s="208" t="n">
        <f aca="false">W42+W44+W49+W54+W56+W63+W65</f>
        <v>29.6</v>
      </c>
      <c r="X66" s="208" t="n">
        <f aca="false">X42+X44+X49+X54+X56+X63+X65</f>
        <v>29608.9756356635</v>
      </c>
      <c r="Y66" s="208" t="n">
        <f aca="false">Y42+Y44+Y49+Y54+Y56+Y63+Y65</f>
        <v>940</v>
      </c>
      <c r="Z66" s="208" t="n">
        <f aca="false">Z42+Z44+Z49+Z54+Z56+Z63+Z65</f>
        <v>0</v>
      </c>
      <c r="AA66" s="208" t="n">
        <f aca="false">AA42+AA44+AA49+AA54+AA56+AA63+AA65</f>
        <v>0</v>
      </c>
      <c r="AB66" s="208" t="n">
        <f aca="false">AB42+AB44+AB49+AB54+AB56+AB63+AB65</f>
        <v>940</v>
      </c>
      <c r="AC66" s="208" t="n">
        <f aca="false">AC42+AC44+AC49+AC54+AC56+AC63+AC65</f>
        <v>31.1</v>
      </c>
      <c r="AD66" s="208" t="n">
        <f aca="false">AD42+AD44+AD49+AD54+AD56+AD63+AD65</f>
        <v>31202.2837416185</v>
      </c>
      <c r="AE66" s="208" t="n">
        <f aca="false">AE42+AE44+AE49+AE54+AE56+AE63+AE65</f>
        <v>991</v>
      </c>
      <c r="AF66" s="208" t="n">
        <f aca="false">AF42+AF44+AF49+AF54+AF56+AF63+AF65</f>
        <v>0</v>
      </c>
      <c r="AG66" s="208" t="n">
        <f aca="false">AG42+AG44+AG49+AG54+AG56+AG63+AG65</f>
        <v>0</v>
      </c>
      <c r="AH66" s="208" t="n">
        <f aca="false">AH42+AH44+AH49+AH54+AH56+AH63+AH65</f>
        <v>991</v>
      </c>
      <c r="AI66" s="208" t="n">
        <f aca="false">AI42+AI44+AI49+AI54+AI56+AI63+AI65</f>
        <v>32.8</v>
      </c>
      <c r="AJ66" s="210" t="n">
        <f aca="false">AJ42+AJ44+AJ49+AJ54+AJ56+AJ63+AJ65</f>
        <v>32895.1736041957</v>
      </c>
      <c r="AK66" s="603"/>
      <c r="AL66" s="603"/>
      <c r="AM66" s="603"/>
      <c r="AN66" s="603"/>
      <c r="AO66" s="603"/>
    </row>
    <row r="67" s="200" customFormat="true" ht="18.75" hidden="false" customHeight="true" outlineLevel="0" collapsed="false">
      <c r="A67" s="389" t="s">
        <v>223</v>
      </c>
      <c r="B67" s="390"/>
      <c r="C67" s="588" t="n">
        <v>10</v>
      </c>
      <c r="D67" s="589" t="n">
        <v>2</v>
      </c>
      <c r="E67" s="506" t="n">
        <v>0</v>
      </c>
      <c r="F67" s="506" t="n">
        <v>2</v>
      </c>
      <c r="G67" s="506"/>
      <c r="H67" s="590"/>
      <c r="I67" s="193"/>
      <c r="J67" s="193"/>
      <c r="K67" s="194"/>
      <c r="L67" s="398" t="s">
        <v>1141</v>
      </c>
      <c r="M67" s="451"/>
      <c r="N67" s="452"/>
      <c r="O67" s="453"/>
      <c r="P67" s="453"/>
      <c r="Q67" s="453"/>
      <c r="R67" s="454"/>
      <c r="S67" s="455"/>
      <c r="T67" s="455"/>
      <c r="U67" s="455"/>
      <c r="V67" s="455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1"/>
      <c r="AK67" s="395"/>
      <c r="AL67" s="395"/>
      <c r="AM67" s="395"/>
      <c r="AN67" s="395"/>
      <c r="AO67" s="395"/>
    </row>
    <row r="68" s="200" customFormat="true" ht="18.75" hidden="false" customHeight="true" outlineLevel="0" collapsed="false">
      <c r="A68" s="389" t="s">
        <v>361</v>
      </c>
      <c r="B68" s="390"/>
      <c r="C68" s="391"/>
      <c r="D68" s="392"/>
      <c r="E68" s="192"/>
      <c r="F68" s="192"/>
      <c r="G68" s="192" t="n">
        <v>642</v>
      </c>
      <c r="H68" s="393"/>
      <c r="I68" s="193"/>
      <c r="J68" s="193"/>
      <c r="K68" s="194"/>
      <c r="L68" s="195" t="s">
        <v>1142</v>
      </c>
      <c r="M68" s="199" t="n">
        <v>100</v>
      </c>
      <c r="N68" s="534" t="n">
        <v>50</v>
      </c>
      <c r="O68" s="197" t="n">
        <v>1.65969594370311</v>
      </c>
      <c r="P68" s="197" t="n">
        <v>0</v>
      </c>
      <c r="Q68" s="197" t="n">
        <v>0</v>
      </c>
      <c r="R68" s="189" t="n">
        <v>0</v>
      </c>
      <c r="S68" s="196" t="n">
        <v>50</v>
      </c>
      <c r="T68" s="196"/>
      <c r="U68" s="196"/>
      <c r="V68" s="196" t="n">
        <f aca="false">S68+T68-U68</f>
        <v>50</v>
      </c>
      <c r="W68" s="197" t="n">
        <f aca="false">ROUND(X68,-2)/1000</f>
        <v>1.7</v>
      </c>
      <c r="X68" s="197" t="n">
        <f aca="false">V68/30.126*1000</f>
        <v>1659.69594370311</v>
      </c>
      <c r="Y68" s="197" t="n">
        <v>50</v>
      </c>
      <c r="Z68" s="197"/>
      <c r="AA68" s="197"/>
      <c r="AB68" s="197" t="n">
        <f aca="false">Y68+Z68-AA68</f>
        <v>50</v>
      </c>
      <c r="AC68" s="197" t="n">
        <f aca="false">ROUND(AD68,-2)/1000</f>
        <v>1.7</v>
      </c>
      <c r="AD68" s="197" t="n">
        <f aca="false">AB68/30.126*1000</f>
        <v>1659.69594370311</v>
      </c>
      <c r="AE68" s="197" t="n">
        <v>50</v>
      </c>
      <c r="AF68" s="197"/>
      <c r="AG68" s="197"/>
      <c r="AH68" s="197" t="n">
        <f aca="false">AE68+AF68-AG68</f>
        <v>50</v>
      </c>
      <c r="AI68" s="197" t="n">
        <f aca="false">ROUND(AJ68,-2)/1000</f>
        <v>1.7</v>
      </c>
      <c r="AJ68" s="199" t="n">
        <f aca="false">AH68/30.126*1000</f>
        <v>1659.69594370311</v>
      </c>
      <c r="AK68" s="395"/>
      <c r="AL68" s="395"/>
      <c r="AM68" s="395"/>
      <c r="AN68" s="395"/>
      <c r="AO68" s="395"/>
    </row>
    <row r="69" s="200" customFormat="true" ht="18.75" hidden="false" customHeight="true" outlineLevel="0" collapsed="false">
      <c r="A69" s="389" t="s">
        <v>362</v>
      </c>
      <c r="B69" s="390"/>
      <c r="C69" s="391"/>
      <c r="D69" s="392"/>
      <c r="E69" s="192"/>
      <c r="F69" s="404"/>
      <c r="G69" s="545" t="s">
        <v>248</v>
      </c>
      <c r="H69" s="406"/>
      <c r="I69" s="193"/>
      <c r="J69" s="193"/>
      <c r="K69" s="194"/>
      <c r="L69" s="398" t="s">
        <v>249</v>
      </c>
      <c r="M69" s="407" t="n">
        <v>100</v>
      </c>
      <c r="N69" s="400" t="n">
        <v>50</v>
      </c>
      <c r="O69" s="401" t="n">
        <v>1.65969594370311</v>
      </c>
      <c r="P69" s="401" t="n">
        <v>0</v>
      </c>
      <c r="Q69" s="401" t="n">
        <v>0</v>
      </c>
      <c r="R69" s="402" t="n">
        <v>0</v>
      </c>
      <c r="S69" s="403" t="n">
        <f aca="false">S68</f>
        <v>50</v>
      </c>
      <c r="T69" s="403" t="n">
        <f aca="false">T68</f>
        <v>0</v>
      </c>
      <c r="U69" s="403" t="n">
        <f aca="false">U68</f>
        <v>0</v>
      </c>
      <c r="V69" s="403" t="n">
        <f aca="false">V68</f>
        <v>50</v>
      </c>
      <c r="W69" s="401" t="n">
        <f aca="false">W68</f>
        <v>1.7</v>
      </c>
      <c r="X69" s="401" t="n">
        <f aca="false">X68</f>
        <v>1659.69594370311</v>
      </c>
      <c r="Y69" s="401" t="n">
        <f aca="false">Y68</f>
        <v>50</v>
      </c>
      <c r="Z69" s="401" t="n">
        <f aca="false">Z68</f>
        <v>0</v>
      </c>
      <c r="AA69" s="401" t="n">
        <f aca="false">AA68</f>
        <v>0</v>
      </c>
      <c r="AB69" s="401" t="n">
        <f aca="false">AB68</f>
        <v>50</v>
      </c>
      <c r="AC69" s="401" t="n">
        <f aca="false">AC68</f>
        <v>1.7</v>
      </c>
      <c r="AD69" s="401" t="n">
        <f aca="false">AD68</f>
        <v>1659.69594370311</v>
      </c>
      <c r="AE69" s="401" t="n">
        <f aca="false">AE68</f>
        <v>50</v>
      </c>
      <c r="AF69" s="401" t="n">
        <f aca="false">AF68</f>
        <v>0</v>
      </c>
      <c r="AG69" s="401" t="n">
        <f aca="false">AG68</f>
        <v>0</v>
      </c>
      <c r="AH69" s="401" t="n">
        <f aca="false">AH68</f>
        <v>50</v>
      </c>
      <c r="AI69" s="401" t="n">
        <f aca="false">AI68</f>
        <v>1.7</v>
      </c>
      <c r="AJ69" s="399" t="n">
        <f aca="false">AJ68</f>
        <v>1659.69594370311</v>
      </c>
      <c r="AK69" s="395"/>
      <c r="AL69" s="395"/>
      <c r="AM69" s="395"/>
      <c r="AN69" s="395"/>
      <c r="AO69" s="395"/>
    </row>
    <row r="70" s="604" customFormat="true" ht="12.75" hidden="true" customHeight="true" outlineLevel="0" collapsed="false">
      <c r="A70" s="389"/>
      <c r="B70" s="390"/>
      <c r="C70" s="408" t="s">
        <v>98</v>
      </c>
      <c r="D70" s="409"/>
      <c r="E70" s="206"/>
      <c r="F70" s="206"/>
      <c r="G70" s="206"/>
      <c r="H70" s="410"/>
      <c r="I70" s="411"/>
      <c r="J70" s="411"/>
      <c r="K70" s="411"/>
      <c r="L70" s="412"/>
      <c r="M70" s="413" t="n">
        <v>100</v>
      </c>
      <c r="N70" s="414" t="n">
        <v>50</v>
      </c>
      <c r="O70" s="208" t="n">
        <v>1.65969594370311</v>
      </c>
      <c r="P70" s="208" t="n">
        <v>0</v>
      </c>
      <c r="Q70" s="208" t="n">
        <v>0</v>
      </c>
      <c r="R70" s="209" t="n">
        <v>0</v>
      </c>
      <c r="S70" s="207" t="n">
        <f aca="false">S69</f>
        <v>50</v>
      </c>
      <c r="T70" s="207" t="n">
        <f aca="false">T69</f>
        <v>0</v>
      </c>
      <c r="U70" s="207" t="n">
        <f aca="false">U69</f>
        <v>0</v>
      </c>
      <c r="V70" s="207" t="n">
        <f aca="false">V69</f>
        <v>50</v>
      </c>
      <c r="W70" s="208" t="n">
        <f aca="false">W69</f>
        <v>1.7</v>
      </c>
      <c r="X70" s="208" t="n">
        <f aca="false">X69</f>
        <v>1659.69594370311</v>
      </c>
      <c r="Y70" s="208" t="n">
        <f aca="false">Y69</f>
        <v>50</v>
      </c>
      <c r="Z70" s="208" t="n">
        <f aca="false">Z69</f>
        <v>0</v>
      </c>
      <c r="AA70" s="208" t="n">
        <f aca="false">AA69</f>
        <v>0</v>
      </c>
      <c r="AB70" s="208" t="n">
        <f aca="false">AB69</f>
        <v>50</v>
      </c>
      <c r="AC70" s="208" t="n">
        <f aca="false">AC69</f>
        <v>1.7</v>
      </c>
      <c r="AD70" s="208" t="n">
        <f aca="false">AD69</f>
        <v>1659.69594370311</v>
      </c>
      <c r="AE70" s="208" t="n">
        <f aca="false">AE69</f>
        <v>50</v>
      </c>
      <c r="AF70" s="208" t="n">
        <f aca="false">AF69</f>
        <v>0</v>
      </c>
      <c r="AG70" s="208" t="n">
        <f aca="false">AG69</f>
        <v>0</v>
      </c>
      <c r="AH70" s="208" t="n">
        <f aca="false">AH69</f>
        <v>50</v>
      </c>
      <c r="AI70" s="208" t="n">
        <f aca="false">AI69</f>
        <v>1.7</v>
      </c>
      <c r="AJ70" s="210" t="n">
        <f aca="false">AJ69</f>
        <v>1659.69594370311</v>
      </c>
      <c r="AK70" s="603"/>
      <c r="AL70" s="603"/>
      <c r="AM70" s="603"/>
      <c r="AN70" s="603"/>
      <c r="AO70" s="603"/>
    </row>
    <row r="71" s="458" customFormat="true" ht="18.75" hidden="false" customHeight="true" outlineLevel="0" collapsed="false">
      <c r="A71" s="389" t="s">
        <v>363</v>
      </c>
      <c r="B71" s="193"/>
      <c r="C71" s="417" t="s">
        <v>238</v>
      </c>
      <c r="D71" s="418"/>
      <c r="E71" s="419"/>
      <c r="F71" s="419"/>
      <c r="G71" s="419"/>
      <c r="H71" s="420"/>
      <c r="I71" s="421"/>
      <c r="J71" s="421"/>
      <c r="K71" s="421"/>
      <c r="L71" s="422"/>
      <c r="M71" s="423" t="n">
        <v>949</v>
      </c>
      <c r="N71" s="424" t="n">
        <v>995</v>
      </c>
      <c r="O71" s="425" t="n">
        <v>33.027949279692</v>
      </c>
      <c r="P71" s="425" t="n">
        <v>505</v>
      </c>
      <c r="Q71" s="425" t="n">
        <v>16.7629290314014</v>
      </c>
      <c r="R71" s="426" t="n">
        <v>50.7537688442211</v>
      </c>
      <c r="S71" s="427" t="n">
        <f aca="false">S70+S66</f>
        <v>942</v>
      </c>
      <c r="T71" s="427" t="n">
        <f aca="false">T70+T66</f>
        <v>0</v>
      </c>
      <c r="U71" s="427" t="n">
        <f aca="false">U70+U66</f>
        <v>0</v>
      </c>
      <c r="V71" s="427" t="n">
        <f aca="false">V70+V66</f>
        <v>942</v>
      </c>
      <c r="W71" s="425" t="n">
        <f aca="false">W70+W66</f>
        <v>31.3</v>
      </c>
      <c r="X71" s="425" t="n">
        <f aca="false">X70+X66</f>
        <v>31268.6715793667</v>
      </c>
      <c r="Y71" s="425" t="n">
        <f aca="false">Y70+Y66</f>
        <v>990</v>
      </c>
      <c r="Z71" s="425" t="n">
        <f aca="false">Z70+Z66</f>
        <v>0</v>
      </c>
      <c r="AA71" s="425" t="n">
        <f aca="false">AA70+AA66</f>
        <v>0</v>
      </c>
      <c r="AB71" s="425" t="n">
        <f aca="false">AB70+AB66</f>
        <v>990</v>
      </c>
      <c r="AC71" s="425" t="n">
        <f aca="false">AC70+AC66</f>
        <v>32.8</v>
      </c>
      <c r="AD71" s="425" t="n">
        <f aca="false">AD70+AD66</f>
        <v>32861.9796853217</v>
      </c>
      <c r="AE71" s="425" t="n">
        <f aca="false">AE70+AE66</f>
        <v>1041</v>
      </c>
      <c r="AF71" s="425" t="n">
        <f aca="false">AF70+AF66</f>
        <v>0</v>
      </c>
      <c r="AG71" s="425" t="n">
        <f aca="false">AG70+AG66</f>
        <v>0</v>
      </c>
      <c r="AH71" s="425" t="n">
        <f aca="false">AH70+AH66</f>
        <v>1041</v>
      </c>
      <c r="AI71" s="425" t="n">
        <f aca="false">AI70+AI66</f>
        <v>34.5</v>
      </c>
      <c r="AJ71" s="428" t="n">
        <f aca="false">AJ70+AJ66</f>
        <v>34554.8695478988</v>
      </c>
      <c r="AK71" s="457"/>
      <c r="AL71" s="222"/>
      <c r="AM71" s="222"/>
      <c r="AN71" s="222"/>
      <c r="AO71" s="457"/>
    </row>
    <row r="72" customFormat="false" ht="18.75" hidden="false" customHeight="true" outlineLevel="0" collapsed="false">
      <c r="A72" s="508" t="s">
        <v>365</v>
      </c>
      <c r="B72" s="261"/>
      <c r="C72" s="431" t="s">
        <v>240</v>
      </c>
      <c r="D72" s="432"/>
      <c r="E72" s="432"/>
      <c r="F72" s="432"/>
      <c r="G72" s="432"/>
      <c r="H72" s="432"/>
      <c r="I72" s="432"/>
      <c r="J72" s="432"/>
      <c r="K72" s="432"/>
      <c r="L72" s="587"/>
      <c r="M72" s="510" t="n">
        <v>0</v>
      </c>
      <c r="N72" s="511" t="n">
        <v>0</v>
      </c>
      <c r="O72" s="512" t="n">
        <v>0</v>
      </c>
      <c r="P72" s="512" t="n">
        <v>0</v>
      </c>
      <c r="Q72" s="512" t="n">
        <v>0</v>
      </c>
      <c r="R72" s="513"/>
      <c r="S72" s="514" t="n">
        <v>0</v>
      </c>
      <c r="T72" s="514" t="n">
        <v>0</v>
      </c>
      <c r="U72" s="514" t="n">
        <v>0</v>
      </c>
      <c r="V72" s="514" t="n">
        <v>0</v>
      </c>
      <c r="W72" s="512" t="n">
        <f aca="false">V72/30.126</f>
        <v>0</v>
      </c>
      <c r="X72" s="512" t="n">
        <f aca="false">W72/30.126</f>
        <v>0</v>
      </c>
      <c r="Y72" s="512" t="n">
        <f aca="false">X72/30.126</f>
        <v>0</v>
      </c>
      <c r="Z72" s="512" t="n">
        <f aca="false">Y72/30.126</f>
        <v>0</v>
      </c>
      <c r="AA72" s="512" t="n">
        <f aca="false">Z72/30.126</f>
        <v>0</v>
      </c>
      <c r="AB72" s="512" t="n">
        <f aca="false">AA72/30.126</f>
        <v>0</v>
      </c>
      <c r="AC72" s="512" t="n">
        <f aca="false">AB72/30.126</f>
        <v>0</v>
      </c>
      <c r="AD72" s="512" t="n">
        <f aca="false">AC72/30.126</f>
        <v>0</v>
      </c>
      <c r="AE72" s="512" t="n">
        <f aca="false">AD72/30.126</f>
        <v>0</v>
      </c>
      <c r="AF72" s="512" t="n">
        <f aca="false">AE72/30.126</f>
        <v>0</v>
      </c>
      <c r="AG72" s="512" t="n">
        <f aca="false">AF72/30.126</f>
        <v>0</v>
      </c>
      <c r="AH72" s="512" t="n">
        <f aca="false">AG72/30.126</f>
        <v>0</v>
      </c>
      <c r="AI72" s="512" t="n">
        <f aca="false">AH72/30.126</f>
        <v>0</v>
      </c>
      <c r="AJ72" s="736" t="n">
        <v>0</v>
      </c>
      <c r="AK72" s="200"/>
      <c r="AL72" s="222"/>
      <c r="AM72" s="222"/>
      <c r="AN72" s="222"/>
    </row>
    <row r="73" s="717" customFormat="true" ht="15" hidden="false" customHeight="true" outlineLevel="0" collapsed="false">
      <c r="A73" s="710" t="s">
        <v>367</v>
      </c>
      <c r="B73" s="357" t="s">
        <v>1143</v>
      </c>
      <c r="C73" s="711"/>
      <c r="D73" s="712"/>
      <c r="E73" s="713"/>
      <c r="F73" s="713"/>
      <c r="G73" s="713"/>
      <c r="H73" s="713"/>
      <c r="I73" s="714"/>
      <c r="J73" s="714"/>
      <c r="K73" s="714"/>
      <c r="L73" s="715"/>
      <c r="M73" s="363" t="n">
        <v>8333</v>
      </c>
      <c r="N73" s="364" t="n">
        <v>8535</v>
      </c>
      <c r="O73" s="365" t="n">
        <v>283.310097590121</v>
      </c>
      <c r="P73" s="365" t="n">
        <v>5156</v>
      </c>
      <c r="Q73" s="365" t="n">
        <v>171.147845714665</v>
      </c>
      <c r="R73" s="366" t="n">
        <v>60.4100761570006</v>
      </c>
      <c r="S73" s="367" t="n">
        <f aca="false">S86+S87</f>
        <v>8375</v>
      </c>
      <c r="T73" s="367" t="n">
        <f aca="false">T86+T87</f>
        <v>0</v>
      </c>
      <c r="U73" s="367" t="n">
        <f aca="false">U86+U87</f>
        <v>0</v>
      </c>
      <c r="V73" s="367" t="n">
        <f aca="false">V86+V87</f>
        <v>8375</v>
      </c>
      <c r="W73" s="365" t="n">
        <f aca="false">W86+W87</f>
        <v>278.1</v>
      </c>
      <c r="X73" s="365" t="n">
        <f aca="false">X86+X87</f>
        <v>277999.070570272</v>
      </c>
      <c r="Y73" s="365" t="n">
        <f aca="false">Y86+Y87</f>
        <v>8956</v>
      </c>
      <c r="Z73" s="365" t="n">
        <f aca="false">Z86+Z87</f>
        <v>0</v>
      </c>
      <c r="AA73" s="365" t="n">
        <f aca="false">AA86+AA87</f>
        <v>0</v>
      </c>
      <c r="AB73" s="365" t="n">
        <f aca="false">AB86+AB87</f>
        <v>8956</v>
      </c>
      <c r="AC73" s="365" t="n">
        <f aca="false">AC86+AC87</f>
        <v>297.2</v>
      </c>
      <c r="AD73" s="365" t="n">
        <f aca="false">AD86+AD87</f>
        <v>297284.737436102</v>
      </c>
      <c r="AE73" s="365" t="n">
        <f aca="false">AE86+AE87</f>
        <v>9569</v>
      </c>
      <c r="AF73" s="365" t="n">
        <f aca="false">AF86+AF87</f>
        <v>0</v>
      </c>
      <c r="AG73" s="365" t="n">
        <f aca="false">AG86+AG87</f>
        <v>0</v>
      </c>
      <c r="AH73" s="365" t="n">
        <f aca="false">AH86+AH87</f>
        <v>9569</v>
      </c>
      <c r="AI73" s="365" t="n">
        <f aca="false">AI86+AI87</f>
        <v>317.6</v>
      </c>
      <c r="AJ73" s="368" t="n">
        <f aca="false">AJ86+AJ87</f>
        <v>317632.609705902</v>
      </c>
    </row>
    <row r="74" s="603" customFormat="true" ht="18.75" hidden="false" customHeight="true" outlineLevel="0" collapsed="false">
      <c r="A74" s="389" t="s">
        <v>369</v>
      </c>
      <c r="B74" s="390"/>
      <c r="C74" s="443" t="n">
        <v>10</v>
      </c>
      <c r="D74" s="444" t="n">
        <v>4</v>
      </c>
      <c r="E74" s="445" t="n">
        <v>0</v>
      </c>
      <c r="F74" s="445" t="n">
        <v>3</v>
      </c>
      <c r="G74" s="445"/>
      <c r="H74" s="544"/>
      <c r="I74" s="591" t="s">
        <v>142</v>
      </c>
      <c r="J74" s="548"/>
      <c r="K74" s="549"/>
      <c r="L74" s="450" t="s">
        <v>1144</v>
      </c>
      <c r="M74" s="451"/>
      <c r="N74" s="452"/>
      <c r="O74" s="453"/>
      <c r="P74" s="453"/>
      <c r="Q74" s="453"/>
      <c r="R74" s="454"/>
      <c r="S74" s="455"/>
      <c r="T74" s="455"/>
      <c r="U74" s="455"/>
      <c r="V74" s="455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1"/>
    </row>
    <row r="75" s="200" customFormat="true" ht="12.75" hidden="true" customHeight="true" outlineLevel="0" collapsed="false">
      <c r="A75" s="389"/>
      <c r="B75" s="390"/>
      <c r="C75" s="391" t="n">
        <v>10</v>
      </c>
      <c r="D75" s="392" t="n">
        <v>4</v>
      </c>
      <c r="E75" s="192" t="n">
        <v>0</v>
      </c>
      <c r="F75" s="192" t="n">
        <v>3</v>
      </c>
      <c r="G75" s="192" t="n">
        <v>610</v>
      </c>
      <c r="H75" s="393"/>
      <c r="I75" s="193" t="s">
        <v>142</v>
      </c>
      <c r="J75" s="193"/>
      <c r="K75" s="194"/>
      <c r="L75" s="195" t="s">
        <v>474</v>
      </c>
      <c r="M75" s="199" t="n">
        <v>5416</v>
      </c>
      <c r="N75" s="394" t="n">
        <v>5416</v>
      </c>
      <c r="O75" s="197" t="n">
        <v>179.778264621921</v>
      </c>
      <c r="P75" s="197" t="n">
        <v>3603</v>
      </c>
      <c r="Q75" s="197" t="n">
        <v>119.597689703246</v>
      </c>
      <c r="R75" s="189" t="n">
        <v>66.5251107828656</v>
      </c>
      <c r="S75" s="196" t="n">
        <v>5795</v>
      </c>
      <c r="T75" s="196"/>
      <c r="U75" s="196"/>
      <c r="V75" s="196" t="n">
        <f aca="false">S75+T75-U75</f>
        <v>5795</v>
      </c>
      <c r="W75" s="197" t="n">
        <f aca="false">ROUND(X75,-2)/1000</f>
        <v>192.4</v>
      </c>
      <c r="X75" s="197" t="n">
        <f aca="false">V75/30.126*1000</f>
        <v>192358.759875191</v>
      </c>
      <c r="Y75" s="197" t="n">
        <v>6201</v>
      </c>
      <c r="Z75" s="197"/>
      <c r="AA75" s="197"/>
      <c r="AB75" s="197" t="n">
        <f aca="false">Y75+Z75-AA75</f>
        <v>6201</v>
      </c>
      <c r="AC75" s="197" t="n">
        <f aca="false">ROUND(AD75,-2)/1000</f>
        <v>205.8</v>
      </c>
      <c r="AD75" s="197" t="n">
        <f aca="false">AB75/30.126*1000</f>
        <v>205835.49093806</v>
      </c>
      <c r="AE75" s="197" t="n">
        <v>6635</v>
      </c>
      <c r="AF75" s="197"/>
      <c r="AG75" s="197"/>
      <c r="AH75" s="197" t="n">
        <f aca="false">AE75+AF75-AG75</f>
        <v>6635</v>
      </c>
      <c r="AI75" s="197" t="n">
        <f aca="false">ROUND(AJ75,-2)/1000</f>
        <v>220.2</v>
      </c>
      <c r="AJ75" s="199" t="n">
        <f aca="false">AH75/30.126*1000</f>
        <v>220241.651729403</v>
      </c>
      <c r="AK75" s="395"/>
      <c r="AL75" s="395"/>
      <c r="AM75" s="395"/>
      <c r="AN75" s="395"/>
      <c r="AO75" s="395"/>
      <c r="AP75" s="395"/>
      <c r="AQ75" s="395"/>
      <c r="AR75" s="395"/>
      <c r="AS75" s="395"/>
      <c r="AT75" s="395"/>
      <c r="AU75" s="395"/>
      <c r="AV75" s="395"/>
    </row>
    <row r="76" s="200" customFormat="true" ht="18.75" hidden="false" customHeight="true" outlineLevel="0" collapsed="false">
      <c r="A76" s="389" t="s">
        <v>370</v>
      </c>
      <c r="B76" s="390"/>
      <c r="C76" s="391"/>
      <c r="D76" s="392"/>
      <c r="E76" s="192"/>
      <c r="F76" s="192"/>
      <c r="G76" s="397" t="s">
        <v>261</v>
      </c>
      <c r="H76" s="393"/>
      <c r="I76" s="193"/>
      <c r="J76" s="193"/>
      <c r="K76" s="194"/>
      <c r="L76" s="398" t="s">
        <v>262</v>
      </c>
      <c r="M76" s="407" t="n">
        <v>5416</v>
      </c>
      <c r="N76" s="400" t="n">
        <v>5416</v>
      </c>
      <c r="O76" s="401" t="n">
        <v>179.778264621921</v>
      </c>
      <c r="P76" s="401" t="n">
        <v>3603</v>
      </c>
      <c r="Q76" s="401" t="n">
        <v>119.597689703246</v>
      </c>
      <c r="R76" s="402" t="n">
        <v>66.5251107828656</v>
      </c>
      <c r="S76" s="403" t="n">
        <f aca="false">SUM(S75)</f>
        <v>5795</v>
      </c>
      <c r="T76" s="403" t="n">
        <f aca="false">SUM(T75)</f>
        <v>0</v>
      </c>
      <c r="U76" s="403" t="n">
        <f aca="false">SUM(U75)</f>
        <v>0</v>
      </c>
      <c r="V76" s="403" t="n">
        <f aca="false">SUM(V75)</f>
        <v>5795</v>
      </c>
      <c r="W76" s="401" t="n">
        <f aca="false">SUM(W75)</f>
        <v>192.4</v>
      </c>
      <c r="X76" s="401" t="n">
        <f aca="false">SUM(X75)</f>
        <v>192358.759875191</v>
      </c>
      <c r="Y76" s="401" t="n">
        <f aca="false">SUM(Y75)</f>
        <v>6201</v>
      </c>
      <c r="Z76" s="401" t="n">
        <f aca="false">SUM(Z75)</f>
        <v>0</v>
      </c>
      <c r="AA76" s="401" t="n">
        <f aca="false">SUM(AA75)</f>
        <v>0</v>
      </c>
      <c r="AB76" s="401" t="n">
        <f aca="false">SUM(AB75)</f>
        <v>6201</v>
      </c>
      <c r="AC76" s="401" t="n">
        <f aca="false">SUM(AC75)</f>
        <v>205.8</v>
      </c>
      <c r="AD76" s="401" t="n">
        <f aca="false">SUM(AD75)</f>
        <v>205835.49093806</v>
      </c>
      <c r="AE76" s="401" t="n">
        <f aca="false">SUM(AE75)</f>
        <v>6635</v>
      </c>
      <c r="AF76" s="401" t="n">
        <f aca="false">SUM(AF75)</f>
        <v>0</v>
      </c>
      <c r="AG76" s="401" t="n">
        <f aca="false">SUM(AG75)</f>
        <v>0</v>
      </c>
      <c r="AH76" s="401" t="n">
        <f aca="false">SUM(AH75)</f>
        <v>6635</v>
      </c>
      <c r="AI76" s="401" t="n">
        <f aca="false">SUM(AI75)</f>
        <v>220.2</v>
      </c>
      <c r="AJ76" s="399" t="n">
        <f aca="false">SUM(AJ75)</f>
        <v>220241.651729403</v>
      </c>
      <c r="AK76" s="395"/>
      <c r="AL76" s="395"/>
      <c r="AM76" s="395"/>
      <c r="AN76" s="395"/>
      <c r="AO76" s="395"/>
      <c r="AP76" s="395"/>
      <c r="AQ76" s="395"/>
      <c r="AR76" s="395"/>
      <c r="AS76" s="395"/>
      <c r="AT76" s="395"/>
      <c r="AU76" s="395"/>
      <c r="AV76" s="395"/>
    </row>
    <row r="77" s="200" customFormat="true" ht="12.75" hidden="true" customHeight="true" outlineLevel="0" collapsed="false">
      <c r="A77" s="389"/>
      <c r="B77" s="390"/>
      <c r="C77" s="391" t="n">
        <v>10</v>
      </c>
      <c r="D77" s="392" t="n">
        <v>4</v>
      </c>
      <c r="E77" s="192" t="n">
        <v>0</v>
      </c>
      <c r="F77" s="192" t="n">
        <v>3</v>
      </c>
      <c r="G77" s="192" t="n">
        <v>620</v>
      </c>
      <c r="H77" s="393"/>
      <c r="I77" s="193" t="s">
        <v>142</v>
      </c>
      <c r="J77" s="193"/>
      <c r="K77" s="194"/>
      <c r="L77" s="195" t="s">
        <v>263</v>
      </c>
      <c r="M77" s="199" t="n">
        <v>1827</v>
      </c>
      <c r="N77" s="394" t="n">
        <v>1827</v>
      </c>
      <c r="O77" s="197" t="n">
        <v>60.6452897829118</v>
      </c>
      <c r="P77" s="197" t="n">
        <v>1215</v>
      </c>
      <c r="Q77" s="197" t="n">
        <v>40.3306114319857</v>
      </c>
      <c r="R77" s="189" t="n">
        <v>66.5024630541872</v>
      </c>
      <c r="S77" s="196" t="n">
        <v>2025</v>
      </c>
      <c r="T77" s="196"/>
      <c r="U77" s="196"/>
      <c r="V77" s="196" t="n">
        <f aca="false">S77+T77-U77</f>
        <v>2025</v>
      </c>
      <c r="W77" s="197" t="n">
        <f aca="false">ROUND(X77,-2)/1000</f>
        <v>67.2</v>
      </c>
      <c r="X77" s="197" t="n">
        <f aca="false">V77/30.126*1000</f>
        <v>67217.6857199761</v>
      </c>
      <c r="Y77" s="197" t="n">
        <v>2167</v>
      </c>
      <c r="Z77" s="197"/>
      <c r="AA77" s="197"/>
      <c r="AB77" s="197" t="n">
        <f aca="false">Y77+Z77-AA77</f>
        <v>2167</v>
      </c>
      <c r="AC77" s="197" t="n">
        <f aca="false">ROUND(AD77,-2)/1000</f>
        <v>71.9</v>
      </c>
      <c r="AD77" s="197" t="n">
        <f aca="false">AB77/30.126*1000</f>
        <v>71931.222200093</v>
      </c>
      <c r="AE77" s="197" t="n">
        <v>2319</v>
      </c>
      <c r="AF77" s="197"/>
      <c r="AG77" s="197"/>
      <c r="AH77" s="197" t="n">
        <f aca="false">AE77+AF77-AG77</f>
        <v>2319</v>
      </c>
      <c r="AI77" s="197" t="n">
        <f aca="false">ROUND(AJ77,-2)/1000</f>
        <v>77</v>
      </c>
      <c r="AJ77" s="199" t="n">
        <f aca="false">AH77/30.126*1000</f>
        <v>76976.6978689504</v>
      </c>
      <c r="AK77" s="395"/>
      <c r="AL77" s="395"/>
      <c r="AM77" s="395"/>
      <c r="AN77" s="395"/>
      <c r="AO77" s="395"/>
      <c r="AP77" s="395"/>
      <c r="AQ77" s="395"/>
      <c r="AR77" s="395"/>
      <c r="AS77" s="395"/>
      <c r="AT77" s="395"/>
      <c r="AU77" s="395"/>
      <c r="AV77" s="395"/>
    </row>
    <row r="78" s="200" customFormat="true" ht="18.75" hidden="false" customHeight="true" outlineLevel="0" collapsed="false">
      <c r="A78" s="389" t="s">
        <v>372</v>
      </c>
      <c r="B78" s="390"/>
      <c r="C78" s="391"/>
      <c r="D78" s="392"/>
      <c r="E78" s="192"/>
      <c r="F78" s="192"/>
      <c r="G78" s="506" t="s">
        <v>264</v>
      </c>
      <c r="H78" s="393"/>
      <c r="I78" s="193"/>
      <c r="J78" s="193"/>
      <c r="K78" s="194"/>
      <c r="L78" s="398" t="s">
        <v>263</v>
      </c>
      <c r="M78" s="407" t="n">
        <v>1827</v>
      </c>
      <c r="N78" s="400" t="n">
        <v>1827</v>
      </c>
      <c r="O78" s="401" t="n">
        <v>60.6452897829118</v>
      </c>
      <c r="P78" s="401" t="n">
        <v>1215</v>
      </c>
      <c r="Q78" s="401" t="n">
        <v>40.3306114319857</v>
      </c>
      <c r="R78" s="402" t="n">
        <v>66.5024630541872</v>
      </c>
      <c r="S78" s="403" t="n">
        <f aca="false">SUM(S77)</f>
        <v>2025</v>
      </c>
      <c r="T78" s="403" t="n">
        <f aca="false">SUM(T77)</f>
        <v>0</v>
      </c>
      <c r="U78" s="403" t="n">
        <f aca="false">SUM(U77)</f>
        <v>0</v>
      </c>
      <c r="V78" s="403" t="n">
        <f aca="false">SUM(V77)</f>
        <v>2025</v>
      </c>
      <c r="W78" s="401" t="n">
        <f aca="false">SUM(W77)</f>
        <v>67.2</v>
      </c>
      <c r="X78" s="401" t="n">
        <f aca="false">SUM(X77)</f>
        <v>67217.6857199761</v>
      </c>
      <c r="Y78" s="401" t="n">
        <f aca="false">SUM(Y77)</f>
        <v>2167</v>
      </c>
      <c r="Z78" s="401" t="n">
        <f aca="false">SUM(Z77)</f>
        <v>0</v>
      </c>
      <c r="AA78" s="401" t="n">
        <f aca="false">SUM(AA77)</f>
        <v>0</v>
      </c>
      <c r="AB78" s="401" t="n">
        <f aca="false">SUM(AB77)</f>
        <v>2167</v>
      </c>
      <c r="AC78" s="401" t="n">
        <f aca="false">SUM(AC77)</f>
        <v>71.9</v>
      </c>
      <c r="AD78" s="401" t="n">
        <f aca="false">SUM(AD77)</f>
        <v>71931.222200093</v>
      </c>
      <c r="AE78" s="401" t="n">
        <f aca="false">SUM(AE77)</f>
        <v>2319</v>
      </c>
      <c r="AF78" s="401" t="n">
        <f aca="false">SUM(AF77)</f>
        <v>0</v>
      </c>
      <c r="AG78" s="401" t="n">
        <f aca="false">SUM(AG77)</f>
        <v>0</v>
      </c>
      <c r="AH78" s="401" t="n">
        <f aca="false">SUM(AH77)</f>
        <v>2319</v>
      </c>
      <c r="AI78" s="401" t="n">
        <f aca="false">SUM(AI77)</f>
        <v>77</v>
      </c>
      <c r="AJ78" s="399" t="n">
        <f aca="false">SUM(AJ77)</f>
        <v>76976.6978689504</v>
      </c>
      <c r="AK78" s="395"/>
      <c r="AL78" s="395"/>
      <c r="AM78" s="395"/>
      <c r="AN78" s="395"/>
      <c r="AO78" s="395"/>
      <c r="AP78" s="395"/>
      <c r="AQ78" s="395"/>
      <c r="AR78" s="395"/>
      <c r="AS78" s="395"/>
      <c r="AT78" s="395"/>
      <c r="AU78" s="395"/>
      <c r="AV78" s="395"/>
    </row>
    <row r="79" s="200" customFormat="true" ht="12.75" hidden="true" customHeight="true" outlineLevel="0" collapsed="false">
      <c r="A79" s="389"/>
      <c r="B79" s="390"/>
      <c r="C79" s="391" t="n">
        <v>10</v>
      </c>
      <c r="D79" s="392" t="n">
        <v>4</v>
      </c>
      <c r="E79" s="192" t="n">
        <v>0</v>
      </c>
      <c r="F79" s="192" t="n">
        <v>3</v>
      </c>
      <c r="G79" s="192" t="n">
        <v>637</v>
      </c>
      <c r="H79" s="393" t="n">
        <v>12</v>
      </c>
      <c r="I79" s="193" t="s">
        <v>142</v>
      </c>
      <c r="J79" s="193"/>
      <c r="K79" s="194"/>
      <c r="L79" s="195" t="s">
        <v>1145</v>
      </c>
      <c r="M79" s="199" t="n">
        <v>42</v>
      </c>
      <c r="N79" s="394" t="n">
        <v>32</v>
      </c>
      <c r="O79" s="197" t="n">
        <v>1.06220540396999</v>
      </c>
      <c r="P79" s="197" t="n">
        <v>22</v>
      </c>
      <c r="Q79" s="197" t="n">
        <v>0.73026621522937</v>
      </c>
      <c r="R79" s="189" t="n">
        <v>68.75</v>
      </c>
      <c r="S79" s="196" t="n">
        <v>35</v>
      </c>
      <c r="T79" s="196"/>
      <c r="U79" s="196"/>
      <c r="V79" s="196" t="n">
        <f aca="false">S79+T79-U79</f>
        <v>35</v>
      </c>
      <c r="W79" s="197" t="n">
        <f aca="false">ROUND(X79,-2)/1000</f>
        <v>1.2</v>
      </c>
      <c r="X79" s="197" t="n">
        <f aca="false">V79/30.126*1000</f>
        <v>1161.78716059218</v>
      </c>
      <c r="Y79" s="197" t="n">
        <v>38</v>
      </c>
      <c r="Z79" s="197"/>
      <c r="AA79" s="197"/>
      <c r="AB79" s="197" t="n">
        <f aca="false">Y79+Z79-AA79</f>
        <v>38</v>
      </c>
      <c r="AC79" s="197" t="n">
        <f aca="false">ROUND(AD79,-2)/1000</f>
        <v>1.3</v>
      </c>
      <c r="AD79" s="197" t="n">
        <f aca="false">AB79/30.126*1000</f>
        <v>1261.36891721437</v>
      </c>
      <c r="AE79" s="197" t="n">
        <v>40</v>
      </c>
      <c r="AF79" s="197"/>
      <c r="AG79" s="197"/>
      <c r="AH79" s="197" t="n">
        <f aca="false">AE79+AF79-AG79</f>
        <v>40</v>
      </c>
      <c r="AI79" s="197" t="n">
        <f aca="false">ROUND(AJ79,-2)/1000</f>
        <v>1.3</v>
      </c>
      <c r="AJ79" s="199" t="n">
        <f aca="false">AH79/30.126*1000</f>
        <v>1327.75675496249</v>
      </c>
      <c r="AK79" s="395"/>
      <c r="AL79" s="395"/>
      <c r="AM79" s="395"/>
      <c r="AN79" s="395"/>
      <c r="AO79" s="395"/>
      <c r="AP79" s="395"/>
      <c r="AQ79" s="395"/>
      <c r="AR79" s="395"/>
      <c r="AS79" s="395"/>
      <c r="AT79" s="395"/>
      <c r="AU79" s="395"/>
      <c r="AV79" s="395"/>
    </row>
    <row r="80" s="200" customFormat="true" ht="12.75" hidden="true" customHeight="true" outlineLevel="0" collapsed="false">
      <c r="A80" s="389"/>
      <c r="B80" s="390"/>
      <c r="C80" s="391" t="n">
        <v>10</v>
      </c>
      <c r="D80" s="392" t="n">
        <v>4</v>
      </c>
      <c r="E80" s="192" t="n">
        <v>0</v>
      </c>
      <c r="F80" s="192" t="n">
        <v>3</v>
      </c>
      <c r="G80" s="192" t="n">
        <v>637</v>
      </c>
      <c r="H80" s="393" t="n">
        <v>14</v>
      </c>
      <c r="I80" s="193" t="s">
        <v>142</v>
      </c>
      <c r="J80" s="193"/>
      <c r="K80" s="194"/>
      <c r="L80" s="195" t="s">
        <v>231</v>
      </c>
      <c r="M80" s="199" t="n">
        <v>183</v>
      </c>
      <c r="N80" s="394" t="n">
        <v>386</v>
      </c>
      <c r="O80" s="197" t="n">
        <v>12.812852685388</v>
      </c>
      <c r="P80" s="197" t="n">
        <v>257</v>
      </c>
      <c r="Q80" s="197" t="n">
        <v>8.530837150634</v>
      </c>
      <c r="R80" s="189" t="n">
        <v>66.580310880829</v>
      </c>
      <c r="S80" s="196" t="n">
        <v>420</v>
      </c>
      <c r="T80" s="196"/>
      <c r="U80" s="196"/>
      <c r="V80" s="196" t="n">
        <f aca="false">S80+T80-U80</f>
        <v>420</v>
      </c>
      <c r="W80" s="197" t="n">
        <f aca="false">ROUND(X80,-2)/1000</f>
        <v>13.9</v>
      </c>
      <c r="X80" s="197" t="n">
        <f aca="false">V80/30.126*1000</f>
        <v>13941.4459271062</v>
      </c>
      <c r="Y80" s="197" t="n">
        <v>440</v>
      </c>
      <c r="Z80" s="197"/>
      <c r="AA80" s="197"/>
      <c r="AB80" s="197" t="n">
        <f aca="false">Y80+Z80-AA80</f>
        <v>440</v>
      </c>
      <c r="AC80" s="197" t="n">
        <f aca="false">ROUND(AD80,-2)/1000</f>
        <v>14.6</v>
      </c>
      <c r="AD80" s="197" t="n">
        <f aca="false">AB80/30.126*1000</f>
        <v>14605.3243045874</v>
      </c>
      <c r="AE80" s="197" t="n">
        <v>460</v>
      </c>
      <c r="AF80" s="197"/>
      <c r="AG80" s="197"/>
      <c r="AH80" s="197" t="n">
        <f aca="false">AE80+AF80-AG80</f>
        <v>460</v>
      </c>
      <c r="AI80" s="197" t="n">
        <f aca="false">ROUND(AJ80,-2)/1000</f>
        <v>15.3</v>
      </c>
      <c r="AJ80" s="199" t="n">
        <f aca="false">AH80/30.126*1000</f>
        <v>15269.2026820686</v>
      </c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</row>
    <row r="81" s="200" customFormat="true" ht="12.75" hidden="true" customHeight="true" outlineLevel="0" collapsed="false">
      <c r="A81" s="389"/>
      <c r="B81" s="390"/>
      <c r="C81" s="391" t="n">
        <v>10</v>
      </c>
      <c r="D81" s="392" t="n">
        <v>4</v>
      </c>
      <c r="E81" s="192" t="n">
        <v>0</v>
      </c>
      <c r="F81" s="192" t="n">
        <v>3</v>
      </c>
      <c r="G81" s="192" t="n">
        <v>637</v>
      </c>
      <c r="H81" s="393" t="n">
        <v>16</v>
      </c>
      <c r="I81" s="193" t="s">
        <v>142</v>
      </c>
      <c r="J81" s="193"/>
      <c r="K81" s="194"/>
      <c r="L81" s="195" t="s">
        <v>267</v>
      </c>
      <c r="M81" s="199" t="n">
        <v>65</v>
      </c>
      <c r="N81" s="394" t="n">
        <v>74</v>
      </c>
      <c r="O81" s="197" t="n">
        <v>2.45634999668061</v>
      </c>
      <c r="P81" s="197" t="n">
        <v>49</v>
      </c>
      <c r="Q81" s="197" t="n">
        <v>1.62650202482905</v>
      </c>
      <c r="R81" s="189" t="n">
        <v>66.2162162162162</v>
      </c>
      <c r="S81" s="196" t="n">
        <v>80</v>
      </c>
      <c r="T81" s="196"/>
      <c r="U81" s="196"/>
      <c r="V81" s="196" t="n">
        <f aca="false">S81+T81-U81</f>
        <v>80</v>
      </c>
      <c r="W81" s="197" t="n">
        <f aca="false">ROUND(X81,-2)/1000</f>
        <v>2.7</v>
      </c>
      <c r="X81" s="197" t="n">
        <f aca="false">V81/30.126*1000</f>
        <v>2655.51350992498</v>
      </c>
      <c r="Y81" s="197" t="n">
        <v>85</v>
      </c>
      <c r="Z81" s="197"/>
      <c r="AA81" s="197"/>
      <c r="AB81" s="197" t="n">
        <f aca="false">Y81+Z81-AA81</f>
        <v>85</v>
      </c>
      <c r="AC81" s="197" t="n">
        <f aca="false">ROUND(AD81,-2)/1000</f>
        <v>2.8</v>
      </c>
      <c r="AD81" s="197" t="n">
        <f aca="false">AB81/30.126*1000</f>
        <v>2821.48310429529</v>
      </c>
      <c r="AE81" s="197" t="n">
        <v>85</v>
      </c>
      <c r="AF81" s="197"/>
      <c r="AG81" s="197"/>
      <c r="AH81" s="197" t="n">
        <f aca="false">AE81+AF81-AG81</f>
        <v>85</v>
      </c>
      <c r="AI81" s="197" t="n">
        <f aca="false">ROUND(AJ81,-2)/1000</f>
        <v>2.8</v>
      </c>
      <c r="AJ81" s="199" t="n">
        <f aca="false">AH81/30.126*1000</f>
        <v>2821.48310429529</v>
      </c>
      <c r="AK81" s="395"/>
      <c r="AL81" s="395"/>
      <c r="AM81" s="395"/>
      <c r="AN81" s="395"/>
      <c r="AO81" s="395"/>
      <c r="AP81" s="395"/>
      <c r="AQ81" s="395"/>
      <c r="AR81" s="395"/>
      <c r="AS81" s="395"/>
      <c r="AT81" s="395"/>
      <c r="AU81" s="395"/>
      <c r="AV81" s="395"/>
    </row>
    <row r="82" s="200" customFormat="true" ht="18.75" hidden="false" customHeight="true" outlineLevel="0" collapsed="false">
      <c r="A82" s="389" t="s">
        <v>376</v>
      </c>
      <c r="B82" s="390"/>
      <c r="C82" s="391"/>
      <c r="D82" s="392"/>
      <c r="E82" s="192"/>
      <c r="F82" s="192"/>
      <c r="G82" s="506" t="s">
        <v>235</v>
      </c>
      <c r="H82" s="393"/>
      <c r="I82" s="193"/>
      <c r="J82" s="193"/>
      <c r="K82" s="194"/>
      <c r="L82" s="398" t="s">
        <v>236</v>
      </c>
      <c r="M82" s="407" t="n">
        <v>1075</v>
      </c>
      <c r="N82" s="400" t="n">
        <v>1277</v>
      </c>
      <c r="O82" s="401" t="n">
        <v>42.3886344021775</v>
      </c>
      <c r="P82" s="401" t="n">
        <v>328</v>
      </c>
      <c r="Q82" s="401" t="n">
        <v>10.8876053906924</v>
      </c>
      <c r="R82" s="402" t="n">
        <v>25.6851996867659</v>
      </c>
      <c r="S82" s="403" t="n">
        <f aca="false">SUM(S79:S81)</f>
        <v>535</v>
      </c>
      <c r="T82" s="403" t="n">
        <f aca="false">SUM(T79:T81)</f>
        <v>0</v>
      </c>
      <c r="U82" s="403" t="n">
        <f aca="false">SUM(U79:U81)</f>
        <v>0</v>
      </c>
      <c r="V82" s="403" t="n">
        <f aca="false">SUM(V79:V81)</f>
        <v>535</v>
      </c>
      <c r="W82" s="401" t="n">
        <f aca="false">SUM(W79:W81)</f>
        <v>17.8</v>
      </c>
      <c r="X82" s="401" t="n">
        <f aca="false">SUM(X79:X81)</f>
        <v>17758.7465976233</v>
      </c>
      <c r="Y82" s="401" t="n">
        <f aca="false">SUM(Y79:Y81)</f>
        <v>563</v>
      </c>
      <c r="Z82" s="401" t="n">
        <f aca="false">SUM(Z79:Z81)</f>
        <v>0</v>
      </c>
      <c r="AA82" s="401" t="n">
        <f aca="false">SUM(AA79:AA81)</f>
        <v>0</v>
      </c>
      <c r="AB82" s="401" t="n">
        <f aca="false">SUM(AB79:AB81)</f>
        <v>563</v>
      </c>
      <c r="AC82" s="401" t="n">
        <f aca="false">SUM(AC79:AC81)</f>
        <v>18.7</v>
      </c>
      <c r="AD82" s="401" t="n">
        <f aca="false">SUM(AD79:AD81)</f>
        <v>18688.1763260971</v>
      </c>
      <c r="AE82" s="401" t="n">
        <f aca="false">SUM(AE79:AE81)</f>
        <v>585</v>
      </c>
      <c r="AF82" s="401" t="n">
        <f aca="false">SUM(AF79:AF81)</f>
        <v>0</v>
      </c>
      <c r="AG82" s="401" t="n">
        <f aca="false">SUM(AG79:AG81)</f>
        <v>0</v>
      </c>
      <c r="AH82" s="401" t="n">
        <f aca="false">SUM(AH79:AH81)</f>
        <v>585</v>
      </c>
      <c r="AI82" s="401" t="n">
        <f aca="false">SUM(AI79:AI81)</f>
        <v>19.4</v>
      </c>
      <c r="AJ82" s="399" t="n">
        <f aca="false">SUM(AJ79:AJ81)</f>
        <v>19418.4425413264</v>
      </c>
      <c r="AK82" s="395"/>
      <c r="AL82" s="395"/>
      <c r="AM82" s="395"/>
      <c r="AN82" s="395"/>
      <c r="AO82" s="395"/>
      <c r="AP82" s="395"/>
      <c r="AQ82" s="395"/>
      <c r="AR82" s="395"/>
      <c r="AS82" s="395"/>
      <c r="AT82" s="395"/>
      <c r="AU82" s="395"/>
      <c r="AV82" s="395"/>
    </row>
    <row r="83" s="200" customFormat="true" ht="18.75" hidden="false" customHeight="true" outlineLevel="0" collapsed="false">
      <c r="A83" s="389" t="s">
        <v>377</v>
      </c>
      <c r="B83" s="390"/>
      <c r="C83" s="391"/>
      <c r="D83" s="392"/>
      <c r="E83" s="192"/>
      <c r="F83" s="192"/>
      <c r="G83" s="192" t="n">
        <v>642</v>
      </c>
      <c r="H83" s="393"/>
      <c r="I83" s="193"/>
      <c r="J83" s="193"/>
      <c r="K83" s="194"/>
      <c r="L83" s="195" t="s">
        <v>1072</v>
      </c>
      <c r="M83" s="199" t="n">
        <v>15</v>
      </c>
      <c r="N83" s="394" t="n">
        <v>15</v>
      </c>
      <c r="O83" s="197" t="n">
        <v>0.497908783110934</v>
      </c>
      <c r="P83" s="197" t="n">
        <v>10</v>
      </c>
      <c r="Q83" s="197" t="n">
        <v>0.331939188740623</v>
      </c>
      <c r="R83" s="189" t="n">
        <v>66.6666666666667</v>
      </c>
      <c r="S83" s="196" t="n">
        <v>20</v>
      </c>
      <c r="T83" s="196"/>
      <c r="U83" s="196"/>
      <c r="V83" s="196" t="n">
        <f aca="false">S83+T83-U83</f>
        <v>20</v>
      </c>
      <c r="W83" s="197" t="n">
        <f aca="false">ROUND(X83,-2)/1000</f>
        <v>0.7</v>
      </c>
      <c r="X83" s="197" t="n">
        <f aca="false">V83/30.126*1000</f>
        <v>663.878377481246</v>
      </c>
      <c r="Y83" s="197" t="n">
        <v>25</v>
      </c>
      <c r="Z83" s="197"/>
      <c r="AA83" s="197"/>
      <c r="AB83" s="197" t="n">
        <f aca="false">Y83+Z83-AA83</f>
        <v>25</v>
      </c>
      <c r="AC83" s="197" t="n">
        <f aca="false">ROUND(AD83,-2)/1000</f>
        <v>0.8</v>
      </c>
      <c r="AD83" s="197" t="n">
        <f aca="false">AB83/30.126*1000</f>
        <v>829.847971851557</v>
      </c>
      <c r="AE83" s="197" t="n">
        <v>30</v>
      </c>
      <c r="AF83" s="197"/>
      <c r="AG83" s="197"/>
      <c r="AH83" s="197" t="n">
        <f aca="false">AE83+AF83-AG83</f>
        <v>30</v>
      </c>
      <c r="AI83" s="197" t="n">
        <f aca="false">ROUND(AJ83,-2)/1000</f>
        <v>1</v>
      </c>
      <c r="AJ83" s="199" t="n">
        <f aca="false">AH83/30.126*1000</f>
        <v>995.817566221868</v>
      </c>
      <c r="AK83" s="395"/>
      <c r="AL83" s="395"/>
      <c r="AM83" s="395"/>
      <c r="AN83" s="395"/>
      <c r="AO83" s="395"/>
      <c r="AP83" s="395"/>
      <c r="AQ83" s="395"/>
      <c r="AR83" s="395"/>
      <c r="AS83" s="395"/>
      <c r="AT83" s="395"/>
      <c r="AU83" s="395"/>
      <c r="AV83" s="395"/>
    </row>
    <row r="84" s="200" customFormat="true" ht="18.75" hidden="false" customHeight="true" outlineLevel="0" collapsed="false">
      <c r="A84" s="389" t="s">
        <v>378</v>
      </c>
      <c r="B84" s="551"/>
      <c r="C84" s="622"/>
      <c r="D84" s="392"/>
      <c r="E84" s="192"/>
      <c r="F84" s="404"/>
      <c r="G84" s="405" t="s">
        <v>248</v>
      </c>
      <c r="H84" s="406"/>
      <c r="I84" s="193"/>
      <c r="J84" s="193"/>
      <c r="K84" s="194"/>
      <c r="L84" s="398" t="s">
        <v>249</v>
      </c>
      <c r="M84" s="407" t="n">
        <v>15</v>
      </c>
      <c r="N84" s="400" t="n">
        <v>15</v>
      </c>
      <c r="O84" s="401" t="n">
        <v>0.497908783110934</v>
      </c>
      <c r="P84" s="401" t="n">
        <v>10</v>
      </c>
      <c r="Q84" s="401" t="n">
        <v>0.331939188740623</v>
      </c>
      <c r="R84" s="402" t="n">
        <v>66.6666666666667</v>
      </c>
      <c r="S84" s="403" t="n">
        <f aca="false">SUM(S83)</f>
        <v>20</v>
      </c>
      <c r="T84" s="403" t="n">
        <f aca="false">SUM(T83)</f>
        <v>0</v>
      </c>
      <c r="U84" s="403" t="n">
        <f aca="false">SUM(U83)</f>
        <v>0</v>
      </c>
      <c r="V84" s="403" t="n">
        <f aca="false">SUM(V83)</f>
        <v>20</v>
      </c>
      <c r="W84" s="401" t="n">
        <f aca="false">SUM(W83)</f>
        <v>0.7</v>
      </c>
      <c r="X84" s="401" t="n">
        <f aca="false">SUM(X83)</f>
        <v>663.878377481246</v>
      </c>
      <c r="Y84" s="401" t="n">
        <f aca="false">SUM(Y83)</f>
        <v>25</v>
      </c>
      <c r="Z84" s="401" t="n">
        <f aca="false">SUM(Z83)</f>
        <v>0</v>
      </c>
      <c r="AA84" s="401" t="n">
        <f aca="false">SUM(AA83)</f>
        <v>0</v>
      </c>
      <c r="AB84" s="401" t="n">
        <f aca="false">SUM(AB83)</f>
        <v>25</v>
      </c>
      <c r="AC84" s="401" t="n">
        <f aca="false">SUM(AC83)</f>
        <v>0.8</v>
      </c>
      <c r="AD84" s="401" t="n">
        <f aca="false">SUM(AD83)</f>
        <v>829.847971851557</v>
      </c>
      <c r="AE84" s="401" t="n">
        <f aca="false">SUM(AE83)</f>
        <v>30</v>
      </c>
      <c r="AF84" s="401" t="n">
        <f aca="false">SUM(AF83)</f>
        <v>0</v>
      </c>
      <c r="AG84" s="401" t="n">
        <f aca="false">SUM(AG83)</f>
        <v>0</v>
      </c>
      <c r="AH84" s="401" t="n">
        <f aca="false">SUM(AH83)</f>
        <v>30</v>
      </c>
      <c r="AI84" s="401" t="n">
        <f aca="false">SUM(AI83)</f>
        <v>1</v>
      </c>
      <c r="AJ84" s="399" t="n">
        <f aca="false">SUM(AJ83)</f>
        <v>995.817566221868</v>
      </c>
      <c r="AK84" s="395"/>
      <c r="AL84" s="395"/>
      <c r="AM84" s="395"/>
      <c r="AN84" s="395"/>
      <c r="AO84" s="395"/>
      <c r="AP84" s="395"/>
      <c r="AQ84" s="395"/>
      <c r="AR84" s="395"/>
      <c r="AS84" s="395"/>
      <c r="AT84" s="395"/>
      <c r="AU84" s="395"/>
      <c r="AV84" s="395"/>
    </row>
    <row r="85" customFormat="false" ht="12.75" hidden="true" customHeight="true" outlineLevel="0" collapsed="false">
      <c r="A85" s="389"/>
      <c r="B85" s="883"/>
      <c r="C85" s="884" t="s">
        <v>98</v>
      </c>
      <c r="D85" s="885"/>
      <c r="E85" s="886"/>
      <c r="F85" s="886"/>
      <c r="G85" s="886"/>
      <c r="H85" s="887"/>
      <c r="I85" s="888"/>
      <c r="J85" s="888"/>
      <c r="K85" s="888"/>
      <c r="L85" s="889"/>
      <c r="M85" s="890" t="n">
        <v>8333</v>
      </c>
      <c r="N85" s="891" t="n">
        <v>8535</v>
      </c>
      <c r="O85" s="892" t="n">
        <v>283.310097590121</v>
      </c>
      <c r="P85" s="892" t="n">
        <v>5156</v>
      </c>
      <c r="Q85" s="892" t="n">
        <v>171.147845714665</v>
      </c>
      <c r="R85" s="893" t="n">
        <v>60.4100761570006</v>
      </c>
      <c r="S85" s="894" t="n">
        <f aca="false">S76+S78+S82+S84</f>
        <v>8375</v>
      </c>
      <c r="T85" s="894" t="n">
        <f aca="false">T76+T78+T82+T84</f>
        <v>0</v>
      </c>
      <c r="U85" s="894" t="n">
        <f aca="false">U76+U78+U82+U84</f>
        <v>0</v>
      </c>
      <c r="V85" s="894" t="n">
        <f aca="false">V76+V78+V82+V84</f>
        <v>8375</v>
      </c>
      <c r="W85" s="892" t="n">
        <f aca="false">W76+W78+W82+W84</f>
        <v>278.1</v>
      </c>
      <c r="X85" s="892" t="n">
        <f aca="false">X76+X78+X82+X84</f>
        <v>277999.070570272</v>
      </c>
      <c r="Y85" s="892" t="n">
        <f aca="false">Y76+Y78+Y82+Y84</f>
        <v>8956</v>
      </c>
      <c r="Z85" s="892" t="n">
        <f aca="false">Z76+Z78+Z82+Z84</f>
        <v>0</v>
      </c>
      <c r="AA85" s="892" t="n">
        <f aca="false">AA76+AA78+AA82+AA84</f>
        <v>0</v>
      </c>
      <c r="AB85" s="892" t="n">
        <f aca="false">AB76+AB78+AB82+AB84</f>
        <v>8956</v>
      </c>
      <c r="AC85" s="892" t="n">
        <f aca="false">AC76+AC78+AC82+AC84</f>
        <v>297.2</v>
      </c>
      <c r="AD85" s="892" t="n">
        <f aca="false">AD76+AD78+AD82+AD84</f>
        <v>297284.737436102</v>
      </c>
      <c r="AE85" s="892" t="n">
        <f aca="false">AE76+AE78+AE82+AE84</f>
        <v>9569</v>
      </c>
      <c r="AF85" s="892" t="n">
        <f aca="false">AF76+AF78+AF82+AF84</f>
        <v>0</v>
      </c>
      <c r="AG85" s="892" t="n">
        <f aca="false">AG76+AG78+AG82+AG84</f>
        <v>0</v>
      </c>
      <c r="AH85" s="892" t="n">
        <f aca="false">AH76+AH78+AH82+AH84</f>
        <v>9569</v>
      </c>
      <c r="AI85" s="892" t="n">
        <f aca="false">AI76+AI78+AI82+AI84</f>
        <v>317.6</v>
      </c>
      <c r="AJ85" s="895" t="n">
        <f aca="false">AJ76+AJ78+AJ82+AJ84</f>
        <v>317632.609705902</v>
      </c>
      <c r="AK85" s="540"/>
      <c r="AL85" s="540"/>
      <c r="AM85" s="540"/>
      <c r="AN85" s="540"/>
      <c r="AO85" s="540"/>
      <c r="AP85" s="540"/>
      <c r="AQ85" s="540"/>
      <c r="AR85" s="540"/>
      <c r="AS85" s="540"/>
      <c r="AT85" s="540"/>
      <c r="AU85" s="540"/>
      <c r="AV85" s="540"/>
    </row>
    <row r="86" s="458" customFormat="true" ht="18.75" hidden="false" customHeight="true" outlineLevel="0" collapsed="false">
      <c r="A86" s="389" t="s">
        <v>379</v>
      </c>
      <c r="B86" s="193"/>
      <c r="C86" s="417" t="s">
        <v>238</v>
      </c>
      <c r="D86" s="418"/>
      <c r="E86" s="419"/>
      <c r="F86" s="419"/>
      <c r="G86" s="419"/>
      <c r="H86" s="420"/>
      <c r="I86" s="421"/>
      <c r="J86" s="421"/>
      <c r="K86" s="421"/>
      <c r="L86" s="422"/>
      <c r="M86" s="423" t="n">
        <v>8333</v>
      </c>
      <c r="N86" s="424" t="n">
        <v>8535</v>
      </c>
      <c r="O86" s="425" t="n">
        <v>283.310097590121</v>
      </c>
      <c r="P86" s="425" t="n">
        <v>5156</v>
      </c>
      <c r="Q86" s="425" t="n">
        <v>171.147845714665</v>
      </c>
      <c r="R86" s="426" t="n">
        <v>60.4100761570006</v>
      </c>
      <c r="S86" s="427" t="n">
        <f aca="false">S85</f>
        <v>8375</v>
      </c>
      <c r="T86" s="427" t="n">
        <f aca="false">T85</f>
        <v>0</v>
      </c>
      <c r="U86" s="427" t="n">
        <f aca="false">U85</f>
        <v>0</v>
      </c>
      <c r="V86" s="427" t="n">
        <f aca="false">V85</f>
        <v>8375</v>
      </c>
      <c r="W86" s="425" t="n">
        <f aca="false">W85</f>
        <v>278.1</v>
      </c>
      <c r="X86" s="425" t="n">
        <f aca="false">X85</f>
        <v>277999.070570272</v>
      </c>
      <c r="Y86" s="425" t="n">
        <f aca="false">Y85</f>
        <v>8956</v>
      </c>
      <c r="Z86" s="425" t="n">
        <f aca="false">Z85</f>
        <v>0</v>
      </c>
      <c r="AA86" s="425" t="n">
        <f aca="false">AA85</f>
        <v>0</v>
      </c>
      <c r="AB86" s="425" t="n">
        <f aca="false">AB85</f>
        <v>8956</v>
      </c>
      <c r="AC86" s="425" t="n">
        <f aca="false">AC85</f>
        <v>297.2</v>
      </c>
      <c r="AD86" s="425" t="n">
        <f aca="false">AD85</f>
        <v>297284.737436102</v>
      </c>
      <c r="AE86" s="425" t="n">
        <f aca="false">AE85</f>
        <v>9569</v>
      </c>
      <c r="AF86" s="425" t="n">
        <f aca="false">AF85</f>
        <v>0</v>
      </c>
      <c r="AG86" s="425" t="n">
        <f aca="false">AG85</f>
        <v>0</v>
      </c>
      <c r="AH86" s="425" t="n">
        <f aca="false">AH85</f>
        <v>9569</v>
      </c>
      <c r="AI86" s="425" t="n">
        <f aca="false">AI85</f>
        <v>317.6</v>
      </c>
      <c r="AJ86" s="428" t="n">
        <f aca="false">AJ85</f>
        <v>317632.609705902</v>
      </c>
      <c r="AK86" s="457"/>
      <c r="AL86" s="222"/>
      <c r="AM86" s="222"/>
      <c r="AN86" s="222"/>
      <c r="AO86" s="457"/>
    </row>
    <row r="87" customFormat="false" ht="18.75" hidden="false" customHeight="true" outlineLevel="0" collapsed="false">
      <c r="A87" s="508" t="s">
        <v>381</v>
      </c>
      <c r="B87" s="261"/>
      <c r="C87" s="431" t="s">
        <v>240</v>
      </c>
      <c r="D87" s="432"/>
      <c r="E87" s="432"/>
      <c r="F87" s="432"/>
      <c r="G87" s="432"/>
      <c r="H87" s="432"/>
      <c r="I87" s="432"/>
      <c r="J87" s="432"/>
      <c r="K87" s="432"/>
      <c r="L87" s="587"/>
      <c r="M87" s="510" t="n">
        <v>0</v>
      </c>
      <c r="N87" s="511" t="n">
        <v>0</v>
      </c>
      <c r="O87" s="512" t="n">
        <v>0</v>
      </c>
      <c r="P87" s="512" t="n">
        <v>0</v>
      </c>
      <c r="Q87" s="512" t="n">
        <v>0</v>
      </c>
      <c r="R87" s="513"/>
      <c r="S87" s="514" t="n">
        <v>0</v>
      </c>
      <c r="T87" s="514" t="n">
        <v>0</v>
      </c>
      <c r="U87" s="514" t="n">
        <v>0</v>
      </c>
      <c r="V87" s="514" t="n">
        <v>0</v>
      </c>
      <c r="W87" s="512" t="n">
        <f aca="false">V87/30.126</f>
        <v>0</v>
      </c>
      <c r="X87" s="512" t="n">
        <f aca="false">W87/30.126</f>
        <v>0</v>
      </c>
      <c r="Y87" s="512" t="n">
        <f aca="false">X87/30.126</f>
        <v>0</v>
      </c>
      <c r="Z87" s="512" t="n">
        <f aca="false">Y87/30.126</f>
        <v>0</v>
      </c>
      <c r="AA87" s="512" t="n">
        <f aca="false">Z87/30.126</f>
        <v>0</v>
      </c>
      <c r="AB87" s="512" t="n">
        <f aca="false">AA87/30.126</f>
        <v>0</v>
      </c>
      <c r="AC87" s="512" t="n">
        <f aca="false">AB87/30.126</f>
        <v>0</v>
      </c>
      <c r="AD87" s="512" t="n">
        <f aca="false">AC87/30.126</f>
        <v>0</v>
      </c>
      <c r="AE87" s="512" t="n">
        <f aca="false">AD87/30.126</f>
        <v>0</v>
      </c>
      <c r="AF87" s="512" t="n">
        <f aca="false">AE87/30.126</f>
        <v>0</v>
      </c>
      <c r="AG87" s="512" t="n">
        <f aca="false">AF87/30.126</f>
        <v>0</v>
      </c>
      <c r="AH87" s="512" t="n">
        <f aca="false">AG87/30.126</f>
        <v>0</v>
      </c>
      <c r="AI87" s="512" t="n">
        <f aca="false">AH87/30.126</f>
        <v>0</v>
      </c>
      <c r="AJ87" s="736" t="n">
        <v>0</v>
      </c>
      <c r="AK87" s="200"/>
      <c r="AL87" s="222"/>
      <c r="AM87" s="222"/>
      <c r="AN87" s="222"/>
    </row>
    <row r="88" s="717" customFormat="true" ht="15" hidden="false" customHeight="true" outlineLevel="0" collapsed="false">
      <c r="A88" s="710" t="s">
        <v>392</v>
      </c>
      <c r="B88" s="357" t="s">
        <v>1146</v>
      </c>
      <c r="C88" s="711"/>
      <c r="D88" s="712"/>
      <c r="E88" s="713"/>
      <c r="F88" s="713"/>
      <c r="G88" s="713"/>
      <c r="H88" s="713"/>
      <c r="I88" s="714"/>
      <c r="J88" s="714"/>
      <c r="K88" s="714"/>
      <c r="L88" s="715"/>
      <c r="M88" s="363" t="n">
        <v>457</v>
      </c>
      <c r="N88" s="364" t="n">
        <v>477</v>
      </c>
      <c r="O88" s="365" t="n">
        <v>15.8334993029277</v>
      </c>
      <c r="P88" s="365" t="n">
        <v>118</v>
      </c>
      <c r="Q88" s="365" t="n">
        <v>3.91688242713935</v>
      </c>
      <c r="R88" s="366" t="n">
        <v>24.7379454926625</v>
      </c>
      <c r="S88" s="367" t="n">
        <f aca="false">S103+S104</f>
        <v>330</v>
      </c>
      <c r="T88" s="367" t="n">
        <f aca="false">T103+T104</f>
        <v>0</v>
      </c>
      <c r="U88" s="367" t="n">
        <f aca="false">U103+U104</f>
        <v>0</v>
      </c>
      <c r="V88" s="367" t="n">
        <f aca="false">V103+V104</f>
        <v>330</v>
      </c>
      <c r="W88" s="365" t="n">
        <f aca="false">W103+W104</f>
        <v>11</v>
      </c>
      <c r="X88" s="365" t="n">
        <f aca="false">X103+X104</f>
        <v>10953.9932284406</v>
      </c>
      <c r="Y88" s="365" t="n">
        <f aca="false">Y103+Y104</f>
        <v>280</v>
      </c>
      <c r="Z88" s="365" t="n">
        <f aca="false">Z103+Z104</f>
        <v>0</v>
      </c>
      <c r="AA88" s="365" t="n">
        <f aca="false">AA103+AA104</f>
        <v>0</v>
      </c>
      <c r="AB88" s="365" t="n">
        <f aca="false">AB103+AB104</f>
        <v>280</v>
      </c>
      <c r="AC88" s="365" t="n">
        <f aca="false">AC103+AC104</f>
        <v>9.3</v>
      </c>
      <c r="AD88" s="365" t="n">
        <f aca="false">AD103+AD104</f>
        <v>9294.29728473744</v>
      </c>
      <c r="AE88" s="365" t="n">
        <f aca="false">AE103+AE104</f>
        <v>280</v>
      </c>
      <c r="AF88" s="365" t="n">
        <f aca="false">AF103+AF104</f>
        <v>0</v>
      </c>
      <c r="AG88" s="365" t="n">
        <f aca="false">AG103+AG104</f>
        <v>0</v>
      </c>
      <c r="AH88" s="365" t="n">
        <f aca="false">AH103+AH104</f>
        <v>280</v>
      </c>
      <c r="AI88" s="365" t="n">
        <f aca="false">AI103+AI104</f>
        <v>9.3</v>
      </c>
      <c r="AJ88" s="368" t="n">
        <f aca="false">AJ103+AJ104</f>
        <v>9294.29728473744</v>
      </c>
    </row>
    <row r="89" s="388" customFormat="true" ht="18.75" hidden="false" customHeight="true" outlineLevel="0" collapsed="false">
      <c r="A89" s="389" t="s">
        <v>395</v>
      </c>
      <c r="B89" s="390"/>
      <c r="C89" s="443" t="n">
        <v>1</v>
      </c>
      <c r="D89" s="444" t="n">
        <v>1</v>
      </c>
      <c r="E89" s="445" t="n">
        <v>1</v>
      </c>
      <c r="F89" s="446"/>
      <c r="G89" s="446"/>
      <c r="H89" s="447"/>
      <c r="I89" s="448"/>
      <c r="J89" s="448"/>
      <c r="K89" s="449"/>
      <c r="L89" s="450" t="s">
        <v>244</v>
      </c>
      <c r="M89" s="451"/>
      <c r="N89" s="452"/>
      <c r="O89" s="453"/>
      <c r="P89" s="453"/>
      <c r="Q89" s="453"/>
      <c r="R89" s="454"/>
      <c r="S89" s="455"/>
      <c r="T89" s="455"/>
      <c r="U89" s="455"/>
      <c r="V89" s="455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664"/>
      <c r="AK89" s="387"/>
      <c r="AL89" s="387"/>
      <c r="AM89" s="387"/>
      <c r="AN89" s="387"/>
      <c r="AO89" s="387"/>
    </row>
    <row r="90" s="200" customFormat="true" ht="12.75" hidden="true" customHeight="true" outlineLevel="0" collapsed="false">
      <c r="A90" s="389"/>
      <c r="B90" s="390"/>
      <c r="C90" s="391" t="n">
        <v>1</v>
      </c>
      <c r="D90" s="392" t="n">
        <v>1</v>
      </c>
      <c r="E90" s="192" t="n">
        <v>1</v>
      </c>
      <c r="F90" s="192" t="n">
        <v>6</v>
      </c>
      <c r="G90" s="192" t="n">
        <v>633</v>
      </c>
      <c r="H90" s="393" t="n">
        <v>6</v>
      </c>
      <c r="I90" s="193" t="s">
        <v>350</v>
      </c>
      <c r="J90" s="193"/>
      <c r="K90" s="194"/>
      <c r="L90" s="195" t="s">
        <v>1147</v>
      </c>
      <c r="M90" s="199"/>
      <c r="N90" s="534" t="n">
        <v>20</v>
      </c>
      <c r="O90" s="197" t="n">
        <v>0.663878377481245</v>
      </c>
      <c r="P90" s="197" t="n">
        <v>12</v>
      </c>
      <c r="Q90" s="197" t="n">
        <v>0.398327026488747</v>
      </c>
      <c r="R90" s="189" t="n">
        <v>60</v>
      </c>
      <c r="S90" s="196" t="n">
        <v>20</v>
      </c>
      <c r="T90" s="196"/>
      <c r="U90" s="196"/>
      <c r="V90" s="196" t="n">
        <f aca="false">S90+T90-U90</f>
        <v>20</v>
      </c>
      <c r="W90" s="197" t="n">
        <f aca="false">ROUND(X90,-2)/1000</f>
        <v>0.7</v>
      </c>
      <c r="X90" s="197" t="n">
        <f aca="false">V90/30.126*1000</f>
        <v>663.878377481246</v>
      </c>
      <c r="Y90" s="197" t="n">
        <v>20</v>
      </c>
      <c r="Z90" s="197"/>
      <c r="AA90" s="197"/>
      <c r="AB90" s="197" t="n">
        <f aca="false">Y90+Z90-AA90</f>
        <v>20</v>
      </c>
      <c r="AC90" s="197" t="n">
        <f aca="false">ROUND(AD90,-2)/1000</f>
        <v>0.7</v>
      </c>
      <c r="AD90" s="197" t="n">
        <f aca="false">AB90/30.126*1000</f>
        <v>663.878377481246</v>
      </c>
      <c r="AE90" s="197" t="n">
        <v>20</v>
      </c>
      <c r="AF90" s="197"/>
      <c r="AG90" s="197"/>
      <c r="AH90" s="197" t="n">
        <f aca="false">AE90+AF90-AG90</f>
        <v>20</v>
      </c>
      <c r="AI90" s="197" t="n">
        <f aca="false">ROUND(AJ90,-2)/1000</f>
        <v>0.7</v>
      </c>
      <c r="AJ90" s="199" t="n">
        <f aca="false">AH90/30.126*1000</f>
        <v>663.878377481246</v>
      </c>
      <c r="AK90" s="395"/>
      <c r="AL90" s="395"/>
      <c r="AM90" s="395"/>
      <c r="AN90" s="395"/>
      <c r="AO90" s="395"/>
    </row>
    <row r="91" s="200" customFormat="true" ht="18.75" hidden="false" customHeight="true" outlineLevel="0" collapsed="false">
      <c r="A91" s="389" t="s">
        <v>396</v>
      </c>
      <c r="B91" s="390"/>
      <c r="C91" s="391"/>
      <c r="D91" s="392"/>
      <c r="E91" s="192"/>
      <c r="F91" s="192"/>
      <c r="G91" s="506" t="s">
        <v>308</v>
      </c>
      <c r="H91" s="393"/>
      <c r="I91" s="193"/>
      <c r="J91" s="193"/>
      <c r="K91" s="194"/>
      <c r="L91" s="398" t="s">
        <v>309</v>
      </c>
      <c r="M91" s="407" t="n">
        <v>0</v>
      </c>
      <c r="N91" s="400" t="n">
        <v>20</v>
      </c>
      <c r="O91" s="401" t="n">
        <v>0.663878377481245</v>
      </c>
      <c r="P91" s="401" t="n">
        <v>12</v>
      </c>
      <c r="Q91" s="401" t="n">
        <v>0.398327026488747</v>
      </c>
      <c r="R91" s="402" t="n">
        <v>60</v>
      </c>
      <c r="S91" s="403" t="n">
        <f aca="false">SUM(S90)</f>
        <v>20</v>
      </c>
      <c r="T91" s="403" t="n">
        <f aca="false">SUM(T90)</f>
        <v>0</v>
      </c>
      <c r="U91" s="403" t="n">
        <f aca="false">SUM(U90)</f>
        <v>0</v>
      </c>
      <c r="V91" s="403" t="n">
        <f aca="false">SUM(V90)</f>
        <v>20</v>
      </c>
      <c r="W91" s="401" t="n">
        <f aca="false">SUM(W90)</f>
        <v>0.7</v>
      </c>
      <c r="X91" s="401" t="n">
        <f aca="false">SUM(X90)</f>
        <v>663.878377481246</v>
      </c>
      <c r="Y91" s="401" t="n">
        <f aca="false">SUM(Y90)</f>
        <v>20</v>
      </c>
      <c r="Z91" s="401" t="n">
        <f aca="false">SUM(Z90)</f>
        <v>0</v>
      </c>
      <c r="AA91" s="401" t="n">
        <f aca="false">SUM(AA90)</f>
        <v>0</v>
      </c>
      <c r="AB91" s="401" t="n">
        <f aca="false">SUM(AB90)</f>
        <v>20</v>
      </c>
      <c r="AC91" s="401" t="n">
        <f aca="false">SUM(AC90)</f>
        <v>0.7</v>
      </c>
      <c r="AD91" s="401" t="n">
        <f aca="false">SUM(AD90)</f>
        <v>663.878377481246</v>
      </c>
      <c r="AE91" s="401" t="n">
        <f aca="false">SUM(AE90)</f>
        <v>20</v>
      </c>
      <c r="AF91" s="401" t="n">
        <f aca="false">SUM(AF90)</f>
        <v>0</v>
      </c>
      <c r="AG91" s="401" t="n">
        <f aca="false">SUM(AG90)</f>
        <v>0</v>
      </c>
      <c r="AH91" s="401" t="n">
        <f aca="false">SUM(AH90)</f>
        <v>20</v>
      </c>
      <c r="AI91" s="401" t="n">
        <f aca="false">SUM(AI90)</f>
        <v>0.7</v>
      </c>
      <c r="AJ91" s="399" t="n">
        <f aca="false">SUM(AJ90)</f>
        <v>663.878377481246</v>
      </c>
      <c r="AK91" s="395"/>
      <c r="AL91" s="395"/>
      <c r="AM91" s="395"/>
      <c r="AN91" s="395"/>
      <c r="AO91" s="395"/>
    </row>
    <row r="92" s="388" customFormat="true" ht="12.75" hidden="true" customHeight="true" outlineLevel="0" collapsed="false">
      <c r="A92" s="389"/>
      <c r="B92" s="390"/>
      <c r="C92" s="408" t="s">
        <v>98</v>
      </c>
      <c r="D92" s="409"/>
      <c r="E92" s="206"/>
      <c r="F92" s="206"/>
      <c r="G92" s="206"/>
      <c r="H92" s="410"/>
      <c r="I92" s="411"/>
      <c r="J92" s="411"/>
      <c r="K92" s="411"/>
      <c r="L92" s="412"/>
      <c r="M92" s="413" t="n">
        <v>0</v>
      </c>
      <c r="N92" s="414" t="n">
        <v>20</v>
      </c>
      <c r="O92" s="208" t="n">
        <v>0.663878377481245</v>
      </c>
      <c r="P92" s="208" t="n">
        <v>12</v>
      </c>
      <c r="Q92" s="208" t="n">
        <v>0.398327026488747</v>
      </c>
      <c r="R92" s="209" t="n">
        <v>60</v>
      </c>
      <c r="S92" s="207" t="n">
        <f aca="false">S91</f>
        <v>20</v>
      </c>
      <c r="T92" s="207" t="n">
        <f aca="false">T91</f>
        <v>0</v>
      </c>
      <c r="U92" s="207" t="n">
        <f aca="false">U91</f>
        <v>0</v>
      </c>
      <c r="V92" s="207" t="n">
        <f aca="false">V91</f>
        <v>20</v>
      </c>
      <c r="W92" s="208" t="n">
        <f aca="false">W91</f>
        <v>0.7</v>
      </c>
      <c r="X92" s="208" t="n">
        <f aca="false">X91</f>
        <v>663.878377481246</v>
      </c>
      <c r="Y92" s="208" t="n">
        <f aca="false">Y91</f>
        <v>20</v>
      </c>
      <c r="Z92" s="208" t="n">
        <f aca="false">Z91</f>
        <v>0</v>
      </c>
      <c r="AA92" s="208" t="n">
        <f aca="false">AA91</f>
        <v>0</v>
      </c>
      <c r="AB92" s="208" t="n">
        <f aca="false">AB91</f>
        <v>20</v>
      </c>
      <c r="AC92" s="208" t="n">
        <f aca="false">AC91</f>
        <v>0.7</v>
      </c>
      <c r="AD92" s="208" t="n">
        <f aca="false">AD91</f>
        <v>663.878377481246</v>
      </c>
      <c r="AE92" s="208" t="n">
        <f aca="false">AE91</f>
        <v>20</v>
      </c>
      <c r="AF92" s="208" t="n">
        <f aca="false">AF91</f>
        <v>0</v>
      </c>
      <c r="AG92" s="208" t="n">
        <f aca="false">AG91</f>
        <v>0</v>
      </c>
      <c r="AH92" s="208" t="n">
        <f aca="false">AH91</f>
        <v>20</v>
      </c>
      <c r="AI92" s="208" t="n">
        <f aca="false">AI91</f>
        <v>0.7</v>
      </c>
      <c r="AJ92" s="210" t="n">
        <f aca="false">AJ91</f>
        <v>663.878377481246</v>
      </c>
      <c r="AK92" s="387"/>
      <c r="AL92" s="387"/>
      <c r="AM92" s="387"/>
      <c r="AN92" s="387"/>
      <c r="AO92" s="387"/>
    </row>
    <row r="93" s="388" customFormat="true" ht="18.75" hidden="false" customHeight="true" outlineLevel="0" collapsed="false">
      <c r="A93" s="389" t="s">
        <v>397</v>
      </c>
      <c r="B93" s="390"/>
      <c r="C93" s="443" t="n">
        <v>8</v>
      </c>
      <c r="D93" s="444" t="n">
        <v>4</v>
      </c>
      <c r="E93" s="445" t="n">
        <v>0</v>
      </c>
      <c r="F93" s="445"/>
      <c r="G93" s="445"/>
      <c r="H93" s="544"/>
      <c r="I93" s="548"/>
      <c r="J93" s="548"/>
      <c r="K93" s="549"/>
      <c r="L93" s="450" t="s">
        <v>356</v>
      </c>
      <c r="M93" s="451"/>
      <c r="N93" s="452"/>
      <c r="O93" s="453"/>
      <c r="P93" s="453"/>
      <c r="Q93" s="453"/>
      <c r="R93" s="454"/>
      <c r="S93" s="455"/>
      <c r="T93" s="455"/>
      <c r="U93" s="455"/>
      <c r="V93" s="455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1"/>
      <c r="AK93" s="387"/>
      <c r="AL93" s="387"/>
      <c r="AM93" s="387"/>
      <c r="AN93" s="387"/>
      <c r="AO93" s="387"/>
    </row>
    <row r="94" s="507" customFormat="true" ht="12.75" hidden="true" customHeight="true" outlineLevel="0" collapsed="false">
      <c r="A94" s="389"/>
      <c r="B94" s="390"/>
      <c r="C94" s="391" t="n">
        <v>8</v>
      </c>
      <c r="D94" s="392" t="n">
        <v>4</v>
      </c>
      <c r="E94" s="192" t="n">
        <v>0</v>
      </c>
      <c r="F94" s="192"/>
      <c r="G94" s="192" t="n">
        <v>637</v>
      </c>
      <c r="H94" s="393" t="n">
        <v>5</v>
      </c>
      <c r="I94" s="193"/>
      <c r="J94" s="193"/>
      <c r="K94" s="194"/>
      <c r="L94" s="195" t="s">
        <v>1148</v>
      </c>
      <c r="M94" s="199" t="n">
        <v>60</v>
      </c>
      <c r="N94" s="394" t="n">
        <v>60</v>
      </c>
      <c r="O94" s="197" t="n">
        <v>1.99163513244374</v>
      </c>
      <c r="P94" s="197" t="n">
        <v>21</v>
      </c>
      <c r="Q94" s="197" t="n">
        <v>0.697072296355308</v>
      </c>
      <c r="R94" s="189" t="n">
        <v>35</v>
      </c>
      <c r="S94" s="196" t="n">
        <v>60</v>
      </c>
      <c r="T94" s="196"/>
      <c r="U94" s="196"/>
      <c r="V94" s="196" t="n">
        <f aca="false">S94+T94-U94</f>
        <v>60</v>
      </c>
      <c r="W94" s="197" t="n">
        <f aca="false">ROUND(X94,-2)/1000</f>
        <v>2</v>
      </c>
      <c r="X94" s="197" t="n">
        <f aca="false">V94/30.126*1000</f>
        <v>1991.63513244374</v>
      </c>
      <c r="Y94" s="197" t="n">
        <v>60</v>
      </c>
      <c r="Z94" s="197"/>
      <c r="AA94" s="197"/>
      <c r="AB94" s="197" t="n">
        <f aca="false">Y94+Z94-AA94</f>
        <v>60</v>
      </c>
      <c r="AC94" s="197" t="n">
        <f aca="false">ROUND(AD94,-2)/1000</f>
        <v>2</v>
      </c>
      <c r="AD94" s="197" t="n">
        <f aca="false">AB94/30.126*1000</f>
        <v>1991.63513244374</v>
      </c>
      <c r="AE94" s="197" t="n">
        <v>60</v>
      </c>
      <c r="AF94" s="197"/>
      <c r="AG94" s="197"/>
      <c r="AH94" s="197" t="n">
        <f aca="false">AE94+AF94-AG94</f>
        <v>60</v>
      </c>
      <c r="AI94" s="197" t="n">
        <f aca="false">ROUND(AJ94,-2)/1000</f>
        <v>2</v>
      </c>
      <c r="AJ94" s="199" t="n">
        <f aca="false">AH94/30.126*1000</f>
        <v>1991.63513244374</v>
      </c>
      <c r="AK94" s="505"/>
      <c r="AL94" s="505"/>
      <c r="AM94" s="505"/>
      <c r="AN94" s="505"/>
      <c r="AO94" s="505"/>
    </row>
    <row r="95" s="507" customFormat="true" ht="18" hidden="false" customHeight="true" outlineLevel="0" collapsed="false">
      <c r="A95" s="389" t="s">
        <v>407</v>
      </c>
      <c r="B95" s="390"/>
      <c r="C95" s="391"/>
      <c r="D95" s="392"/>
      <c r="E95" s="192"/>
      <c r="F95" s="192"/>
      <c r="G95" s="552" t="s">
        <v>235</v>
      </c>
      <c r="H95" s="393"/>
      <c r="I95" s="193"/>
      <c r="J95" s="193"/>
      <c r="K95" s="551"/>
      <c r="L95" s="398" t="s">
        <v>236</v>
      </c>
      <c r="M95" s="407" t="n">
        <v>60</v>
      </c>
      <c r="N95" s="400" t="n">
        <v>60</v>
      </c>
      <c r="O95" s="401" t="n">
        <v>1.99163513244374</v>
      </c>
      <c r="P95" s="401" t="n">
        <v>21</v>
      </c>
      <c r="Q95" s="401" t="n">
        <v>0.697072296355308</v>
      </c>
      <c r="R95" s="402" t="n">
        <v>35</v>
      </c>
      <c r="S95" s="403" t="n">
        <f aca="false">SUM(S94:S94)</f>
        <v>60</v>
      </c>
      <c r="T95" s="403" t="n">
        <f aca="false">SUM(T94:T94)</f>
        <v>0</v>
      </c>
      <c r="U95" s="403" t="n">
        <f aca="false">SUM(U94:U94)</f>
        <v>0</v>
      </c>
      <c r="V95" s="403" t="n">
        <f aca="false">SUM(V94:V94)</f>
        <v>60</v>
      </c>
      <c r="W95" s="401" t="n">
        <f aca="false">SUM(W94:W94)</f>
        <v>2</v>
      </c>
      <c r="X95" s="401" t="n">
        <f aca="false">SUM(X94:X94)</f>
        <v>1991.63513244374</v>
      </c>
      <c r="Y95" s="401" t="n">
        <f aca="false">SUM(Y94:Y94)</f>
        <v>60</v>
      </c>
      <c r="Z95" s="401" t="n">
        <f aca="false">SUM(Z94:Z94)</f>
        <v>0</v>
      </c>
      <c r="AA95" s="401" t="n">
        <f aca="false">SUM(AA94:AA94)</f>
        <v>0</v>
      </c>
      <c r="AB95" s="401" t="n">
        <f aca="false">SUM(AB94:AB94)</f>
        <v>60</v>
      </c>
      <c r="AC95" s="401" t="n">
        <f aca="false">SUM(AC94:AC94)</f>
        <v>2</v>
      </c>
      <c r="AD95" s="401" t="n">
        <f aca="false">SUM(AD94:AD94)</f>
        <v>1991.63513244374</v>
      </c>
      <c r="AE95" s="401" t="n">
        <f aca="false">SUM(AE94:AE94)</f>
        <v>60</v>
      </c>
      <c r="AF95" s="401" t="n">
        <f aca="false">SUM(AF94:AF94)</f>
        <v>0</v>
      </c>
      <c r="AG95" s="401" t="n">
        <f aca="false">SUM(AG94:AG94)</f>
        <v>0</v>
      </c>
      <c r="AH95" s="401" t="n">
        <f aca="false">SUM(AH94:AH94)</f>
        <v>60</v>
      </c>
      <c r="AI95" s="401" t="n">
        <f aca="false">SUM(AI94:AI94)</f>
        <v>2</v>
      </c>
      <c r="AJ95" s="399" t="n">
        <f aca="false">SUM(AJ94:AJ94)</f>
        <v>1991.63513244374</v>
      </c>
      <c r="AK95" s="505"/>
      <c r="AL95" s="505"/>
      <c r="AM95" s="505"/>
      <c r="AN95" s="505"/>
      <c r="AO95" s="505"/>
    </row>
    <row r="96" s="388" customFormat="true" ht="12.75" hidden="true" customHeight="true" outlineLevel="0" collapsed="false">
      <c r="A96" s="389"/>
      <c r="B96" s="390"/>
      <c r="C96" s="408" t="s">
        <v>98</v>
      </c>
      <c r="D96" s="409"/>
      <c r="E96" s="206"/>
      <c r="F96" s="206"/>
      <c r="G96" s="206"/>
      <c r="H96" s="410"/>
      <c r="I96" s="411"/>
      <c r="J96" s="411"/>
      <c r="K96" s="411"/>
      <c r="L96" s="412"/>
      <c r="M96" s="413" t="n">
        <v>60</v>
      </c>
      <c r="N96" s="414" t="n">
        <v>60</v>
      </c>
      <c r="O96" s="208" t="n">
        <v>1.99163513244374</v>
      </c>
      <c r="P96" s="208" t="n">
        <v>21</v>
      </c>
      <c r="Q96" s="208" t="n">
        <v>0.697072296355308</v>
      </c>
      <c r="R96" s="209" t="n">
        <v>35</v>
      </c>
      <c r="S96" s="207" t="n">
        <f aca="false">S95</f>
        <v>60</v>
      </c>
      <c r="T96" s="207" t="n">
        <f aca="false">T95</f>
        <v>0</v>
      </c>
      <c r="U96" s="207" t="n">
        <f aca="false">U95</f>
        <v>0</v>
      </c>
      <c r="V96" s="207" t="n">
        <f aca="false">V95</f>
        <v>60</v>
      </c>
      <c r="W96" s="208" t="n">
        <f aca="false">W95</f>
        <v>2</v>
      </c>
      <c r="X96" s="208" t="n">
        <f aca="false">X95</f>
        <v>1991.63513244374</v>
      </c>
      <c r="Y96" s="208" t="n">
        <f aca="false">Y95</f>
        <v>60</v>
      </c>
      <c r="Z96" s="208" t="n">
        <f aca="false">Z95</f>
        <v>0</v>
      </c>
      <c r="AA96" s="208" t="n">
        <f aca="false">AA95</f>
        <v>0</v>
      </c>
      <c r="AB96" s="208" t="n">
        <f aca="false">AB95</f>
        <v>60</v>
      </c>
      <c r="AC96" s="208" t="n">
        <f aca="false">AC95</f>
        <v>2</v>
      </c>
      <c r="AD96" s="208" t="n">
        <f aca="false">AD95</f>
        <v>1991.63513244374</v>
      </c>
      <c r="AE96" s="208" t="n">
        <f aca="false">AE95</f>
        <v>60</v>
      </c>
      <c r="AF96" s="208" t="n">
        <f aca="false">AF95</f>
        <v>0</v>
      </c>
      <c r="AG96" s="208" t="n">
        <f aca="false">AG95</f>
        <v>0</v>
      </c>
      <c r="AH96" s="208" t="n">
        <f aca="false">AH95</f>
        <v>60</v>
      </c>
      <c r="AI96" s="208" t="n">
        <f aca="false">AI95</f>
        <v>2</v>
      </c>
      <c r="AJ96" s="210" t="n">
        <f aca="false">AJ95</f>
        <v>1991.63513244374</v>
      </c>
      <c r="AK96" s="387"/>
      <c r="AL96" s="387"/>
      <c r="AM96" s="387"/>
      <c r="AN96" s="387"/>
      <c r="AO96" s="387"/>
    </row>
    <row r="97" s="200" customFormat="true" ht="18.75" hidden="false" customHeight="true" outlineLevel="0" collapsed="false">
      <c r="A97" s="389" t="s">
        <v>410</v>
      </c>
      <c r="B97" s="390"/>
      <c r="C97" s="588" t="n">
        <v>10</v>
      </c>
      <c r="D97" s="589" t="n">
        <v>2</v>
      </c>
      <c r="E97" s="506" t="n">
        <v>0</v>
      </c>
      <c r="F97" s="506" t="n">
        <v>2</v>
      </c>
      <c r="G97" s="506"/>
      <c r="H97" s="590"/>
      <c r="I97" s="591"/>
      <c r="J97" s="591"/>
      <c r="K97" s="592"/>
      <c r="L97" s="398" t="s">
        <v>1129</v>
      </c>
      <c r="M97" s="451"/>
      <c r="N97" s="452"/>
      <c r="O97" s="453"/>
      <c r="P97" s="453"/>
      <c r="Q97" s="453"/>
      <c r="R97" s="454"/>
      <c r="S97" s="455"/>
      <c r="T97" s="455"/>
      <c r="U97" s="455"/>
      <c r="V97" s="455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1"/>
      <c r="AK97" s="395"/>
      <c r="AL97" s="395"/>
      <c r="AM97" s="395"/>
      <c r="AN97" s="395"/>
      <c r="AO97" s="395"/>
    </row>
    <row r="98" s="200" customFormat="true" ht="12.75" hidden="true" customHeight="true" outlineLevel="0" collapsed="false">
      <c r="A98" s="389"/>
      <c r="B98" s="390"/>
      <c r="C98" s="391" t="n">
        <v>10</v>
      </c>
      <c r="D98" s="392" t="n">
        <v>2</v>
      </c>
      <c r="E98" s="192" t="n">
        <v>0</v>
      </c>
      <c r="F98" s="192" t="n">
        <v>2</v>
      </c>
      <c r="G98" s="536" t="n">
        <v>635</v>
      </c>
      <c r="H98" s="536"/>
      <c r="I98" s="536"/>
      <c r="J98" s="536"/>
      <c r="K98" s="536"/>
      <c r="L98" s="536" t="s">
        <v>1149</v>
      </c>
      <c r="M98" s="536"/>
      <c r="N98" s="542"/>
      <c r="O98" s="197" t="n">
        <v>0</v>
      </c>
      <c r="P98" s="197"/>
      <c r="Q98" s="197" t="n">
        <v>0</v>
      </c>
      <c r="R98" s="402"/>
      <c r="S98" s="196" t="n">
        <v>50</v>
      </c>
      <c r="T98" s="196"/>
      <c r="U98" s="196"/>
      <c r="V98" s="196" t="n">
        <f aca="false">S98+T98-U98</f>
        <v>50</v>
      </c>
      <c r="W98" s="197" t="n">
        <f aca="false">ROUND(X98,-2)/1000</f>
        <v>1.7</v>
      </c>
      <c r="X98" s="197" t="n">
        <f aca="false">V98/30.126*1000</f>
        <v>1659.69594370311</v>
      </c>
      <c r="Y98" s="197" t="n">
        <v>0</v>
      </c>
      <c r="Z98" s="197"/>
      <c r="AA98" s="197"/>
      <c r="AB98" s="197" t="n">
        <f aca="false">Y98+Z98-AA98</f>
        <v>0</v>
      </c>
      <c r="AC98" s="197" t="n">
        <f aca="false">ROUND(AD98,-2)/1000</f>
        <v>0</v>
      </c>
      <c r="AD98" s="197" t="n">
        <f aca="false">AB98/30.126*1000</f>
        <v>0</v>
      </c>
      <c r="AE98" s="197" t="n">
        <v>0</v>
      </c>
      <c r="AF98" s="197"/>
      <c r="AG98" s="197"/>
      <c r="AH98" s="197" t="n">
        <f aca="false">AE98+AF98-AG98</f>
        <v>0</v>
      </c>
      <c r="AI98" s="197" t="n">
        <f aca="false">ROUND(AJ98,-2)/1000</f>
        <v>0</v>
      </c>
      <c r="AJ98" s="665" t="n">
        <f aca="false">AH98/30.126*1000</f>
        <v>0</v>
      </c>
      <c r="AK98" s="395"/>
      <c r="AL98" s="395"/>
      <c r="AM98" s="395"/>
      <c r="AN98" s="395"/>
      <c r="AO98" s="395"/>
      <c r="AP98" s="395"/>
      <c r="AQ98" s="395"/>
      <c r="AR98" s="395"/>
      <c r="AS98" s="395"/>
      <c r="AT98" s="395"/>
      <c r="AU98" s="395"/>
      <c r="AV98" s="395"/>
      <c r="AW98" s="395"/>
      <c r="AX98" s="395"/>
    </row>
    <row r="99" s="200" customFormat="true" ht="18.75" hidden="false" customHeight="true" outlineLevel="0" collapsed="false">
      <c r="A99" s="389" t="s">
        <v>412</v>
      </c>
      <c r="B99" s="390"/>
      <c r="C99" s="391"/>
      <c r="D99" s="392"/>
      <c r="E99" s="192"/>
      <c r="F99" s="192"/>
      <c r="G99" s="506" t="s">
        <v>321</v>
      </c>
      <c r="H99" s="393"/>
      <c r="I99" s="193"/>
      <c r="J99" s="193"/>
      <c r="K99" s="194"/>
      <c r="L99" s="398" t="s">
        <v>322</v>
      </c>
      <c r="M99" s="407" t="n">
        <v>0</v>
      </c>
      <c r="N99" s="400" t="n">
        <v>0</v>
      </c>
      <c r="O99" s="401" t="n">
        <v>0</v>
      </c>
      <c r="P99" s="401" t="n">
        <v>0</v>
      </c>
      <c r="Q99" s="401" t="n">
        <v>0</v>
      </c>
      <c r="R99" s="402"/>
      <c r="S99" s="403" t="n">
        <f aca="false">S98</f>
        <v>50</v>
      </c>
      <c r="T99" s="403" t="n">
        <f aca="false">T98</f>
        <v>0</v>
      </c>
      <c r="U99" s="403" t="n">
        <f aca="false">U98</f>
        <v>0</v>
      </c>
      <c r="V99" s="403" t="n">
        <f aca="false">V98</f>
        <v>50</v>
      </c>
      <c r="W99" s="401" t="n">
        <f aca="false">W98</f>
        <v>1.7</v>
      </c>
      <c r="X99" s="401" t="n">
        <f aca="false">X98</f>
        <v>1659.69594370311</v>
      </c>
      <c r="Y99" s="401" t="n">
        <f aca="false">Y98</f>
        <v>0</v>
      </c>
      <c r="Z99" s="401" t="n">
        <f aca="false">Z98</f>
        <v>0</v>
      </c>
      <c r="AA99" s="401" t="n">
        <f aca="false">AA98</f>
        <v>0</v>
      </c>
      <c r="AB99" s="401" t="n">
        <f aca="false">AB98</f>
        <v>0</v>
      </c>
      <c r="AC99" s="401" t="n">
        <f aca="false">AC98</f>
        <v>0</v>
      </c>
      <c r="AD99" s="401" t="n">
        <f aca="false">AD98</f>
        <v>0</v>
      </c>
      <c r="AE99" s="401" t="n">
        <f aca="false">AE98</f>
        <v>0</v>
      </c>
      <c r="AF99" s="401" t="n">
        <f aca="false">AF98</f>
        <v>0</v>
      </c>
      <c r="AG99" s="401" t="n">
        <f aca="false">AG98</f>
        <v>0</v>
      </c>
      <c r="AH99" s="401" t="n">
        <f aca="false">AH98</f>
        <v>0</v>
      </c>
      <c r="AI99" s="401" t="n">
        <f aca="false">AI98</f>
        <v>0</v>
      </c>
      <c r="AJ99" s="399" t="n">
        <f aca="false">AJ98</f>
        <v>0</v>
      </c>
      <c r="AK99" s="395"/>
      <c r="AL99" s="395"/>
      <c r="AM99" s="395"/>
      <c r="AN99" s="395"/>
      <c r="AO99" s="395"/>
    </row>
    <row r="100" s="200" customFormat="true" ht="18.75" hidden="false" customHeight="true" outlineLevel="0" collapsed="false">
      <c r="A100" s="389" t="s">
        <v>413</v>
      </c>
      <c r="B100" s="390"/>
      <c r="C100" s="391"/>
      <c r="D100" s="392"/>
      <c r="E100" s="192"/>
      <c r="F100" s="192"/>
      <c r="G100" s="192" t="n">
        <v>642</v>
      </c>
      <c r="H100" s="393"/>
      <c r="I100" s="193"/>
      <c r="J100" s="193"/>
      <c r="K100" s="194"/>
      <c r="L100" s="195" t="s">
        <v>1150</v>
      </c>
      <c r="M100" s="199" t="n">
        <v>200</v>
      </c>
      <c r="N100" s="394" t="n">
        <v>200</v>
      </c>
      <c r="O100" s="197" t="n">
        <v>6.63878377481245</v>
      </c>
      <c r="P100" s="197" t="n">
        <v>85</v>
      </c>
      <c r="Q100" s="197" t="n">
        <v>2.82148310429529</v>
      </c>
      <c r="R100" s="189" t="n">
        <v>42.5</v>
      </c>
      <c r="S100" s="196" t="n">
        <v>200</v>
      </c>
      <c r="T100" s="196"/>
      <c r="U100" s="196"/>
      <c r="V100" s="196" t="n">
        <f aca="false">S100+T100-U100</f>
        <v>200</v>
      </c>
      <c r="W100" s="197" t="n">
        <f aca="false">ROUND(X100,-2)/1000</f>
        <v>6.6</v>
      </c>
      <c r="X100" s="197" t="n">
        <f aca="false">V100/30.126*1000</f>
        <v>6638.78377481245</v>
      </c>
      <c r="Y100" s="197" t="n">
        <v>200</v>
      </c>
      <c r="Z100" s="197"/>
      <c r="AA100" s="197"/>
      <c r="AB100" s="197" t="n">
        <f aca="false">Y100+Z100-AA100</f>
        <v>200</v>
      </c>
      <c r="AC100" s="197" t="n">
        <f aca="false">ROUND(AD100,-2)/1000</f>
        <v>6.6</v>
      </c>
      <c r="AD100" s="197" t="n">
        <f aca="false">AB100/30.126*1000</f>
        <v>6638.78377481245</v>
      </c>
      <c r="AE100" s="197" t="n">
        <v>200</v>
      </c>
      <c r="AF100" s="197"/>
      <c r="AG100" s="197"/>
      <c r="AH100" s="197" t="n">
        <f aca="false">AE100+AF100-AG100</f>
        <v>200</v>
      </c>
      <c r="AI100" s="197" t="n">
        <f aca="false">ROUND(AJ100,-2)/1000</f>
        <v>6.6</v>
      </c>
      <c r="AJ100" s="199" t="n">
        <f aca="false">AH100/30.126*1000</f>
        <v>6638.78377481245</v>
      </c>
      <c r="AK100" s="395"/>
      <c r="AL100" s="395"/>
      <c r="AM100" s="395"/>
      <c r="AN100" s="395"/>
      <c r="AO100" s="395"/>
    </row>
    <row r="101" s="200" customFormat="true" ht="18.75" hidden="false" customHeight="true" outlineLevel="0" collapsed="false">
      <c r="A101" s="389" t="s">
        <v>414</v>
      </c>
      <c r="B101" s="390"/>
      <c r="C101" s="391"/>
      <c r="D101" s="392"/>
      <c r="E101" s="192"/>
      <c r="F101" s="404"/>
      <c r="G101" s="545" t="s">
        <v>248</v>
      </c>
      <c r="H101" s="406"/>
      <c r="I101" s="193"/>
      <c r="J101" s="193"/>
      <c r="K101" s="194"/>
      <c r="L101" s="398" t="s">
        <v>249</v>
      </c>
      <c r="M101" s="407" t="n">
        <v>200</v>
      </c>
      <c r="N101" s="400" t="n">
        <v>200</v>
      </c>
      <c r="O101" s="401" t="n">
        <v>6.63878377481245</v>
      </c>
      <c r="P101" s="401" t="n">
        <v>85</v>
      </c>
      <c r="Q101" s="401" t="n">
        <v>2.82148310429529</v>
      </c>
      <c r="R101" s="402" t="n">
        <v>42.5</v>
      </c>
      <c r="S101" s="403" t="n">
        <f aca="false">S100</f>
        <v>200</v>
      </c>
      <c r="T101" s="403" t="n">
        <f aca="false">T100</f>
        <v>0</v>
      </c>
      <c r="U101" s="403" t="n">
        <f aca="false">U100</f>
        <v>0</v>
      </c>
      <c r="V101" s="403" t="n">
        <f aca="false">V100</f>
        <v>200</v>
      </c>
      <c r="W101" s="401" t="n">
        <f aca="false">W100</f>
        <v>6.6</v>
      </c>
      <c r="X101" s="401" t="n">
        <f aca="false">X100</f>
        <v>6638.78377481245</v>
      </c>
      <c r="Y101" s="401" t="n">
        <f aca="false">Y100</f>
        <v>200</v>
      </c>
      <c r="Z101" s="401" t="n">
        <f aca="false">Z100</f>
        <v>0</v>
      </c>
      <c r="AA101" s="401" t="n">
        <f aca="false">AA100</f>
        <v>0</v>
      </c>
      <c r="AB101" s="401" t="n">
        <f aca="false">AB100</f>
        <v>200</v>
      </c>
      <c r="AC101" s="401" t="n">
        <f aca="false">AC100</f>
        <v>6.6</v>
      </c>
      <c r="AD101" s="401" t="n">
        <f aca="false">AD100</f>
        <v>6638.78377481245</v>
      </c>
      <c r="AE101" s="401" t="n">
        <f aca="false">AE100</f>
        <v>200</v>
      </c>
      <c r="AF101" s="401" t="n">
        <f aca="false">AF100</f>
        <v>0</v>
      </c>
      <c r="AG101" s="401" t="n">
        <f aca="false">AG100</f>
        <v>0</v>
      </c>
      <c r="AH101" s="401" t="n">
        <f aca="false">AH100</f>
        <v>200</v>
      </c>
      <c r="AI101" s="401" t="n">
        <f aca="false">AI100</f>
        <v>6.6</v>
      </c>
      <c r="AJ101" s="399" t="n">
        <f aca="false">AJ100</f>
        <v>6638.78377481245</v>
      </c>
      <c r="AK101" s="395"/>
      <c r="AL101" s="395"/>
      <c r="AM101" s="395"/>
      <c r="AN101" s="395"/>
      <c r="AO101" s="395"/>
    </row>
    <row r="102" s="604" customFormat="true" ht="12.75" hidden="true" customHeight="true" outlineLevel="0" collapsed="false">
      <c r="A102" s="389"/>
      <c r="B102" s="390"/>
      <c r="C102" s="408" t="s">
        <v>98</v>
      </c>
      <c r="D102" s="409"/>
      <c r="E102" s="206"/>
      <c r="F102" s="206"/>
      <c r="G102" s="206"/>
      <c r="H102" s="410"/>
      <c r="I102" s="411"/>
      <c r="J102" s="411"/>
      <c r="K102" s="411"/>
      <c r="L102" s="412"/>
      <c r="M102" s="413" t="n">
        <v>200</v>
      </c>
      <c r="N102" s="414" t="n">
        <v>200</v>
      </c>
      <c r="O102" s="208" t="n">
        <v>6.63878377481245</v>
      </c>
      <c r="P102" s="208" t="n">
        <v>85</v>
      </c>
      <c r="Q102" s="208" t="n">
        <v>2.82148310429529</v>
      </c>
      <c r="R102" s="209" t="n">
        <v>42.5</v>
      </c>
      <c r="S102" s="207" t="n">
        <f aca="false">S99+S101</f>
        <v>250</v>
      </c>
      <c r="T102" s="207" t="n">
        <f aca="false">T99+T101</f>
        <v>0</v>
      </c>
      <c r="U102" s="207" t="n">
        <f aca="false">U99+U101</f>
        <v>0</v>
      </c>
      <c r="V102" s="207" t="n">
        <f aca="false">V99+V101</f>
        <v>250</v>
      </c>
      <c r="W102" s="208" t="n">
        <f aca="false">W99+W101</f>
        <v>8.3</v>
      </c>
      <c r="X102" s="208" t="n">
        <f aca="false">X99+X101</f>
        <v>8298.47971851557</v>
      </c>
      <c r="Y102" s="208" t="n">
        <f aca="false">Y99+Y101</f>
        <v>200</v>
      </c>
      <c r="Z102" s="208" t="n">
        <f aca="false">Z99+Z101</f>
        <v>0</v>
      </c>
      <c r="AA102" s="208" t="n">
        <f aca="false">AA99+AA101</f>
        <v>0</v>
      </c>
      <c r="AB102" s="208" t="n">
        <f aca="false">AB99+AB101</f>
        <v>200</v>
      </c>
      <c r="AC102" s="208" t="n">
        <f aca="false">AC99+AC101</f>
        <v>6.6</v>
      </c>
      <c r="AD102" s="208" t="n">
        <f aca="false">AD99+AD101</f>
        <v>6638.78377481245</v>
      </c>
      <c r="AE102" s="208" t="n">
        <f aca="false">AE99+AE101</f>
        <v>200</v>
      </c>
      <c r="AF102" s="208" t="n">
        <f aca="false">AF99+AF101</f>
        <v>0</v>
      </c>
      <c r="AG102" s="208" t="n">
        <f aca="false">AG99+AG101</f>
        <v>0</v>
      </c>
      <c r="AH102" s="208" t="n">
        <f aca="false">AH99+AH101</f>
        <v>200</v>
      </c>
      <c r="AI102" s="208" t="n">
        <f aca="false">AI99+AI101</f>
        <v>6.6</v>
      </c>
      <c r="AJ102" s="210" t="n">
        <f aca="false">AJ99+AJ101</f>
        <v>6638.78377481245</v>
      </c>
      <c r="AK102" s="603"/>
      <c r="AL102" s="603"/>
      <c r="AM102" s="603"/>
      <c r="AN102" s="603"/>
      <c r="AO102" s="603"/>
    </row>
    <row r="103" s="458" customFormat="true" ht="18.75" hidden="false" customHeight="true" outlineLevel="0" collapsed="false">
      <c r="A103" s="389" t="s">
        <v>415</v>
      </c>
      <c r="B103" s="193"/>
      <c r="C103" s="417" t="s">
        <v>238</v>
      </c>
      <c r="D103" s="418"/>
      <c r="E103" s="419"/>
      <c r="F103" s="419"/>
      <c r="G103" s="419"/>
      <c r="H103" s="420"/>
      <c r="I103" s="421"/>
      <c r="J103" s="421"/>
      <c r="K103" s="421"/>
      <c r="L103" s="422"/>
      <c r="M103" s="423" t="n">
        <v>260</v>
      </c>
      <c r="N103" s="424" t="n">
        <v>280</v>
      </c>
      <c r="O103" s="425" t="n">
        <v>9.29429728473744</v>
      </c>
      <c r="P103" s="425" t="n">
        <v>118</v>
      </c>
      <c r="Q103" s="425" t="n">
        <v>3.91688242713935</v>
      </c>
      <c r="R103" s="426" t="n">
        <v>42.1428571428571</v>
      </c>
      <c r="S103" s="427" t="n">
        <f aca="false">S96+S102+S92</f>
        <v>330</v>
      </c>
      <c r="T103" s="427" t="n">
        <f aca="false">T96+T102+T92</f>
        <v>0</v>
      </c>
      <c r="U103" s="427" t="n">
        <f aca="false">U96+U102+U92</f>
        <v>0</v>
      </c>
      <c r="V103" s="427" t="n">
        <f aca="false">V96+V102+V92</f>
        <v>330</v>
      </c>
      <c r="W103" s="425" t="n">
        <f aca="false">W96+W102+W92</f>
        <v>11</v>
      </c>
      <c r="X103" s="425" t="n">
        <f aca="false">X96+X102+X92</f>
        <v>10953.9932284406</v>
      </c>
      <c r="Y103" s="425" t="n">
        <f aca="false">Y96+Y102+Y92</f>
        <v>280</v>
      </c>
      <c r="Z103" s="425" t="n">
        <f aca="false">Z96+Z102+Z92</f>
        <v>0</v>
      </c>
      <c r="AA103" s="425" t="n">
        <f aca="false">AA96+AA102+AA92</f>
        <v>0</v>
      </c>
      <c r="AB103" s="425" t="n">
        <f aca="false">AB96+AB102+AB92</f>
        <v>280</v>
      </c>
      <c r="AC103" s="425" t="n">
        <f aca="false">AC96+AC102+AC92</f>
        <v>9.3</v>
      </c>
      <c r="AD103" s="425" t="n">
        <f aca="false">AD96+AD102+AD92</f>
        <v>9294.29728473744</v>
      </c>
      <c r="AE103" s="425" t="n">
        <f aca="false">AE96+AE102+AE92</f>
        <v>280</v>
      </c>
      <c r="AF103" s="425" t="n">
        <f aca="false">AF96+AF102+AF92</f>
        <v>0</v>
      </c>
      <c r="AG103" s="425" t="n">
        <f aca="false">AG96+AG102+AG92</f>
        <v>0</v>
      </c>
      <c r="AH103" s="425" t="n">
        <f aca="false">AH96+AH102+AH92</f>
        <v>280</v>
      </c>
      <c r="AI103" s="425" t="n">
        <f aca="false">AI96+AI102+AI92</f>
        <v>9.3</v>
      </c>
      <c r="AJ103" s="428" t="n">
        <f aca="false">AJ96+AJ102+AJ92</f>
        <v>9294.29728473744</v>
      </c>
      <c r="AK103" s="457"/>
      <c r="AL103" s="222"/>
      <c r="AM103" s="222"/>
      <c r="AN103" s="222"/>
      <c r="AO103" s="457"/>
    </row>
    <row r="104" customFormat="false" ht="18.75" hidden="false" customHeight="true" outlineLevel="0" collapsed="false">
      <c r="A104" s="508" t="s">
        <v>562</v>
      </c>
      <c r="B104" s="261"/>
      <c r="C104" s="431" t="s">
        <v>240</v>
      </c>
      <c r="D104" s="432"/>
      <c r="E104" s="432"/>
      <c r="F104" s="432"/>
      <c r="G104" s="432"/>
      <c r="H104" s="432"/>
      <c r="I104" s="432"/>
      <c r="J104" s="432"/>
      <c r="K104" s="432"/>
      <c r="L104" s="587"/>
      <c r="M104" s="510" t="n">
        <v>197</v>
      </c>
      <c r="N104" s="511" t="n">
        <v>197</v>
      </c>
      <c r="O104" s="512" t="n">
        <v>6.53920201819027</v>
      </c>
      <c r="P104" s="512" t="n">
        <v>0</v>
      </c>
      <c r="Q104" s="512" t="n">
        <v>0</v>
      </c>
      <c r="R104" s="513" t="n">
        <v>0</v>
      </c>
      <c r="S104" s="512" t="n">
        <v>0</v>
      </c>
      <c r="T104" s="512" t="n">
        <v>0</v>
      </c>
      <c r="U104" s="512" t="n">
        <v>0</v>
      </c>
      <c r="V104" s="512" t="n">
        <v>0</v>
      </c>
      <c r="W104" s="512" t="n">
        <v>0</v>
      </c>
      <c r="X104" s="512" t="n">
        <v>0</v>
      </c>
      <c r="Y104" s="512" t="n">
        <v>0</v>
      </c>
      <c r="Z104" s="512" t="n">
        <v>0</v>
      </c>
      <c r="AA104" s="512" t="n">
        <v>0</v>
      </c>
      <c r="AB104" s="512" t="n">
        <v>0</v>
      </c>
      <c r="AC104" s="512" t="n">
        <v>0</v>
      </c>
      <c r="AD104" s="512" t="n">
        <v>0</v>
      </c>
      <c r="AE104" s="512" t="n">
        <v>0</v>
      </c>
      <c r="AF104" s="512" t="n">
        <v>0</v>
      </c>
      <c r="AG104" s="512" t="n">
        <v>0</v>
      </c>
      <c r="AH104" s="512" t="n">
        <v>0</v>
      </c>
      <c r="AI104" s="512" t="n">
        <v>0</v>
      </c>
      <c r="AJ104" s="718" t="n">
        <v>0</v>
      </c>
      <c r="AK104" s="200"/>
      <c r="AL104" s="222"/>
      <c r="AM104" s="222"/>
      <c r="AN104" s="222"/>
    </row>
    <row r="105" s="159" customFormat="true" ht="18.75" hidden="false" customHeight="true" outlineLevel="0" collapsed="false">
      <c r="A105" s="463" t="s">
        <v>563</v>
      </c>
      <c r="B105" s="464" t="s">
        <v>253</v>
      </c>
      <c r="C105" s="465"/>
      <c r="D105" s="466"/>
      <c r="E105" s="467"/>
      <c r="F105" s="467"/>
      <c r="G105" s="467"/>
      <c r="H105" s="468"/>
      <c r="I105" s="469"/>
      <c r="J105" s="469"/>
      <c r="K105" s="469"/>
      <c r="L105" s="470"/>
      <c r="M105" s="471" t="n">
        <v>10635</v>
      </c>
      <c r="N105" s="472" t="n">
        <v>11513</v>
      </c>
      <c r="O105" s="473" t="n">
        <v>382.161587997079</v>
      </c>
      <c r="P105" s="473" t="n">
        <v>6319</v>
      </c>
      <c r="Q105" s="473" t="n">
        <v>209.752373365199</v>
      </c>
      <c r="R105" s="474" t="n">
        <v>54.8857812907148</v>
      </c>
      <c r="S105" s="475" t="n">
        <f aca="false">S103+S86+S71+S37</f>
        <v>10823</v>
      </c>
      <c r="T105" s="475" t="n">
        <f aca="false">T103+T86+T71+T37</f>
        <v>0</v>
      </c>
      <c r="U105" s="475" t="n">
        <f aca="false">U103+U86+U71+U37</f>
        <v>205</v>
      </c>
      <c r="V105" s="475" t="n">
        <f aca="false">V103+V86+V71+V37</f>
        <v>10618</v>
      </c>
      <c r="W105" s="473" t="n">
        <f aca="false">W103+W86+W71+W37</f>
        <v>352.7</v>
      </c>
      <c r="X105" s="473" t="n">
        <f aca="false">X103+X86+X71+X37</f>
        <v>352453.030604793</v>
      </c>
      <c r="Y105" s="473" t="n">
        <f aca="false">Y103+Y86+Y71+Y37</f>
        <v>11383</v>
      </c>
      <c r="Z105" s="473" t="n">
        <f aca="false">Z103+Z86+Z71+Z37</f>
        <v>30</v>
      </c>
      <c r="AA105" s="473" t="n">
        <f aca="false">AA103+AA86+AA71+AA37</f>
        <v>205</v>
      </c>
      <c r="AB105" s="473" t="n">
        <f aca="false">AB103+AB86+AB71+AB37</f>
        <v>11208</v>
      </c>
      <c r="AC105" s="473" t="n">
        <f aca="false">AC103+AC86+AC71+AC37</f>
        <v>372</v>
      </c>
      <c r="AD105" s="473" t="n">
        <f aca="false">AD103+AD86+AD71+AD37</f>
        <v>372037.44274049</v>
      </c>
      <c r="AE105" s="473" t="n">
        <f aca="false">AE103+AE86+AE71+AE37</f>
        <v>12058</v>
      </c>
      <c r="AF105" s="473" t="n">
        <f aca="false">AF103+AF86+AF71+AF37</f>
        <v>30</v>
      </c>
      <c r="AG105" s="473" t="n">
        <f aca="false">AG103+AG86+AG71+AG37</f>
        <v>205</v>
      </c>
      <c r="AH105" s="473" t="n">
        <f aca="false">AH103+AH86+AH71+AH37</f>
        <v>11883</v>
      </c>
      <c r="AI105" s="473" t="n">
        <f aca="false">AI103+AI86+AI71+AI37</f>
        <v>394.5</v>
      </c>
      <c r="AJ105" s="476" t="n">
        <f aca="false">AJ103+AJ86+AJ71+AJ37</f>
        <v>394443.337980482</v>
      </c>
      <c r="AK105" s="477"/>
      <c r="AL105" s="478"/>
      <c r="AM105" s="478"/>
      <c r="AN105" s="478"/>
      <c r="AO105" s="477"/>
      <c r="AP105" s="477"/>
      <c r="AQ105" s="477"/>
      <c r="AR105" s="477"/>
      <c r="AS105" s="477"/>
      <c r="AT105" s="477"/>
      <c r="AU105" s="477"/>
      <c r="AV105" s="477"/>
      <c r="AW105" s="477"/>
      <c r="AX105" s="477"/>
    </row>
    <row r="106" s="161" customFormat="true" ht="18.75" hidden="false" customHeight="true" outlineLevel="0" collapsed="false">
      <c r="A106" s="479" t="s">
        <v>564</v>
      </c>
      <c r="B106" s="480" t="s">
        <v>255</v>
      </c>
      <c r="C106" s="481"/>
      <c r="D106" s="482"/>
      <c r="E106" s="482"/>
      <c r="F106" s="482"/>
      <c r="G106" s="482"/>
      <c r="H106" s="482"/>
      <c r="I106" s="482"/>
      <c r="J106" s="482"/>
      <c r="K106" s="482"/>
      <c r="L106" s="483"/>
      <c r="M106" s="484" t="n">
        <v>227</v>
      </c>
      <c r="N106" s="485" t="n">
        <v>277</v>
      </c>
      <c r="O106" s="486" t="n">
        <v>9.19471552811525</v>
      </c>
      <c r="P106" s="486" t="n">
        <v>0</v>
      </c>
      <c r="Q106" s="486" t="n">
        <v>0</v>
      </c>
      <c r="R106" s="487" t="n">
        <v>0</v>
      </c>
      <c r="S106" s="489" t="n">
        <f aca="false">S104+S87+S72+S38</f>
        <v>0</v>
      </c>
      <c r="T106" s="489" t="n">
        <f aca="false">T104+T87+T72+T38</f>
        <v>0</v>
      </c>
      <c r="U106" s="489" t="n">
        <f aca="false">U104+U87+U72+U38</f>
        <v>0</v>
      </c>
      <c r="V106" s="489" t="n">
        <f aca="false">V104+V87+V72+V38</f>
        <v>0</v>
      </c>
      <c r="W106" s="486" t="n">
        <f aca="false">W104+W87+W72+W38</f>
        <v>0</v>
      </c>
      <c r="X106" s="486" t="n">
        <f aca="false">X104+X87+X72+X38</f>
        <v>0</v>
      </c>
      <c r="Y106" s="486" t="n">
        <f aca="false">Y104+Y87+Y72+Y38</f>
        <v>0</v>
      </c>
      <c r="Z106" s="486" t="n">
        <f aca="false">Z104+Z87+Z72+Z38</f>
        <v>0</v>
      </c>
      <c r="AA106" s="486" t="n">
        <f aca="false">AA104+AA87+AA72+AA38</f>
        <v>0</v>
      </c>
      <c r="AB106" s="486" t="n">
        <f aca="false">AB104+AB87+AB72+AB38</f>
        <v>0</v>
      </c>
      <c r="AC106" s="486" t="n">
        <f aca="false">AC104+AC87+AC72+AC38</f>
        <v>0</v>
      </c>
      <c r="AD106" s="486" t="n">
        <f aca="false">AD104+AD87+AD72+AD38</f>
        <v>0</v>
      </c>
      <c r="AE106" s="486" t="n">
        <f aca="false">AE104+AE87+AE72+AE38</f>
        <v>0</v>
      </c>
      <c r="AF106" s="486" t="n">
        <f aca="false">AF104+AF87+AF72+AF38</f>
        <v>0</v>
      </c>
      <c r="AG106" s="486" t="n">
        <f aca="false">AG104+AG87+AG72+AG38</f>
        <v>0</v>
      </c>
      <c r="AH106" s="486" t="n">
        <f aca="false">AH104+AH87+AH72+AH38</f>
        <v>0</v>
      </c>
      <c r="AI106" s="486" t="n">
        <f aca="false">AI104+AI87+AI72+AI38</f>
        <v>0</v>
      </c>
      <c r="AJ106" s="490" t="n">
        <f aca="false">AJ104+AJ87+AJ72+AJ38</f>
        <v>0</v>
      </c>
      <c r="AL106" s="243"/>
      <c r="AM106" s="243"/>
      <c r="AN106" s="243"/>
    </row>
    <row r="107" s="503" customFormat="true" ht="26.25" hidden="false" customHeight="true" outlineLevel="0" collapsed="false">
      <c r="A107" s="491" t="s">
        <v>142</v>
      </c>
      <c r="B107" s="492" t="s">
        <v>257</v>
      </c>
      <c r="C107" s="493"/>
      <c r="D107" s="494"/>
      <c r="E107" s="494"/>
      <c r="F107" s="494"/>
      <c r="G107" s="494"/>
      <c r="H107" s="494"/>
      <c r="I107" s="494"/>
      <c r="J107" s="494"/>
      <c r="K107" s="494"/>
      <c r="L107" s="495"/>
      <c r="M107" s="496" t="n">
        <v>10862</v>
      </c>
      <c r="N107" s="497" t="n">
        <v>11790</v>
      </c>
      <c r="O107" s="498" t="n">
        <v>391.356303525194</v>
      </c>
      <c r="P107" s="498" t="n">
        <v>6319</v>
      </c>
      <c r="Q107" s="498" t="n">
        <v>209.752373365199</v>
      </c>
      <c r="R107" s="499" t="n">
        <v>53.5962680237489</v>
      </c>
      <c r="S107" s="501" t="n">
        <f aca="false">S106+S105</f>
        <v>10823</v>
      </c>
      <c r="T107" s="501" t="n">
        <f aca="false">T106+T105</f>
        <v>0</v>
      </c>
      <c r="U107" s="501" t="n">
        <f aca="false">U106+U105</f>
        <v>205</v>
      </c>
      <c r="V107" s="501" t="n">
        <f aca="false">V106+V105</f>
        <v>10618</v>
      </c>
      <c r="W107" s="498" t="n">
        <f aca="false">W106+W105</f>
        <v>352.7</v>
      </c>
      <c r="X107" s="498" t="n">
        <f aca="false">X106+X105</f>
        <v>352453.030604793</v>
      </c>
      <c r="Y107" s="498" t="n">
        <f aca="false">Y106+Y105</f>
        <v>11383</v>
      </c>
      <c r="Z107" s="498" t="n">
        <f aca="false">Z106+Z105</f>
        <v>30</v>
      </c>
      <c r="AA107" s="498" t="n">
        <f aca="false">AA106+AA105</f>
        <v>205</v>
      </c>
      <c r="AB107" s="498" t="n">
        <f aca="false">AB106+AB105</f>
        <v>11208</v>
      </c>
      <c r="AC107" s="498" t="n">
        <f aca="false">AC106+AC105</f>
        <v>372</v>
      </c>
      <c r="AD107" s="498" t="n">
        <f aca="false">AD106+AD105</f>
        <v>372037.44274049</v>
      </c>
      <c r="AE107" s="498" t="n">
        <f aca="false">AE106+AE105</f>
        <v>12058</v>
      </c>
      <c r="AF107" s="498" t="n">
        <f aca="false">AF106+AF105</f>
        <v>30</v>
      </c>
      <c r="AG107" s="498" t="n">
        <f aca="false">AG106+AG105</f>
        <v>205</v>
      </c>
      <c r="AH107" s="498" t="n">
        <f aca="false">AH106+AH105</f>
        <v>11883</v>
      </c>
      <c r="AI107" s="498" t="n">
        <f aca="false">AI106+AI105</f>
        <v>394.5</v>
      </c>
      <c r="AJ107" s="502" t="n">
        <f aca="false">AJ106+AJ105</f>
        <v>394443.337980482</v>
      </c>
      <c r="AL107" s="504"/>
      <c r="AM107" s="504"/>
      <c r="AN107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5.59"/>
    <col collapsed="false" customWidth="true" hidden="false" outlineLevel="0" max="3" min="3" style="6" width="3.96"/>
    <col collapsed="false" customWidth="true" hidden="false" outlineLevel="0" max="4" min="4" style="6" width="3.22"/>
    <col collapsed="false" customWidth="true" hidden="false" outlineLevel="0" max="5" min="5" style="6" width="2.94"/>
    <col collapsed="false" customWidth="true" hidden="false" outlineLevel="0" max="6" min="6" style="6" width="3.67"/>
    <col collapsed="false" customWidth="true" hidden="false" outlineLevel="0" max="7" min="7" style="6" width="60.91"/>
    <col collapsed="false" customWidth="true" hidden="true" outlineLevel="0" max="8" min="8" style="6" width="8.05"/>
    <col collapsed="false" customWidth="true" hidden="true" outlineLevel="0" max="12" min="9" style="159" width="8.05"/>
    <col collapsed="false" customWidth="true" hidden="true" outlineLevel="0" max="13" min="13" style="160" width="8.05"/>
    <col collapsed="false" customWidth="true" hidden="true" outlineLevel="0" max="17" min="14" style="161" width="8.05"/>
    <col collapsed="false" customWidth="true" hidden="false" outlineLevel="0" max="18" min="18" style="161" width="16.32"/>
    <col collapsed="false" customWidth="true" hidden="true" outlineLevel="0" max="19" min="19" style="161" width="8.05"/>
    <col collapsed="false" customWidth="true" hidden="true" outlineLevel="0" max="23" min="20" style="162" width="8.05"/>
    <col collapsed="false" customWidth="true" hidden="false" outlineLevel="0" max="24" min="24" style="162" width="14.86"/>
    <col collapsed="false" customWidth="true" hidden="true" outlineLevel="0" max="29" min="25" style="162" width="8.05"/>
    <col collapsed="false" customWidth="true" hidden="false" outlineLevel="0" max="30" min="30" style="162" width="15.44"/>
    <col collapsed="false" customWidth="true" hidden="true" outlineLevel="0" max="31" min="31" style="162" width="8.05"/>
    <col collapsed="false" customWidth="true" hidden="false" outlineLevel="0" max="33" min="32" style="6" width="9.7"/>
    <col collapsed="false" customWidth="true" hidden="false" outlineLevel="0" max="36" min="34" style="6" width="10.59"/>
    <col collapsed="false" customWidth="false" hidden="false" outlineLevel="0" max="257" min="37" style="6" width="8.23"/>
  </cols>
  <sheetData>
    <row r="1" customFormat="false" ht="1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4"/>
      <c r="J1" s="164"/>
      <c r="K1" s="164"/>
      <c r="L1" s="164"/>
      <c r="M1" s="165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</row>
    <row r="2" s="6" customFormat="true" ht="15" hidden="false" customHeight="true" outlineLevel="0" collapsed="false">
      <c r="A2" s="166" t="s">
        <v>9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7"/>
      <c r="Y2" s="167"/>
      <c r="Z2" s="167"/>
      <c r="AA2" s="167"/>
      <c r="AB2" s="167"/>
    </row>
    <row r="3" s="6" customFormat="true" ht="15" hidden="false" customHeight="true" outlineLevel="0" collapsed="false">
      <c r="M3" s="8"/>
      <c r="N3" s="9" t="s">
        <v>1</v>
      </c>
      <c r="O3" s="10"/>
      <c r="P3" s="10"/>
      <c r="Q3" s="9" t="s">
        <v>1</v>
      </c>
      <c r="R3" s="9"/>
      <c r="S3" s="12" t="s">
        <v>2</v>
      </c>
      <c r="T3" s="9" t="s">
        <v>1</v>
      </c>
      <c r="U3" s="10"/>
      <c r="V3" s="10"/>
      <c r="W3" s="9" t="s">
        <v>1</v>
      </c>
      <c r="X3" s="9"/>
      <c r="Y3" s="12" t="s">
        <v>2</v>
      </c>
      <c r="Z3" s="9" t="s">
        <v>1</v>
      </c>
      <c r="AC3" s="9" t="s">
        <v>1</v>
      </c>
      <c r="AD3" s="168" t="s">
        <v>3</v>
      </c>
      <c r="AE3" s="12" t="s">
        <v>2</v>
      </c>
    </row>
    <row r="4" customFormat="false" ht="15" hidden="false" customHeight="true" outlineLevel="0" collapsed="false">
      <c r="A4" s="169" t="s">
        <v>4</v>
      </c>
      <c r="B4" s="170" t="s">
        <v>92</v>
      </c>
      <c r="C4" s="170"/>
      <c r="D4" s="170"/>
      <c r="E4" s="170"/>
      <c r="F4" s="170"/>
      <c r="G4" s="169" t="s">
        <v>93</v>
      </c>
      <c r="H4" s="16" t="s">
        <v>5</v>
      </c>
      <c r="I4" s="17" t="s">
        <v>6</v>
      </c>
      <c r="J4" s="17" t="s">
        <v>7</v>
      </c>
      <c r="K4" s="19" t="s">
        <v>8</v>
      </c>
      <c r="L4" s="19" t="s">
        <v>8</v>
      </c>
      <c r="M4" s="20" t="s">
        <v>9</v>
      </c>
      <c r="N4" s="21" t="s">
        <v>10</v>
      </c>
      <c r="O4" s="22" t="s">
        <v>11</v>
      </c>
      <c r="P4" s="22"/>
      <c r="Q4" s="21" t="s">
        <v>5</v>
      </c>
      <c r="R4" s="21" t="s">
        <v>5</v>
      </c>
      <c r="S4" s="21" t="s">
        <v>5</v>
      </c>
      <c r="T4" s="21" t="s">
        <v>10</v>
      </c>
      <c r="U4" s="22" t="s">
        <v>11</v>
      </c>
      <c r="V4" s="22"/>
      <c r="W4" s="21" t="s">
        <v>5</v>
      </c>
      <c r="X4" s="21" t="s">
        <v>5</v>
      </c>
      <c r="Y4" s="21" t="s">
        <v>5</v>
      </c>
      <c r="Z4" s="21" t="s">
        <v>10</v>
      </c>
      <c r="AA4" s="22" t="s">
        <v>11</v>
      </c>
      <c r="AB4" s="22"/>
      <c r="AC4" s="23" t="s">
        <v>5</v>
      </c>
      <c r="AD4" s="21" t="s">
        <v>5</v>
      </c>
      <c r="AE4" s="23" t="s">
        <v>5</v>
      </c>
      <c r="AF4" s="171"/>
      <c r="AG4" s="171"/>
    </row>
    <row r="5" customFormat="false" ht="15" hidden="false" customHeight="true" outlineLevel="0" collapsed="false">
      <c r="A5" s="172"/>
      <c r="B5" s="173"/>
      <c r="C5" s="173"/>
      <c r="D5" s="173"/>
      <c r="E5" s="173"/>
      <c r="F5" s="173"/>
      <c r="G5" s="174"/>
      <c r="H5" s="27" t="s">
        <v>12</v>
      </c>
      <c r="I5" s="28" t="s">
        <v>13</v>
      </c>
      <c r="J5" s="28" t="s">
        <v>13</v>
      </c>
      <c r="K5" s="19"/>
      <c r="L5" s="30"/>
      <c r="M5" s="20"/>
      <c r="N5" s="31" t="s">
        <v>14</v>
      </c>
      <c r="O5" s="32" t="s">
        <v>15</v>
      </c>
      <c r="P5" s="31" t="s">
        <v>16</v>
      </c>
      <c r="Q5" s="31" t="s">
        <v>14</v>
      </c>
      <c r="R5" s="31" t="s">
        <v>14</v>
      </c>
      <c r="S5" s="31" t="s">
        <v>14</v>
      </c>
      <c r="T5" s="31" t="s">
        <v>17</v>
      </c>
      <c r="U5" s="32" t="s">
        <v>15</v>
      </c>
      <c r="V5" s="31" t="s">
        <v>16</v>
      </c>
      <c r="W5" s="31" t="s">
        <v>17</v>
      </c>
      <c r="X5" s="31" t="s">
        <v>17</v>
      </c>
      <c r="Y5" s="31" t="s">
        <v>17</v>
      </c>
      <c r="Z5" s="31" t="s">
        <v>18</v>
      </c>
      <c r="AA5" s="32" t="s">
        <v>15</v>
      </c>
      <c r="AB5" s="31" t="s">
        <v>16</v>
      </c>
      <c r="AC5" s="33" t="s">
        <v>18</v>
      </c>
      <c r="AD5" s="31" t="s">
        <v>18</v>
      </c>
      <c r="AE5" s="33" t="s">
        <v>18</v>
      </c>
      <c r="AF5" s="171"/>
      <c r="AG5" s="171"/>
    </row>
    <row r="6" customFormat="false" ht="18.75" hidden="false" customHeight="true" outlineLevel="0" collapsed="false">
      <c r="A6" s="175" t="n">
        <v>1</v>
      </c>
      <c r="B6" s="176" t="s">
        <v>94</v>
      </c>
      <c r="C6" s="177"/>
      <c r="D6" s="176"/>
      <c r="E6" s="176"/>
      <c r="F6" s="177"/>
      <c r="G6" s="178"/>
      <c r="H6" s="179"/>
      <c r="I6" s="180"/>
      <c r="J6" s="180"/>
      <c r="K6" s="180"/>
      <c r="L6" s="180"/>
      <c r="M6" s="181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2"/>
      <c r="AE6" s="182"/>
    </row>
    <row r="7" customFormat="false" ht="18.75" hidden="false" customHeight="true" outlineLevel="0" collapsed="false">
      <c r="A7" s="183" t="n">
        <v>2</v>
      </c>
      <c r="B7" s="184" t="s">
        <v>95</v>
      </c>
      <c r="C7" s="185"/>
      <c r="D7" s="184"/>
      <c r="E7" s="184"/>
      <c r="F7" s="185"/>
      <c r="G7" s="186"/>
      <c r="H7" s="187"/>
      <c r="I7" s="188"/>
      <c r="J7" s="188"/>
      <c r="K7" s="188"/>
      <c r="L7" s="188"/>
      <c r="M7" s="189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90"/>
      <c r="AE7" s="190"/>
      <c r="AG7" s="191"/>
      <c r="AH7" s="191"/>
      <c r="AI7" s="191"/>
      <c r="AJ7" s="191"/>
    </row>
    <row r="8" s="200" customFormat="true" ht="18.75" hidden="false" customHeight="true" outlineLevel="0" collapsed="false">
      <c r="A8" s="183" t="n">
        <v>3</v>
      </c>
      <c r="B8" s="192" t="n">
        <v>111</v>
      </c>
      <c r="C8" s="193" t="s">
        <v>96</v>
      </c>
      <c r="D8" s="192"/>
      <c r="E8" s="192"/>
      <c r="F8" s="194"/>
      <c r="G8" s="195" t="s">
        <v>97</v>
      </c>
      <c r="H8" s="196" t="n">
        <v>195681</v>
      </c>
      <c r="I8" s="196" t="n">
        <v>205325</v>
      </c>
      <c r="J8" s="197" t="n">
        <f aca="false">ROUND(I8/30.126*1000,-2)/1000</f>
        <v>6815.5</v>
      </c>
      <c r="K8" s="196" t="n">
        <v>168789</v>
      </c>
      <c r="L8" s="197" t="n">
        <f aca="false">ROUND(K8/30.126*1000,-2)/1000</f>
        <v>5602.8</v>
      </c>
      <c r="M8" s="189" t="n">
        <v>82.2057713381225</v>
      </c>
      <c r="N8" s="196" t="n">
        <v>225858</v>
      </c>
      <c r="O8" s="196"/>
      <c r="P8" s="196"/>
      <c r="Q8" s="196" t="n">
        <f aca="false">N8+O8-P8</f>
        <v>225858</v>
      </c>
      <c r="R8" s="197" t="n">
        <f aca="false">ROUND(S8,-2)/1000</f>
        <v>7497.1</v>
      </c>
      <c r="S8" s="196" t="n">
        <f aca="false">Q8/30.126*1000</f>
        <v>7497112.12905796</v>
      </c>
      <c r="T8" s="196" t="n">
        <v>237150</v>
      </c>
      <c r="U8" s="196"/>
      <c r="V8" s="196"/>
      <c r="W8" s="196" t="n">
        <f aca="false">T8+U8-V8</f>
        <v>237150</v>
      </c>
      <c r="X8" s="197" t="n">
        <f aca="false">ROUND(Y8,-2)/1000</f>
        <v>7871.9</v>
      </c>
      <c r="Y8" s="196" t="n">
        <f aca="false">W8/30.126*1000</f>
        <v>7871937.86098387</v>
      </c>
      <c r="Z8" s="196" t="n">
        <v>249008</v>
      </c>
      <c r="AA8" s="196"/>
      <c r="AB8" s="196"/>
      <c r="AC8" s="196" t="n">
        <f aca="false">Z8+AA8-AB8</f>
        <v>249008</v>
      </c>
      <c r="AD8" s="198" t="n">
        <f aca="false">ROUND(AE8,-2)/1000</f>
        <v>8265.6</v>
      </c>
      <c r="AE8" s="199" t="n">
        <f aca="false">AC8/30.126*1000</f>
        <v>8265551.3509925</v>
      </c>
      <c r="AG8" s="201"/>
      <c r="AH8" s="201"/>
      <c r="AI8" s="201"/>
      <c r="AJ8" s="201"/>
    </row>
    <row r="9" customFormat="false" ht="18.75" hidden="false" customHeight="true" outlineLevel="0" collapsed="false">
      <c r="A9" s="183" t="n">
        <v>4</v>
      </c>
      <c r="B9" s="202" t="s">
        <v>98</v>
      </c>
      <c r="C9" s="203"/>
      <c r="D9" s="204"/>
      <c r="E9" s="204"/>
      <c r="F9" s="205"/>
      <c r="G9" s="206"/>
      <c r="H9" s="207" t="n">
        <v>195681</v>
      </c>
      <c r="I9" s="207" t="n">
        <v>205325</v>
      </c>
      <c r="J9" s="208" t="n">
        <f aca="false">ROUND(I9/30.126*1000,-2)/1000</f>
        <v>6815.5</v>
      </c>
      <c r="K9" s="207" t="n">
        <v>168789</v>
      </c>
      <c r="L9" s="208" t="n">
        <f aca="false">ROUND(K9/30.126*1000,-2)/1000</f>
        <v>5602.8</v>
      </c>
      <c r="M9" s="209" t="n">
        <v>82.2057713381225</v>
      </c>
      <c r="N9" s="207" t="n">
        <f aca="false">SUM(N8)</f>
        <v>225858</v>
      </c>
      <c r="O9" s="207" t="n">
        <f aca="false">SUM(O8)</f>
        <v>0</v>
      </c>
      <c r="P9" s="207" t="n">
        <f aca="false">SUM(P8)</f>
        <v>0</v>
      </c>
      <c r="Q9" s="207" t="n">
        <f aca="false">SUM(Q8)</f>
        <v>225858</v>
      </c>
      <c r="R9" s="208" t="n">
        <f aca="false">R8</f>
        <v>7497.1</v>
      </c>
      <c r="S9" s="208" t="n">
        <f aca="false">S8</f>
        <v>7497112.12905796</v>
      </c>
      <c r="T9" s="208" t="n">
        <f aca="false">T8</f>
        <v>237150</v>
      </c>
      <c r="U9" s="208" t="n">
        <f aca="false">U8</f>
        <v>0</v>
      </c>
      <c r="V9" s="208" t="n">
        <f aca="false">V8</f>
        <v>0</v>
      </c>
      <c r="W9" s="208" t="n">
        <f aca="false">W8</f>
        <v>237150</v>
      </c>
      <c r="X9" s="208" t="n">
        <f aca="false">X8</f>
        <v>7871.9</v>
      </c>
      <c r="Y9" s="208" t="n">
        <f aca="false">Y8</f>
        <v>7871937.86098387</v>
      </c>
      <c r="Z9" s="208" t="n">
        <f aca="false">Z8</f>
        <v>249008</v>
      </c>
      <c r="AA9" s="208" t="n">
        <f aca="false">AA8</f>
        <v>0</v>
      </c>
      <c r="AB9" s="208" t="n">
        <f aca="false">AB8</f>
        <v>0</v>
      </c>
      <c r="AC9" s="208" t="n">
        <f aca="false">AC8</f>
        <v>249008</v>
      </c>
      <c r="AD9" s="208" t="n">
        <f aca="false">AD8</f>
        <v>8265.6</v>
      </c>
      <c r="AE9" s="210" t="n">
        <f aca="false">SUM(AE8)</f>
        <v>8265551.3509925</v>
      </c>
      <c r="AG9" s="201"/>
      <c r="AH9" s="201"/>
      <c r="AI9" s="201"/>
      <c r="AJ9" s="201"/>
    </row>
    <row r="10" customFormat="false" ht="18.75" hidden="false" customHeight="true" outlineLevel="0" collapsed="false">
      <c r="A10" s="183" t="n">
        <v>5</v>
      </c>
      <c r="B10" s="184" t="s">
        <v>99</v>
      </c>
      <c r="C10" s="211"/>
      <c r="D10" s="184"/>
      <c r="E10" s="212"/>
      <c r="F10" s="213"/>
      <c r="G10" s="214"/>
      <c r="H10" s="215"/>
      <c r="I10" s="196"/>
      <c r="J10" s="197"/>
      <c r="K10" s="196"/>
      <c r="L10" s="197"/>
      <c r="M10" s="189"/>
      <c r="N10" s="196"/>
      <c r="O10" s="196"/>
      <c r="P10" s="196"/>
      <c r="Q10" s="196"/>
      <c r="R10" s="197"/>
      <c r="S10" s="196"/>
      <c r="T10" s="196"/>
      <c r="U10" s="196"/>
      <c r="V10" s="196"/>
      <c r="W10" s="196"/>
      <c r="X10" s="197"/>
      <c r="Y10" s="196"/>
      <c r="Z10" s="196"/>
      <c r="AA10" s="196"/>
      <c r="AB10" s="196"/>
      <c r="AC10" s="196"/>
      <c r="AD10" s="198"/>
      <c r="AE10" s="199"/>
      <c r="AG10" s="201"/>
      <c r="AH10" s="201"/>
      <c r="AI10" s="201"/>
      <c r="AJ10" s="201"/>
    </row>
    <row r="11" s="200" customFormat="true" ht="18.75" hidden="false" customHeight="true" outlineLevel="0" collapsed="false">
      <c r="A11" s="183" t="n">
        <v>6</v>
      </c>
      <c r="B11" s="192" t="n">
        <v>121</v>
      </c>
      <c r="C11" s="193" t="s">
        <v>100</v>
      </c>
      <c r="D11" s="192"/>
      <c r="E11" s="192"/>
      <c r="F11" s="194"/>
      <c r="G11" s="195" t="s">
        <v>101</v>
      </c>
      <c r="H11" s="196" t="n">
        <v>3809</v>
      </c>
      <c r="I11" s="196" t="n">
        <v>3809</v>
      </c>
      <c r="J11" s="197" t="n">
        <f aca="false">ROUND(I11/30.126*1000,-2)/1000</f>
        <v>126.4</v>
      </c>
      <c r="K11" s="196" t="n">
        <v>3662</v>
      </c>
      <c r="L11" s="197" t="n">
        <f aca="false">ROUND(K11/30.126*1000,-2)/1000</f>
        <v>121.6</v>
      </c>
      <c r="M11" s="189" t="n">
        <v>96.1407193489105</v>
      </c>
      <c r="N11" s="196" t="n">
        <v>3800</v>
      </c>
      <c r="O11" s="196"/>
      <c r="P11" s="196"/>
      <c r="Q11" s="196" t="n">
        <f aca="false">N11+O11-P11</f>
        <v>3800</v>
      </c>
      <c r="R11" s="197" t="n">
        <f aca="false">ROUND(S11,-2)/1000</f>
        <v>126.1</v>
      </c>
      <c r="S11" s="196" t="n">
        <f aca="false">Q11/30.126*1000</f>
        <v>126136.891721437</v>
      </c>
      <c r="T11" s="196" t="n">
        <v>3800</v>
      </c>
      <c r="U11" s="196"/>
      <c r="V11" s="196"/>
      <c r="W11" s="196" t="n">
        <f aca="false">T11+U11-V11</f>
        <v>3800</v>
      </c>
      <c r="X11" s="197" t="n">
        <f aca="false">ROUND(Y11,-2)/1000</f>
        <v>126.1</v>
      </c>
      <c r="Y11" s="196" t="n">
        <f aca="false">W11/30.126*1000</f>
        <v>126136.891721437</v>
      </c>
      <c r="Z11" s="196" t="n">
        <v>3800</v>
      </c>
      <c r="AA11" s="196" t="n">
        <v>380</v>
      </c>
      <c r="AB11" s="196"/>
      <c r="AC11" s="196" t="n">
        <f aca="false">Z11+AA11-AB11</f>
        <v>4180</v>
      </c>
      <c r="AD11" s="198" t="n">
        <f aca="false">ROUND(AE11,-2)/1000</f>
        <v>138.8</v>
      </c>
      <c r="AE11" s="199" t="n">
        <f aca="false">AC11/30.126*1000</f>
        <v>138750.58089358</v>
      </c>
      <c r="AG11" s="201"/>
      <c r="AH11" s="201"/>
      <c r="AI11" s="201"/>
      <c r="AJ11" s="201"/>
    </row>
    <row r="12" s="200" customFormat="true" ht="18.75" hidden="false" customHeight="true" outlineLevel="0" collapsed="false">
      <c r="A12" s="183" t="n">
        <v>7</v>
      </c>
      <c r="B12" s="192" t="n">
        <v>121</v>
      </c>
      <c r="C12" s="193" t="s">
        <v>102</v>
      </c>
      <c r="D12" s="192"/>
      <c r="E12" s="192"/>
      <c r="F12" s="194"/>
      <c r="G12" s="195" t="s">
        <v>103</v>
      </c>
      <c r="H12" s="196" t="n">
        <v>29990</v>
      </c>
      <c r="I12" s="196" t="n">
        <v>30490</v>
      </c>
      <c r="J12" s="197" t="n">
        <f aca="false">ROUND(I12/30.126*1000,-2)/1000</f>
        <v>1012.1</v>
      </c>
      <c r="K12" s="196" t="n">
        <v>30880</v>
      </c>
      <c r="L12" s="197" t="n">
        <f aca="false">ROUND(K12/30.126*1000,-2)/1000</f>
        <v>1025</v>
      </c>
      <c r="M12" s="189" t="n">
        <v>101.279107904231</v>
      </c>
      <c r="N12" s="196" t="n">
        <v>30490</v>
      </c>
      <c r="O12" s="196"/>
      <c r="P12" s="196"/>
      <c r="Q12" s="196" t="n">
        <f aca="false">N12+O12-P12</f>
        <v>30490</v>
      </c>
      <c r="R12" s="197" t="n">
        <f aca="false">ROUND(S12,-2)/1000</f>
        <v>1012.1</v>
      </c>
      <c r="S12" s="196" t="n">
        <f aca="false">Q12/30.126*1000</f>
        <v>1012082.58647016</v>
      </c>
      <c r="T12" s="196" t="n">
        <v>30490</v>
      </c>
      <c r="U12" s="196"/>
      <c r="V12" s="196"/>
      <c r="W12" s="196" t="n">
        <f aca="false">T12+U12-V12</f>
        <v>30490</v>
      </c>
      <c r="X12" s="197" t="n">
        <f aca="false">ROUND(Y12,-2)/1000</f>
        <v>1012.1</v>
      </c>
      <c r="Y12" s="196" t="n">
        <f aca="false">W12/30.126*1000</f>
        <v>1012082.58647016</v>
      </c>
      <c r="Z12" s="196" t="n">
        <v>30490</v>
      </c>
      <c r="AA12" s="196" t="n">
        <v>3049</v>
      </c>
      <c r="AB12" s="196"/>
      <c r="AC12" s="196" t="n">
        <f aca="false">Z12+AA12-AB12</f>
        <v>33539</v>
      </c>
      <c r="AD12" s="198" t="n">
        <f aca="false">ROUND(AE12,-2)/1000</f>
        <v>1113.3</v>
      </c>
      <c r="AE12" s="199" t="n">
        <f aca="false">AC12/30.126*1000</f>
        <v>1113290.84511717</v>
      </c>
      <c r="AG12" s="201"/>
      <c r="AH12" s="201"/>
      <c r="AI12" s="201"/>
      <c r="AJ12" s="201"/>
    </row>
    <row r="13" s="200" customFormat="true" ht="18.75" hidden="false" customHeight="true" outlineLevel="0" collapsed="false">
      <c r="A13" s="183" t="n">
        <v>8</v>
      </c>
      <c r="B13" s="192" t="n">
        <v>121</v>
      </c>
      <c r="C13" s="193" t="s">
        <v>96</v>
      </c>
      <c r="D13" s="192"/>
      <c r="E13" s="192"/>
      <c r="F13" s="194"/>
      <c r="G13" s="195" t="s">
        <v>104</v>
      </c>
      <c r="H13" s="196" t="n">
        <v>1443</v>
      </c>
      <c r="I13" s="196" t="n">
        <v>1643</v>
      </c>
      <c r="J13" s="197" t="n">
        <f aca="false">ROUND(I13/30.126*1000,-2)/1000</f>
        <v>54.5</v>
      </c>
      <c r="K13" s="196" t="n">
        <v>1764</v>
      </c>
      <c r="L13" s="197" t="n">
        <f aca="false">ROUND(K13/30.126*1000,-2)/1000</f>
        <v>58.6</v>
      </c>
      <c r="M13" s="189" t="n">
        <v>107.364576993305</v>
      </c>
      <c r="N13" s="196" t="n">
        <v>1630</v>
      </c>
      <c r="O13" s="196"/>
      <c r="P13" s="196"/>
      <c r="Q13" s="196" t="n">
        <f aca="false">N13+O13-P13</f>
        <v>1630</v>
      </c>
      <c r="R13" s="197" t="n">
        <f aca="false">ROUND(S13,-2)/1000</f>
        <v>54.1</v>
      </c>
      <c r="S13" s="196" t="n">
        <f aca="false">Q13/30.126*1000</f>
        <v>54106.0877647215</v>
      </c>
      <c r="T13" s="196" t="n">
        <v>1630</v>
      </c>
      <c r="U13" s="196"/>
      <c r="V13" s="196"/>
      <c r="W13" s="196" t="n">
        <f aca="false">T13+U13-V13</f>
        <v>1630</v>
      </c>
      <c r="X13" s="197" t="n">
        <f aca="false">ROUND(Y13,-2)/1000</f>
        <v>54.1</v>
      </c>
      <c r="Y13" s="196" t="n">
        <f aca="false">W13/30.126*1000</f>
        <v>54106.0877647215</v>
      </c>
      <c r="Z13" s="196" t="n">
        <v>1630</v>
      </c>
      <c r="AA13" s="196" t="n">
        <v>163</v>
      </c>
      <c r="AB13" s="196"/>
      <c r="AC13" s="196" t="n">
        <f aca="false">Z13+AA13-AB13</f>
        <v>1793</v>
      </c>
      <c r="AD13" s="198" t="n">
        <f aca="false">ROUND(AE13,-2)/1000</f>
        <v>59.5</v>
      </c>
      <c r="AE13" s="199" t="n">
        <f aca="false">AC13/30.126*1000</f>
        <v>59516.6965411937</v>
      </c>
      <c r="AG13" s="201"/>
      <c r="AH13" s="201"/>
      <c r="AI13" s="201"/>
      <c r="AJ13" s="201"/>
    </row>
    <row r="14" customFormat="false" ht="18.75" hidden="false" customHeight="true" outlineLevel="0" collapsed="false">
      <c r="A14" s="183" t="n">
        <v>9</v>
      </c>
      <c r="B14" s="216" t="s">
        <v>98</v>
      </c>
      <c r="C14" s="203"/>
      <c r="D14" s="217"/>
      <c r="E14" s="217"/>
      <c r="F14" s="205"/>
      <c r="G14" s="217"/>
      <c r="H14" s="207" t="n">
        <v>35242</v>
      </c>
      <c r="I14" s="207" t="n">
        <v>35942</v>
      </c>
      <c r="J14" s="208" t="n">
        <f aca="false">ROUND(I14/30.126*1000,-2)/1000</f>
        <v>1193.1</v>
      </c>
      <c r="K14" s="207" t="n">
        <v>36306</v>
      </c>
      <c r="L14" s="208" t="n">
        <f aca="false">ROUND(K14/30.126*1000,-2)/1000</f>
        <v>1205.1</v>
      </c>
      <c r="M14" s="209" t="n">
        <v>101.012742752212</v>
      </c>
      <c r="N14" s="207" t="n">
        <f aca="false">SUM(N11:N13)</f>
        <v>35920</v>
      </c>
      <c r="O14" s="207" t="n">
        <f aca="false">SUM(O11:O13)</f>
        <v>0</v>
      </c>
      <c r="P14" s="207" t="n">
        <f aca="false">SUM(P11:P13)</f>
        <v>0</v>
      </c>
      <c r="Q14" s="207" t="n">
        <f aca="false">SUM(Q11:Q13)</f>
        <v>35920</v>
      </c>
      <c r="R14" s="208" t="n">
        <f aca="false">SUM(R11:R13)</f>
        <v>1192.3</v>
      </c>
      <c r="S14" s="208" t="n">
        <f aca="false">SUM(S11:S13)</f>
        <v>1192325.56595632</v>
      </c>
      <c r="T14" s="208" t="n">
        <f aca="false">SUM(T11:T13)</f>
        <v>35920</v>
      </c>
      <c r="U14" s="208" t="n">
        <f aca="false">SUM(U11:U13)</f>
        <v>0</v>
      </c>
      <c r="V14" s="208" t="n">
        <f aca="false">SUM(V11:V13)</f>
        <v>0</v>
      </c>
      <c r="W14" s="208" t="n">
        <f aca="false">SUM(W11:W13)</f>
        <v>35920</v>
      </c>
      <c r="X14" s="208" t="n">
        <f aca="false">SUM(X11:X13)</f>
        <v>1192.3</v>
      </c>
      <c r="Y14" s="208" t="n">
        <f aca="false">SUM(Y11:Y13)</f>
        <v>1192325.56595632</v>
      </c>
      <c r="Z14" s="208" t="n">
        <f aca="false">SUM(Z11:Z13)</f>
        <v>35920</v>
      </c>
      <c r="AA14" s="208" t="n">
        <f aca="false">SUM(AA11:AA13)</f>
        <v>3592</v>
      </c>
      <c r="AB14" s="208" t="n">
        <f aca="false">SUM(AB11:AB13)</f>
        <v>0</v>
      </c>
      <c r="AC14" s="208" t="n">
        <f aca="false">SUM(AC11:AC13)</f>
        <v>39512</v>
      </c>
      <c r="AD14" s="208" t="n">
        <f aca="false">SUM(AD11:AD13)</f>
        <v>1311.6</v>
      </c>
      <c r="AE14" s="210" t="n">
        <f aca="false">SUM(AE11:AE13)</f>
        <v>1311558.12255195</v>
      </c>
      <c r="AG14" s="201"/>
      <c r="AH14" s="201"/>
      <c r="AI14" s="201"/>
      <c r="AJ14" s="201"/>
    </row>
    <row r="15" customFormat="false" ht="18.75" hidden="false" customHeight="true" outlineLevel="0" collapsed="false">
      <c r="A15" s="183" t="n">
        <v>10</v>
      </c>
      <c r="B15" s="184" t="s">
        <v>105</v>
      </c>
      <c r="C15" s="211"/>
      <c r="D15" s="184"/>
      <c r="E15" s="184"/>
      <c r="F15" s="211"/>
      <c r="G15" s="218"/>
      <c r="H15" s="215"/>
      <c r="I15" s="196"/>
      <c r="J15" s="197"/>
      <c r="K15" s="196"/>
      <c r="L15" s="197"/>
      <c r="M15" s="189"/>
      <c r="N15" s="196"/>
      <c r="O15" s="196"/>
      <c r="P15" s="196"/>
      <c r="Q15" s="196"/>
      <c r="R15" s="197"/>
      <c r="S15" s="196"/>
      <c r="T15" s="196"/>
      <c r="U15" s="196"/>
      <c r="V15" s="196"/>
      <c r="W15" s="196"/>
      <c r="X15" s="197"/>
      <c r="Y15" s="196"/>
      <c r="Z15" s="196"/>
      <c r="AA15" s="196"/>
      <c r="AB15" s="196"/>
      <c r="AC15" s="196"/>
      <c r="AD15" s="198"/>
      <c r="AE15" s="199"/>
      <c r="AG15" s="201"/>
      <c r="AH15" s="201"/>
      <c r="AI15" s="201"/>
      <c r="AJ15" s="201"/>
    </row>
    <row r="16" s="200" customFormat="true" ht="18.75" hidden="false" customHeight="true" outlineLevel="0" collapsed="false">
      <c r="A16" s="183" t="n">
        <v>11</v>
      </c>
      <c r="B16" s="192" t="n">
        <v>133</v>
      </c>
      <c r="C16" s="193" t="s">
        <v>100</v>
      </c>
      <c r="D16" s="192"/>
      <c r="E16" s="192"/>
      <c r="F16" s="194"/>
      <c r="G16" s="195" t="s">
        <v>106</v>
      </c>
      <c r="H16" s="196" t="n">
        <v>620</v>
      </c>
      <c r="I16" s="196" t="n">
        <v>620</v>
      </c>
      <c r="J16" s="197" t="n">
        <f aca="false">ROUND(I16/30.126*1000,-2)/1000</f>
        <v>20.6</v>
      </c>
      <c r="K16" s="196" t="n">
        <v>655</v>
      </c>
      <c r="L16" s="197" t="n">
        <f aca="false">ROUND(K16/30.126*1000,-2)/1000</f>
        <v>21.7</v>
      </c>
      <c r="M16" s="189" t="n">
        <v>105.645161290323</v>
      </c>
      <c r="N16" s="196" t="n">
        <v>650</v>
      </c>
      <c r="O16" s="196"/>
      <c r="P16" s="196"/>
      <c r="Q16" s="196" t="n">
        <f aca="false">N16+O16-P16</f>
        <v>650</v>
      </c>
      <c r="R16" s="197" t="n">
        <f aca="false">ROUND(S16,-2)/1000</f>
        <v>21.6</v>
      </c>
      <c r="S16" s="196" t="n">
        <f aca="false">Q16/30.126*1000</f>
        <v>21576.0472681405</v>
      </c>
      <c r="T16" s="196" t="n">
        <v>650</v>
      </c>
      <c r="U16" s="196"/>
      <c r="V16" s="196"/>
      <c r="W16" s="196" t="n">
        <f aca="false">T16+U16-V16</f>
        <v>650</v>
      </c>
      <c r="X16" s="197" t="n">
        <f aca="false">ROUND(Y16,-2)/1000</f>
        <v>21.6</v>
      </c>
      <c r="Y16" s="196" t="n">
        <f aca="false">W16/30.126*1000</f>
        <v>21576.0472681405</v>
      </c>
      <c r="Z16" s="196" t="n">
        <v>650</v>
      </c>
      <c r="AA16" s="196" t="n">
        <v>65</v>
      </c>
      <c r="AB16" s="196"/>
      <c r="AC16" s="196" t="n">
        <f aca="false">Z16+AA16-AB16</f>
        <v>715</v>
      </c>
      <c r="AD16" s="198" t="n">
        <f aca="false">ROUND(AE16,-2)/1000</f>
        <v>23.7</v>
      </c>
      <c r="AE16" s="199" t="n">
        <f aca="false">AC16/30.126*1000</f>
        <v>23733.6519949545</v>
      </c>
      <c r="AG16" s="201"/>
      <c r="AH16" s="201"/>
      <c r="AI16" s="201"/>
      <c r="AJ16" s="201"/>
    </row>
    <row r="17" s="200" customFormat="true" ht="18.75" hidden="false" customHeight="true" outlineLevel="0" collapsed="false">
      <c r="A17" s="183" t="n">
        <v>12</v>
      </c>
      <c r="B17" s="192" t="n">
        <v>133</v>
      </c>
      <c r="C17" s="193" t="s">
        <v>96</v>
      </c>
      <c r="D17" s="192"/>
      <c r="E17" s="192"/>
      <c r="F17" s="194"/>
      <c r="G17" s="195" t="s">
        <v>107</v>
      </c>
      <c r="H17" s="196" t="n">
        <v>32</v>
      </c>
      <c r="I17" s="196" t="n">
        <v>32</v>
      </c>
      <c r="J17" s="197" t="n">
        <f aca="false">ROUND(I17/30.126*1000,-2)/1000</f>
        <v>1.1</v>
      </c>
      <c r="K17" s="196" t="n">
        <v>27</v>
      </c>
      <c r="L17" s="197" t="n">
        <f aca="false">ROUND(K17/30.126*1000,-2)/1000</f>
        <v>0.9</v>
      </c>
      <c r="M17" s="189" t="n">
        <v>84.375</v>
      </c>
      <c r="N17" s="196" t="n">
        <v>30</v>
      </c>
      <c r="O17" s="196"/>
      <c r="P17" s="196"/>
      <c r="Q17" s="196" t="n">
        <f aca="false">N17+O17-P17</f>
        <v>30</v>
      </c>
      <c r="R17" s="197" t="n">
        <f aca="false">ROUND(S17,-2)/1000</f>
        <v>1</v>
      </c>
      <c r="S17" s="196" t="n">
        <f aca="false">Q17/30.126*1000</f>
        <v>995.817566221868</v>
      </c>
      <c r="T17" s="196" t="n">
        <v>30</v>
      </c>
      <c r="U17" s="196"/>
      <c r="V17" s="196"/>
      <c r="W17" s="196" t="n">
        <f aca="false">T17+U17-V17</f>
        <v>30</v>
      </c>
      <c r="X17" s="197" t="n">
        <f aca="false">ROUND(Y17,-2)/1000</f>
        <v>1</v>
      </c>
      <c r="Y17" s="196" t="n">
        <f aca="false">W17/30.126*1000</f>
        <v>995.817566221868</v>
      </c>
      <c r="Z17" s="196" t="n">
        <v>30</v>
      </c>
      <c r="AA17" s="196"/>
      <c r="AB17" s="196"/>
      <c r="AC17" s="196" t="n">
        <f aca="false">Z17+AA17-AB17</f>
        <v>30</v>
      </c>
      <c r="AD17" s="198" t="n">
        <f aca="false">ROUND(AE17,-2)/1000</f>
        <v>1</v>
      </c>
      <c r="AE17" s="199" t="n">
        <f aca="false">AC17/30.126*1000</f>
        <v>995.817566221868</v>
      </c>
      <c r="AG17" s="201"/>
      <c r="AH17" s="201"/>
      <c r="AI17" s="201"/>
      <c r="AJ17" s="201"/>
    </row>
    <row r="18" s="200" customFormat="true" ht="18.75" hidden="false" customHeight="true" outlineLevel="0" collapsed="false">
      <c r="A18" s="183" t="n">
        <v>13</v>
      </c>
      <c r="B18" s="192" t="n">
        <v>133</v>
      </c>
      <c r="C18" s="193" t="s">
        <v>108</v>
      </c>
      <c r="D18" s="192"/>
      <c r="E18" s="192"/>
      <c r="F18" s="194"/>
      <c r="G18" s="195" t="s">
        <v>109</v>
      </c>
      <c r="H18" s="196" t="n">
        <v>56</v>
      </c>
      <c r="I18" s="196" t="n">
        <v>19</v>
      </c>
      <c r="J18" s="197" t="n">
        <f aca="false">ROUND(I18/30.126*1000,-2)/1000</f>
        <v>0.6</v>
      </c>
      <c r="K18" s="196" t="n">
        <v>17</v>
      </c>
      <c r="L18" s="197" t="n">
        <f aca="false">ROUND(K18/30.126*1000,-2)/1000</f>
        <v>0.6</v>
      </c>
      <c r="M18" s="189" t="n">
        <v>89.4736842105263</v>
      </c>
      <c r="N18" s="196" t="n">
        <v>20</v>
      </c>
      <c r="O18" s="196"/>
      <c r="P18" s="196"/>
      <c r="Q18" s="196" t="n">
        <f aca="false">N18+O18-P18</f>
        <v>20</v>
      </c>
      <c r="R18" s="197" t="n">
        <f aca="false">ROUND(S18,-2)/1000</f>
        <v>0.7</v>
      </c>
      <c r="S18" s="196" t="n">
        <f aca="false">Q18/30.126*1000</f>
        <v>663.878377481246</v>
      </c>
      <c r="T18" s="196" t="n">
        <v>20</v>
      </c>
      <c r="U18" s="196"/>
      <c r="V18" s="196"/>
      <c r="W18" s="196" t="n">
        <f aca="false">T18+U18-V18</f>
        <v>20</v>
      </c>
      <c r="X18" s="197" t="n">
        <f aca="false">ROUND(Y18,-2)/1000</f>
        <v>0.7</v>
      </c>
      <c r="Y18" s="196" t="n">
        <f aca="false">W18/30.126*1000</f>
        <v>663.878377481246</v>
      </c>
      <c r="Z18" s="196" t="n">
        <v>20</v>
      </c>
      <c r="AA18" s="196"/>
      <c r="AB18" s="196"/>
      <c r="AC18" s="196" t="n">
        <f aca="false">Z18+AA18-AB18</f>
        <v>20</v>
      </c>
      <c r="AD18" s="198" t="n">
        <f aca="false">ROUND(AE18,-2)/1000</f>
        <v>0.7</v>
      </c>
      <c r="AE18" s="199" t="n">
        <f aca="false">AC18/30.126*1000</f>
        <v>663.878377481246</v>
      </c>
      <c r="AG18" s="201"/>
      <c r="AH18" s="201"/>
      <c r="AI18" s="201"/>
      <c r="AJ18" s="201"/>
    </row>
    <row r="19" s="200" customFormat="true" ht="18.75" hidden="false" customHeight="true" outlineLevel="0" collapsed="false">
      <c r="A19" s="183" t="n">
        <v>14</v>
      </c>
      <c r="B19" s="192" t="n">
        <v>133</v>
      </c>
      <c r="C19" s="193" t="s">
        <v>110</v>
      </c>
      <c r="D19" s="192"/>
      <c r="E19" s="192"/>
      <c r="F19" s="194"/>
      <c r="G19" s="195" t="s">
        <v>111</v>
      </c>
      <c r="H19" s="196" t="n">
        <v>450</v>
      </c>
      <c r="I19" s="196" t="n">
        <v>450</v>
      </c>
      <c r="J19" s="197" t="n">
        <f aca="false">ROUND(I19/30.126*1000,-2)/1000</f>
        <v>14.9</v>
      </c>
      <c r="K19" s="196" t="n">
        <v>404</v>
      </c>
      <c r="L19" s="197" t="n">
        <f aca="false">ROUND(K19/30.126*1000,-2)/1000</f>
        <v>13.4</v>
      </c>
      <c r="M19" s="189" t="n">
        <v>89.7777777777778</v>
      </c>
      <c r="N19" s="196" t="n">
        <v>450</v>
      </c>
      <c r="O19" s="196"/>
      <c r="P19" s="196"/>
      <c r="Q19" s="196" t="n">
        <f aca="false">N19+O19-P19</f>
        <v>450</v>
      </c>
      <c r="R19" s="197" t="n">
        <f aca="false">ROUND(S19,-2)/1000</f>
        <v>14.9</v>
      </c>
      <c r="S19" s="196" t="n">
        <f aca="false">Q19/30.126*1000</f>
        <v>14937.263493328</v>
      </c>
      <c r="T19" s="196" t="n">
        <v>450</v>
      </c>
      <c r="U19" s="196"/>
      <c r="V19" s="196"/>
      <c r="W19" s="196" t="n">
        <f aca="false">T19+U19-V19</f>
        <v>450</v>
      </c>
      <c r="X19" s="197" t="n">
        <f aca="false">ROUND(Y19,-2)/1000</f>
        <v>14.9</v>
      </c>
      <c r="Y19" s="196" t="n">
        <f aca="false">W19/30.126*1000</f>
        <v>14937.263493328</v>
      </c>
      <c r="Z19" s="196" t="n">
        <v>450</v>
      </c>
      <c r="AA19" s="196"/>
      <c r="AB19" s="196"/>
      <c r="AC19" s="196" t="n">
        <f aca="false">Z19+AA19-AB19</f>
        <v>450</v>
      </c>
      <c r="AD19" s="198" t="n">
        <f aca="false">ROUND(AE19,-2)/1000</f>
        <v>14.9</v>
      </c>
      <c r="AE19" s="199" t="n">
        <f aca="false">AC19/30.126*1000</f>
        <v>14937.263493328</v>
      </c>
      <c r="AG19" s="201"/>
      <c r="AH19" s="201"/>
      <c r="AI19" s="201"/>
      <c r="AJ19" s="201"/>
    </row>
    <row r="20" s="200" customFormat="true" ht="18.75" hidden="false" customHeight="true" outlineLevel="0" collapsed="false">
      <c r="A20" s="183" t="n">
        <v>15</v>
      </c>
      <c r="B20" s="192" t="n">
        <v>133</v>
      </c>
      <c r="C20" s="193" t="s">
        <v>112</v>
      </c>
      <c r="D20" s="192"/>
      <c r="E20" s="192"/>
      <c r="F20" s="194"/>
      <c r="G20" s="195" t="s">
        <v>113</v>
      </c>
      <c r="H20" s="196" t="n">
        <v>1425</v>
      </c>
      <c r="I20" s="196" t="n">
        <v>1425</v>
      </c>
      <c r="J20" s="197" t="n">
        <f aca="false">ROUND(I20/30.126*1000,-2)/1000</f>
        <v>47.3</v>
      </c>
      <c r="K20" s="196" t="n">
        <v>1472</v>
      </c>
      <c r="L20" s="197" t="n">
        <f aca="false">ROUND(K20/30.126*1000,-2)/1000</f>
        <v>48.9</v>
      </c>
      <c r="M20" s="189" t="n">
        <v>103.298245614035</v>
      </c>
      <c r="N20" s="196" t="n">
        <v>1500</v>
      </c>
      <c r="O20" s="196"/>
      <c r="P20" s="196"/>
      <c r="Q20" s="196" t="n">
        <f aca="false">N20+O20-P20</f>
        <v>1500</v>
      </c>
      <c r="R20" s="197" t="n">
        <f aca="false">ROUND(S20,-2)/1000</f>
        <v>49.8</v>
      </c>
      <c r="S20" s="196" t="n">
        <f aca="false">Q20/30.126*1000</f>
        <v>49790.8783110934</v>
      </c>
      <c r="T20" s="196" t="n">
        <v>1600</v>
      </c>
      <c r="U20" s="196"/>
      <c r="V20" s="196"/>
      <c r="W20" s="196" t="n">
        <f aca="false">T20+U20-V20</f>
        <v>1600</v>
      </c>
      <c r="X20" s="197" t="n">
        <f aca="false">ROUND(Y20,-2)/1000</f>
        <v>53.1</v>
      </c>
      <c r="Y20" s="196" t="n">
        <f aca="false">W20/30.126*1000</f>
        <v>53110.2701984996</v>
      </c>
      <c r="Z20" s="196" t="n">
        <v>1600</v>
      </c>
      <c r="AA20" s="196"/>
      <c r="AB20" s="196"/>
      <c r="AC20" s="196" t="n">
        <f aca="false">Z20+AA20-AB20</f>
        <v>1600</v>
      </c>
      <c r="AD20" s="198" t="n">
        <f aca="false">ROUND(AE20,-2)/1000</f>
        <v>53.1</v>
      </c>
      <c r="AE20" s="199" t="n">
        <f aca="false">AC20/30.126*1000</f>
        <v>53110.2701984996</v>
      </c>
      <c r="AG20" s="201"/>
      <c r="AH20" s="201"/>
      <c r="AI20" s="201"/>
      <c r="AJ20" s="201"/>
    </row>
    <row r="21" s="200" customFormat="true" ht="18.75" hidden="false" customHeight="true" outlineLevel="0" collapsed="false">
      <c r="A21" s="183" t="n">
        <v>16</v>
      </c>
      <c r="B21" s="192" t="n">
        <v>133</v>
      </c>
      <c r="C21" s="193" t="s">
        <v>114</v>
      </c>
      <c r="D21" s="192"/>
      <c r="E21" s="192"/>
      <c r="F21" s="194"/>
      <c r="G21" s="195" t="s">
        <v>115</v>
      </c>
      <c r="H21" s="196" t="n">
        <v>22600</v>
      </c>
      <c r="I21" s="196" t="n">
        <v>22600</v>
      </c>
      <c r="J21" s="197" t="n">
        <f aca="false">ROUND(I21/30.126*1000,-2)/1000</f>
        <v>750.2</v>
      </c>
      <c r="K21" s="196" t="n">
        <v>17409</v>
      </c>
      <c r="L21" s="197" t="n">
        <f aca="false">ROUND(K21/30.126*1000,-2)/1000</f>
        <v>577.9</v>
      </c>
      <c r="M21" s="189" t="n">
        <v>77.0309734513274</v>
      </c>
      <c r="N21" s="196" t="n">
        <v>22600</v>
      </c>
      <c r="O21" s="196" t="n">
        <v>2000</v>
      </c>
      <c r="P21" s="196"/>
      <c r="Q21" s="196" t="n">
        <f aca="false">N21+O21-P21</f>
        <v>24600</v>
      </c>
      <c r="R21" s="197" t="n">
        <f aca="false">ROUND(S21,-2)/1000</f>
        <v>816.6</v>
      </c>
      <c r="S21" s="196" t="n">
        <f aca="false">Q21/30.126*1000</f>
        <v>816570.404301932</v>
      </c>
      <c r="T21" s="196" t="n">
        <v>22600</v>
      </c>
      <c r="U21" s="196" t="n">
        <v>2000</v>
      </c>
      <c r="V21" s="196"/>
      <c r="W21" s="196" t="n">
        <f aca="false">T21+U21-V21</f>
        <v>24600</v>
      </c>
      <c r="X21" s="197" t="n">
        <f aca="false">ROUND(Y21,-2)/1000</f>
        <v>816.6</v>
      </c>
      <c r="Y21" s="196" t="n">
        <f aca="false">W21/30.126*1000</f>
        <v>816570.404301932</v>
      </c>
      <c r="Z21" s="196" t="n">
        <v>22600</v>
      </c>
      <c r="AA21" s="196" t="n">
        <f aca="false">2000+2460</f>
        <v>4460</v>
      </c>
      <c r="AB21" s="196"/>
      <c r="AC21" s="196" t="n">
        <f aca="false">Z21+AA21-AB21</f>
        <v>27060</v>
      </c>
      <c r="AD21" s="198" t="n">
        <f aca="false">ROUND(AE21,-2)/1000</f>
        <v>898.2</v>
      </c>
      <c r="AE21" s="199" t="n">
        <f aca="false">AC21/30.126*1000</f>
        <v>898227.444732125</v>
      </c>
      <c r="AG21" s="201"/>
      <c r="AH21" s="201"/>
      <c r="AI21" s="201"/>
      <c r="AJ21" s="201"/>
    </row>
    <row r="22" customFormat="false" ht="18.75" hidden="false" customHeight="true" outlineLevel="0" collapsed="false">
      <c r="A22" s="183" t="n">
        <v>17</v>
      </c>
      <c r="B22" s="216" t="s">
        <v>98</v>
      </c>
      <c r="C22" s="203"/>
      <c r="D22" s="217"/>
      <c r="E22" s="217"/>
      <c r="F22" s="205"/>
      <c r="G22" s="217"/>
      <c r="H22" s="207" t="n">
        <v>25193</v>
      </c>
      <c r="I22" s="207" t="n">
        <v>25146</v>
      </c>
      <c r="J22" s="208" t="n">
        <f aca="false">ROUND(I22/30.126*1000,-2)/1000</f>
        <v>834.7</v>
      </c>
      <c r="K22" s="207" t="n">
        <v>19984</v>
      </c>
      <c r="L22" s="208" t="n">
        <f aca="false">ROUND(K22/30.126*1000,-2)/1000</f>
        <v>663.3</v>
      </c>
      <c r="M22" s="209" t="n">
        <v>79.4718841962937</v>
      </c>
      <c r="N22" s="207" t="n">
        <f aca="false">SUM(N16:N21)</f>
        <v>25250</v>
      </c>
      <c r="O22" s="207" t="n">
        <f aca="false">SUM(O16:O21)</f>
        <v>2000</v>
      </c>
      <c r="P22" s="207" t="n">
        <f aca="false">SUM(P16:P21)</f>
        <v>0</v>
      </c>
      <c r="Q22" s="207" t="n">
        <f aca="false">SUM(Q16:Q21)</f>
        <v>27250</v>
      </c>
      <c r="R22" s="208" t="n">
        <f aca="false">SUM(R16:R21)</f>
        <v>904.6</v>
      </c>
      <c r="S22" s="208" t="n">
        <f aca="false">SUM(S16:S21)</f>
        <v>904534.289318197</v>
      </c>
      <c r="T22" s="208" t="n">
        <f aca="false">SUM(T16:T21)</f>
        <v>25350</v>
      </c>
      <c r="U22" s="208" t="n">
        <f aca="false">SUM(U16:U21)</f>
        <v>2000</v>
      </c>
      <c r="V22" s="208" t="n">
        <f aca="false">SUM(V16:V21)</f>
        <v>0</v>
      </c>
      <c r="W22" s="208" t="n">
        <f aca="false">SUM(W16:W21)</f>
        <v>27350</v>
      </c>
      <c r="X22" s="208" t="n">
        <f aca="false">SUM(X16:X21)</f>
        <v>907.9</v>
      </c>
      <c r="Y22" s="208" t="n">
        <f aca="false">SUM(Y16:Y21)</f>
        <v>907853.681205603</v>
      </c>
      <c r="Z22" s="208" t="n">
        <f aca="false">SUM(Z16:Z21)</f>
        <v>25350</v>
      </c>
      <c r="AA22" s="208" t="n">
        <f aca="false">SUM(AA16:AA21)</f>
        <v>4525</v>
      </c>
      <c r="AB22" s="208" t="n">
        <f aca="false">SUM(AB16:AB21)</f>
        <v>0</v>
      </c>
      <c r="AC22" s="208" t="n">
        <f aca="false">SUM(AC16:AC21)</f>
        <v>29875</v>
      </c>
      <c r="AD22" s="208" t="n">
        <f aca="false">SUM(AD16:AD21)</f>
        <v>991.6</v>
      </c>
      <c r="AE22" s="210" t="n">
        <f aca="false">SUM(AE16:AE21)</f>
        <v>991668.32636261</v>
      </c>
      <c r="AG22" s="201"/>
      <c r="AH22" s="201"/>
      <c r="AI22" s="201"/>
      <c r="AJ22" s="201"/>
    </row>
    <row r="23" customFormat="false" ht="18.75" hidden="false" customHeight="true" outlineLevel="0" collapsed="false">
      <c r="A23" s="183" t="n">
        <v>18</v>
      </c>
      <c r="B23" s="219" t="s">
        <v>116</v>
      </c>
      <c r="C23" s="211"/>
      <c r="D23" s="219"/>
      <c r="E23" s="219"/>
      <c r="F23" s="211"/>
      <c r="G23" s="218"/>
      <c r="H23" s="220"/>
      <c r="I23" s="196"/>
      <c r="J23" s="197"/>
      <c r="K23" s="196"/>
      <c r="L23" s="197"/>
      <c r="M23" s="189"/>
      <c r="N23" s="196"/>
      <c r="O23" s="196"/>
      <c r="P23" s="196"/>
      <c r="Q23" s="196"/>
      <c r="R23" s="197"/>
      <c r="S23" s="196"/>
      <c r="T23" s="196"/>
      <c r="U23" s="196"/>
      <c r="V23" s="196"/>
      <c r="W23" s="196"/>
      <c r="X23" s="197"/>
      <c r="Y23" s="196"/>
      <c r="Z23" s="196"/>
      <c r="AA23" s="196"/>
      <c r="AB23" s="196"/>
      <c r="AC23" s="196"/>
      <c r="AD23" s="198"/>
      <c r="AE23" s="199"/>
      <c r="AG23" s="201"/>
      <c r="AH23" s="201"/>
      <c r="AI23" s="201"/>
      <c r="AJ23" s="201"/>
    </row>
    <row r="24" customFormat="false" ht="18.75" hidden="false" customHeight="true" outlineLevel="0" collapsed="false">
      <c r="A24" s="183" t="n">
        <v>19</v>
      </c>
      <c r="B24" s="184" t="s">
        <v>117</v>
      </c>
      <c r="C24" s="211"/>
      <c r="D24" s="184"/>
      <c r="E24" s="184"/>
      <c r="F24" s="211"/>
      <c r="G24" s="218"/>
      <c r="H24" s="220"/>
      <c r="I24" s="196"/>
      <c r="J24" s="197" t="n">
        <f aca="false">ROUND(I24/30.126*1000,-2)/1000</f>
        <v>0</v>
      </c>
      <c r="K24" s="196"/>
      <c r="L24" s="197" t="n">
        <f aca="false">ROUND(K24/30.126*1000,-2)/1000</f>
        <v>0</v>
      </c>
      <c r="M24" s="189"/>
      <c r="N24" s="196"/>
      <c r="O24" s="196"/>
      <c r="P24" s="196"/>
      <c r="Q24" s="196"/>
      <c r="R24" s="197" t="n">
        <f aca="false">ROUND(S24,-2)/1000</f>
        <v>0</v>
      </c>
      <c r="S24" s="196"/>
      <c r="T24" s="196"/>
      <c r="U24" s="196"/>
      <c r="V24" s="196"/>
      <c r="W24" s="196"/>
      <c r="X24" s="197" t="n">
        <f aca="false">ROUND(Y24,-2)/1000</f>
        <v>0</v>
      </c>
      <c r="Y24" s="196"/>
      <c r="Z24" s="196"/>
      <c r="AA24" s="196"/>
      <c r="AB24" s="196"/>
      <c r="AC24" s="196"/>
      <c r="AD24" s="198" t="n">
        <f aca="false">ROUND(AE24,-2)/1000</f>
        <v>0</v>
      </c>
      <c r="AE24" s="199"/>
      <c r="AG24" s="201"/>
      <c r="AH24" s="201"/>
      <c r="AI24" s="201"/>
      <c r="AJ24" s="201"/>
    </row>
    <row r="25" s="200" customFormat="true" ht="18.75" hidden="false" customHeight="true" outlineLevel="0" collapsed="false">
      <c r="A25" s="183" t="n">
        <v>20</v>
      </c>
      <c r="B25" s="192" t="n">
        <v>211</v>
      </c>
      <c r="C25" s="193" t="s">
        <v>96</v>
      </c>
      <c r="D25" s="192"/>
      <c r="E25" s="192"/>
      <c r="F25" s="194"/>
      <c r="G25" s="195" t="s">
        <v>118</v>
      </c>
      <c r="H25" s="196" t="n">
        <v>1000</v>
      </c>
      <c r="I25" s="196" t="n">
        <v>0</v>
      </c>
      <c r="J25" s="197" t="n">
        <f aca="false">ROUND(I25/30.126*1000,-2)/1000</f>
        <v>0</v>
      </c>
      <c r="K25" s="196" t="n">
        <v>0</v>
      </c>
      <c r="L25" s="197" t="n">
        <f aca="false">ROUND(K25/30.126*1000,-2)/1000</f>
        <v>0</v>
      </c>
      <c r="M25" s="189"/>
      <c r="N25" s="196" t="n">
        <v>1000</v>
      </c>
      <c r="O25" s="196"/>
      <c r="P25" s="196"/>
      <c r="Q25" s="196" t="n">
        <f aca="false">N25+O25-P25</f>
        <v>1000</v>
      </c>
      <c r="R25" s="197" t="n">
        <f aca="false">ROUND(S25,-2)/1000</f>
        <v>33.2</v>
      </c>
      <c r="S25" s="196" t="n">
        <f aca="false">Q25/30.126*1000</f>
        <v>33193.9188740623</v>
      </c>
      <c r="T25" s="196" t="n">
        <v>1000</v>
      </c>
      <c r="U25" s="196"/>
      <c r="V25" s="196"/>
      <c r="W25" s="196" t="n">
        <f aca="false">T25+U25-V25</f>
        <v>1000</v>
      </c>
      <c r="X25" s="197" t="n">
        <f aca="false">ROUND(Y25,-2)/1000</f>
        <v>33.2</v>
      </c>
      <c r="Y25" s="196" t="n">
        <f aca="false">W25/30.126*1000</f>
        <v>33193.9188740623</v>
      </c>
      <c r="Z25" s="196" t="n">
        <v>1000</v>
      </c>
      <c r="AA25" s="196"/>
      <c r="AB25" s="196"/>
      <c r="AC25" s="196" t="n">
        <f aca="false">Z25+AA25-AB25</f>
        <v>1000</v>
      </c>
      <c r="AD25" s="198" t="n">
        <f aca="false">ROUND(AE25,-2)/1000</f>
        <v>33.2</v>
      </c>
      <c r="AE25" s="199" t="n">
        <f aca="false">AC25/30.126*1000</f>
        <v>33193.9188740623</v>
      </c>
      <c r="AG25" s="201"/>
      <c r="AH25" s="201"/>
      <c r="AI25" s="201"/>
      <c r="AJ25" s="201"/>
    </row>
    <row r="26" customFormat="false" ht="18.75" hidden="false" customHeight="true" outlineLevel="0" collapsed="false">
      <c r="A26" s="183" t="n">
        <v>21</v>
      </c>
      <c r="B26" s="216" t="s">
        <v>98</v>
      </c>
      <c r="C26" s="203"/>
      <c r="D26" s="217"/>
      <c r="E26" s="217"/>
      <c r="F26" s="205"/>
      <c r="G26" s="217"/>
      <c r="H26" s="207" t="n">
        <v>1000</v>
      </c>
      <c r="I26" s="207" t="n">
        <v>0</v>
      </c>
      <c r="J26" s="208" t="n">
        <f aca="false">ROUND(I26/30.126*1000,-2)/1000</f>
        <v>0</v>
      </c>
      <c r="K26" s="207" t="n">
        <v>0</v>
      </c>
      <c r="L26" s="208" t="n">
        <f aca="false">ROUND(K26/30.126*1000,-2)/1000</f>
        <v>0</v>
      </c>
      <c r="M26" s="209"/>
      <c r="N26" s="207" t="n">
        <f aca="false">SUM(N25)</f>
        <v>1000</v>
      </c>
      <c r="O26" s="207" t="n">
        <f aca="false">SUM(O25)</f>
        <v>0</v>
      </c>
      <c r="P26" s="207" t="n">
        <f aca="false">SUM(P25)</f>
        <v>0</v>
      </c>
      <c r="Q26" s="207" t="n">
        <f aca="false">SUM(Q25)</f>
        <v>1000</v>
      </c>
      <c r="R26" s="208" t="n">
        <f aca="false">SUM(R25)</f>
        <v>33.2</v>
      </c>
      <c r="S26" s="208" t="n">
        <f aca="false">SUM(S25)</f>
        <v>33193.9188740623</v>
      </c>
      <c r="T26" s="208" t="n">
        <f aca="false">SUM(T25)</f>
        <v>1000</v>
      </c>
      <c r="U26" s="208" t="n">
        <f aca="false">SUM(U25)</f>
        <v>0</v>
      </c>
      <c r="V26" s="208" t="n">
        <f aca="false">SUM(V25)</f>
        <v>0</v>
      </c>
      <c r="W26" s="208" t="n">
        <f aca="false">SUM(W25)</f>
        <v>1000</v>
      </c>
      <c r="X26" s="208" t="n">
        <f aca="false">SUM(X25)</f>
        <v>33.2</v>
      </c>
      <c r="Y26" s="208" t="n">
        <f aca="false">SUM(Y25)</f>
        <v>33193.9188740623</v>
      </c>
      <c r="Z26" s="208" t="n">
        <f aca="false">SUM(Z25)</f>
        <v>1000</v>
      </c>
      <c r="AA26" s="208" t="n">
        <f aca="false">SUM(AA25)</f>
        <v>0</v>
      </c>
      <c r="AB26" s="208" t="n">
        <f aca="false">SUM(AB25)</f>
        <v>0</v>
      </c>
      <c r="AC26" s="208" t="n">
        <f aca="false">SUM(AC25)</f>
        <v>1000</v>
      </c>
      <c r="AD26" s="208" t="n">
        <f aca="false">SUM(AD25)</f>
        <v>33.2</v>
      </c>
      <c r="AE26" s="210" t="n">
        <f aca="false">SUM(AE25)</f>
        <v>33193.9188740623</v>
      </c>
      <c r="AG26" s="201"/>
      <c r="AH26" s="201"/>
      <c r="AI26" s="201"/>
      <c r="AJ26" s="201"/>
    </row>
    <row r="27" s="200" customFormat="true" ht="18.75" hidden="false" customHeight="true" outlineLevel="0" collapsed="false">
      <c r="A27" s="183" t="n">
        <v>22</v>
      </c>
      <c r="B27" s="192" t="n">
        <v>212</v>
      </c>
      <c r="C27" s="193" t="s">
        <v>102</v>
      </c>
      <c r="D27" s="192"/>
      <c r="E27" s="192"/>
      <c r="F27" s="194"/>
      <c r="G27" s="195" t="s">
        <v>119</v>
      </c>
      <c r="H27" s="196" t="n">
        <v>2900</v>
      </c>
      <c r="I27" s="196" t="n">
        <v>3300</v>
      </c>
      <c r="J27" s="197" t="n">
        <f aca="false">ROUND(I27/30.126*1000,-2)/1000</f>
        <v>109.5</v>
      </c>
      <c r="K27" s="196" t="n">
        <v>3082</v>
      </c>
      <c r="L27" s="197" t="n">
        <f aca="false">ROUND(K27/30.126*1000,-2)/1000</f>
        <v>102.3</v>
      </c>
      <c r="M27" s="189" t="n">
        <v>93.3939393939394</v>
      </c>
      <c r="N27" s="196" t="n">
        <v>3100</v>
      </c>
      <c r="O27" s="196"/>
      <c r="P27" s="196"/>
      <c r="Q27" s="196" t="n">
        <f aca="false">N27+O27-P27</f>
        <v>3100</v>
      </c>
      <c r="R27" s="197" t="n">
        <f aca="false">ROUND(S27,-2)/1000</f>
        <v>102.9</v>
      </c>
      <c r="S27" s="196" t="n">
        <f aca="false">Q27/30.126*1000</f>
        <v>102901.148509593</v>
      </c>
      <c r="T27" s="196" t="n">
        <v>3150</v>
      </c>
      <c r="U27" s="196"/>
      <c r="V27" s="196"/>
      <c r="W27" s="196" t="n">
        <f aca="false">T27+U27-V27</f>
        <v>3150</v>
      </c>
      <c r="X27" s="197" t="n">
        <f aca="false">ROUND(Y27,-2)/1000</f>
        <v>104.6</v>
      </c>
      <c r="Y27" s="196" t="n">
        <f aca="false">W27/30.126*1000</f>
        <v>104560.844453296</v>
      </c>
      <c r="Z27" s="196" t="n">
        <v>3200</v>
      </c>
      <c r="AA27" s="196"/>
      <c r="AB27" s="196"/>
      <c r="AC27" s="196" t="n">
        <f aca="false">Z27+AA27-AB27</f>
        <v>3200</v>
      </c>
      <c r="AD27" s="198" t="n">
        <f aca="false">ROUND(AE27,-2)/1000</f>
        <v>106.2</v>
      </c>
      <c r="AE27" s="199" t="n">
        <f aca="false">AC27/30.126*1000</f>
        <v>106220.540396999</v>
      </c>
      <c r="AG27" s="201"/>
      <c r="AH27" s="201"/>
      <c r="AI27" s="201"/>
      <c r="AJ27" s="201"/>
    </row>
    <row r="28" s="200" customFormat="true" ht="18.75" hidden="false" customHeight="true" outlineLevel="0" collapsed="false">
      <c r="A28" s="183" t="n">
        <v>23</v>
      </c>
      <c r="B28" s="192" t="n">
        <v>212</v>
      </c>
      <c r="C28" s="193" t="s">
        <v>102</v>
      </c>
      <c r="D28" s="192"/>
      <c r="E28" s="192"/>
      <c r="F28" s="194"/>
      <c r="G28" s="195" t="s">
        <v>120</v>
      </c>
      <c r="H28" s="196" t="n">
        <v>53</v>
      </c>
      <c r="I28" s="196" t="n">
        <v>53</v>
      </c>
      <c r="J28" s="197" t="n">
        <f aca="false">ROUND(I28/30.126*1000,-2)/1000</f>
        <v>1.8</v>
      </c>
      <c r="K28" s="196" t="n">
        <v>52</v>
      </c>
      <c r="L28" s="197" t="n">
        <f aca="false">ROUND(K28/30.126*1000,-2)/1000</f>
        <v>1.7</v>
      </c>
      <c r="M28" s="189" t="n">
        <v>98.1132075471698</v>
      </c>
      <c r="N28" s="196" t="n">
        <v>53</v>
      </c>
      <c r="O28" s="196"/>
      <c r="P28" s="196"/>
      <c r="Q28" s="196" t="n">
        <f aca="false">N28+O28-P28</f>
        <v>53</v>
      </c>
      <c r="R28" s="197" t="n">
        <f aca="false">ROUND(S28,-2)/1000</f>
        <v>1.8</v>
      </c>
      <c r="S28" s="196" t="n">
        <f aca="false">Q28/30.126*1000</f>
        <v>1759.2777003253</v>
      </c>
      <c r="T28" s="196" t="n">
        <v>53</v>
      </c>
      <c r="U28" s="196"/>
      <c r="V28" s="196"/>
      <c r="W28" s="196" t="n">
        <f aca="false">T28+U28-V28</f>
        <v>53</v>
      </c>
      <c r="X28" s="197" t="n">
        <f aca="false">ROUND(Y28,-2)/1000</f>
        <v>1.8</v>
      </c>
      <c r="Y28" s="196" t="n">
        <f aca="false">W28/30.126*1000</f>
        <v>1759.2777003253</v>
      </c>
      <c r="Z28" s="196" t="n">
        <v>53</v>
      </c>
      <c r="AA28" s="196"/>
      <c r="AB28" s="196"/>
      <c r="AC28" s="196" t="n">
        <f aca="false">Z28+AA28-AB28</f>
        <v>53</v>
      </c>
      <c r="AD28" s="198" t="n">
        <f aca="false">ROUND(AE28,-2)/1000</f>
        <v>1.8</v>
      </c>
      <c r="AE28" s="199" t="n">
        <f aca="false">AC28/30.126*1000</f>
        <v>1759.2777003253</v>
      </c>
      <c r="AG28" s="201"/>
      <c r="AH28" s="201"/>
      <c r="AI28" s="201"/>
      <c r="AJ28" s="201"/>
    </row>
    <row r="29" s="200" customFormat="true" ht="18.75" hidden="false" customHeight="true" outlineLevel="0" collapsed="false">
      <c r="A29" s="183" t="n">
        <v>24</v>
      </c>
      <c r="B29" s="192" t="n">
        <v>212</v>
      </c>
      <c r="C29" s="193" t="s">
        <v>96</v>
      </c>
      <c r="D29" s="192"/>
      <c r="E29" s="192"/>
      <c r="F29" s="194"/>
      <c r="G29" s="195" t="s">
        <v>121</v>
      </c>
      <c r="H29" s="196" t="n">
        <v>7900</v>
      </c>
      <c r="I29" s="196" t="n">
        <v>7100</v>
      </c>
      <c r="J29" s="197" t="n">
        <f aca="false">ROUND(I29/30.126*1000,-2)/1000</f>
        <v>235.7</v>
      </c>
      <c r="K29" s="196" t="n">
        <v>5455</v>
      </c>
      <c r="L29" s="197" t="n">
        <f aca="false">ROUND(K29/30.126*1000,-2)/1000</f>
        <v>181.1</v>
      </c>
      <c r="M29" s="189" t="n">
        <v>76.830985915493</v>
      </c>
      <c r="N29" s="196" t="n">
        <v>6800</v>
      </c>
      <c r="O29" s="196"/>
      <c r="P29" s="196"/>
      <c r="Q29" s="196" t="n">
        <f aca="false">N29+O29-P29</f>
        <v>6800</v>
      </c>
      <c r="R29" s="197" t="n">
        <f aca="false">ROUND(S29,-2)/1000</f>
        <v>225.7</v>
      </c>
      <c r="S29" s="196" t="n">
        <f aca="false">Q29/30.126*1000</f>
        <v>225718.648343623</v>
      </c>
      <c r="T29" s="196" t="n">
        <v>6850</v>
      </c>
      <c r="U29" s="196"/>
      <c r="V29" s="196"/>
      <c r="W29" s="196" t="n">
        <f aca="false">T29+U29-V29</f>
        <v>6850</v>
      </c>
      <c r="X29" s="197" t="n">
        <f aca="false">ROUND(Y29,-2)/1000</f>
        <v>227.4</v>
      </c>
      <c r="Y29" s="196" t="n">
        <f aca="false">W29/30.126*1000</f>
        <v>227378.344287327</v>
      </c>
      <c r="Z29" s="196" t="n">
        <v>6900</v>
      </c>
      <c r="AA29" s="196"/>
      <c r="AB29" s="196"/>
      <c r="AC29" s="196" t="n">
        <f aca="false">Z29+AA29-AB29</f>
        <v>6900</v>
      </c>
      <c r="AD29" s="198" t="n">
        <f aca="false">ROUND(AE29,-2)/1000</f>
        <v>229</v>
      </c>
      <c r="AE29" s="199" t="n">
        <f aca="false">AC29/30.126*1000</f>
        <v>229038.04023103</v>
      </c>
      <c r="AG29" s="201"/>
      <c r="AH29" s="201"/>
      <c r="AI29" s="201"/>
      <c r="AJ29" s="201"/>
    </row>
    <row r="30" s="200" customFormat="true" ht="18.75" hidden="false" customHeight="true" outlineLevel="0" collapsed="false">
      <c r="A30" s="183" t="n">
        <v>25</v>
      </c>
      <c r="B30" s="192" t="n">
        <v>212</v>
      </c>
      <c r="C30" s="193" t="s">
        <v>96</v>
      </c>
      <c r="D30" s="192"/>
      <c r="E30" s="192"/>
      <c r="F30" s="194"/>
      <c r="G30" s="195" t="s">
        <v>122</v>
      </c>
      <c r="H30" s="196" t="n">
        <v>5000</v>
      </c>
      <c r="I30" s="196" t="n">
        <v>5500</v>
      </c>
      <c r="J30" s="197" t="n">
        <f aca="false">ROUND(I30/30.126*1000,-2)/1000</f>
        <v>182.6</v>
      </c>
      <c r="K30" s="196" t="n">
        <v>4692</v>
      </c>
      <c r="L30" s="197" t="n">
        <f aca="false">ROUND(K30/30.126*1000,-2)/1000</f>
        <v>155.7</v>
      </c>
      <c r="M30" s="189" t="n">
        <v>85.3090909090909</v>
      </c>
      <c r="N30" s="196" t="n">
        <v>6000</v>
      </c>
      <c r="O30" s="196"/>
      <c r="P30" s="196"/>
      <c r="Q30" s="196" t="n">
        <f aca="false">N30+O30-P30</f>
        <v>6000</v>
      </c>
      <c r="R30" s="197" t="n">
        <f aca="false">ROUND(S30,-2)/1000</f>
        <v>199.2</v>
      </c>
      <c r="S30" s="196" t="n">
        <f aca="false">Q30/30.126*1000</f>
        <v>199163.513244374</v>
      </c>
      <c r="T30" s="196" t="n">
        <v>6000</v>
      </c>
      <c r="U30" s="196"/>
      <c r="V30" s="196"/>
      <c r="W30" s="196" t="n">
        <f aca="false">T30+U30-V30</f>
        <v>6000</v>
      </c>
      <c r="X30" s="197" t="n">
        <f aca="false">ROUND(Y30,-2)/1000</f>
        <v>199.2</v>
      </c>
      <c r="Y30" s="196" t="n">
        <f aca="false">W30/30.126*1000</f>
        <v>199163.513244374</v>
      </c>
      <c r="Z30" s="196" t="n">
        <v>6000</v>
      </c>
      <c r="AA30" s="196"/>
      <c r="AB30" s="196"/>
      <c r="AC30" s="196" t="n">
        <f aca="false">Z30+AA30-AB30</f>
        <v>6000</v>
      </c>
      <c r="AD30" s="198" t="n">
        <f aca="false">ROUND(AE30,-2)/1000</f>
        <v>199.2</v>
      </c>
      <c r="AE30" s="199" t="n">
        <f aca="false">AC30/30.126*1000</f>
        <v>199163.513244374</v>
      </c>
      <c r="AG30" s="201"/>
      <c r="AH30" s="201"/>
      <c r="AI30" s="201"/>
      <c r="AJ30" s="201"/>
    </row>
    <row r="31" s="200" customFormat="true" ht="18.75" hidden="false" customHeight="true" outlineLevel="0" collapsed="false">
      <c r="A31" s="183" t="n">
        <v>26</v>
      </c>
      <c r="B31" s="192" t="n">
        <v>212</v>
      </c>
      <c r="C31" s="193" t="s">
        <v>96</v>
      </c>
      <c r="D31" s="192"/>
      <c r="E31" s="192"/>
      <c r="F31" s="194"/>
      <c r="G31" s="195" t="s">
        <v>123</v>
      </c>
      <c r="H31" s="196" t="n">
        <v>6840</v>
      </c>
      <c r="I31" s="196" t="n">
        <v>6840</v>
      </c>
      <c r="J31" s="197" t="n">
        <f aca="false">ROUND(I31/30.126*1000,-2)/1000</f>
        <v>227</v>
      </c>
      <c r="K31" s="196" t="n">
        <v>5131</v>
      </c>
      <c r="L31" s="197" t="n">
        <f aca="false">ROUND(K31/30.126*1000,-2)/1000</f>
        <v>170.3</v>
      </c>
      <c r="M31" s="189" t="n">
        <v>75.0146198830409</v>
      </c>
      <c r="N31" s="196" t="n">
        <v>6840</v>
      </c>
      <c r="O31" s="196"/>
      <c r="P31" s="196"/>
      <c r="Q31" s="196" t="n">
        <f aca="false">N31+O31-P31</f>
        <v>6840</v>
      </c>
      <c r="R31" s="197" t="n">
        <f aca="false">ROUND(S31,-2)/1000</f>
        <v>227</v>
      </c>
      <c r="S31" s="196" t="n">
        <f aca="false">Q31/30.126*1000</f>
        <v>227046.405098586</v>
      </c>
      <c r="T31" s="196" t="n">
        <v>6840</v>
      </c>
      <c r="U31" s="196"/>
      <c r="V31" s="196"/>
      <c r="W31" s="196" t="n">
        <f aca="false">T31+U31-V31</f>
        <v>6840</v>
      </c>
      <c r="X31" s="197" t="n">
        <f aca="false">ROUND(Y31,-2)/1000</f>
        <v>227</v>
      </c>
      <c r="Y31" s="196" t="n">
        <f aca="false">W31/30.126*1000</f>
        <v>227046.405098586</v>
      </c>
      <c r="Z31" s="196" t="n">
        <v>6840</v>
      </c>
      <c r="AA31" s="196"/>
      <c r="AB31" s="196"/>
      <c r="AC31" s="196" t="n">
        <f aca="false">Z31+AA31-AB31</f>
        <v>6840</v>
      </c>
      <c r="AD31" s="198" t="n">
        <f aca="false">ROUND(AE31,-2)/1000</f>
        <v>227</v>
      </c>
      <c r="AE31" s="199" t="n">
        <f aca="false">AC31/30.126*1000</f>
        <v>227046.405098586</v>
      </c>
      <c r="AG31" s="201"/>
      <c r="AH31" s="201"/>
      <c r="AI31" s="201"/>
      <c r="AJ31" s="201"/>
    </row>
    <row r="32" s="200" customFormat="true" ht="18.75" hidden="false" customHeight="true" outlineLevel="0" collapsed="false">
      <c r="A32" s="183" t="n">
        <v>27</v>
      </c>
      <c r="B32" s="192" t="n">
        <v>212</v>
      </c>
      <c r="C32" s="193" t="s">
        <v>96</v>
      </c>
      <c r="D32" s="192"/>
      <c r="E32" s="192"/>
      <c r="F32" s="194"/>
      <c r="G32" s="195" t="s">
        <v>124</v>
      </c>
      <c r="H32" s="196" t="n">
        <v>120</v>
      </c>
      <c r="I32" s="196" t="n">
        <v>120</v>
      </c>
      <c r="J32" s="197" t="n">
        <f aca="false">ROUND(I32/30.126*1000,-2)/1000</f>
        <v>4</v>
      </c>
      <c r="K32" s="196" t="n">
        <v>101</v>
      </c>
      <c r="L32" s="197" t="n">
        <f aca="false">ROUND(K32/30.126*1000,-2)/1000</f>
        <v>3.4</v>
      </c>
      <c r="M32" s="189" t="n">
        <v>84.1666666666667</v>
      </c>
      <c r="N32" s="196" t="n">
        <v>102</v>
      </c>
      <c r="O32" s="196"/>
      <c r="P32" s="196"/>
      <c r="Q32" s="196" t="n">
        <f aca="false">N32+O32-P32</f>
        <v>102</v>
      </c>
      <c r="R32" s="197" t="n">
        <f aca="false">ROUND(S32,-2)/1000</f>
        <v>3.4</v>
      </c>
      <c r="S32" s="196" t="n">
        <f aca="false">Q32/30.126*1000</f>
        <v>3385.77972515435</v>
      </c>
      <c r="T32" s="196" t="n">
        <v>102</v>
      </c>
      <c r="U32" s="196"/>
      <c r="V32" s="196"/>
      <c r="W32" s="196" t="n">
        <f aca="false">T32+U32-V32</f>
        <v>102</v>
      </c>
      <c r="X32" s="197" t="n">
        <f aca="false">ROUND(Y32,-2)/1000</f>
        <v>3.4</v>
      </c>
      <c r="Y32" s="196" t="n">
        <f aca="false">W32/30.126*1000</f>
        <v>3385.77972515435</v>
      </c>
      <c r="Z32" s="196" t="n">
        <v>102</v>
      </c>
      <c r="AA32" s="196"/>
      <c r="AB32" s="196"/>
      <c r="AC32" s="196" t="n">
        <f aca="false">Z32+AA32-AB32</f>
        <v>102</v>
      </c>
      <c r="AD32" s="198" t="n">
        <f aca="false">ROUND(AE32,-2)/1000</f>
        <v>3.4</v>
      </c>
      <c r="AE32" s="199" t="n">
        <f aca="false">AC32/30.126*1000</f>
        <v>3385.77972515435</v>
      </c>
      <c r="AG32" s="201"/>
      <c r="AH32" s="201"/>
      <c r="AI32" s="201"/>
      <c r="AJ32" s="201"/>
    </row>
    <row r="33" s="200" customFormat="true" ht="18.75" hidden="false" customHeight="true" outlineLevel="0" collapsed="false">
      <c r="A33" s="183" t="n">
        <v>28</v>
      </c>
      <c r="B33" s="192" t="n">
        <v>212</v>
      </c>
      <c r="C33" s="193" t="s">
        <v>96</v>
      </c>
      <c r="D33" s="192"/>
      <c r="E33" s="192"/>
      <c r="F33" s="194"/>
      <c r="G33" s="195" t="s">
        <v>125</v>
      </c>
      <c r="H33" s="196" t="n">
        <v>16250</v>
      </c>
      <c r="I33" s="196" t="n">
        <v>16250</v>
      </c>
      <c r="J33" s="197" t="n">
        <f aca="false">ROUND(I33/30.126*1000,-2)/1000</f>
        <v>539.4</v>
      </c>
      <c r="K33" s="196" t="n">
        <v>11008</v>
      </c>
      <c r="L33" s="197" t="n">
        <f aca="false">ROUND(K33/30.126*1000,-2)/1000</f>
        <v>365.4</v>
      </c>
      <c r="M33" s="189" t="n">
        <v>67.7415384615385</v>
      </c>
      <c r="N33" s="196" t="n">
        <v>17250</v>
      </c>
      <c r="O33" s="196"/>
      <c r="P33" s="196"/>
      <c r="Q33" s="196" t="n">
        <f aca="false">N33+O33-P33</f>
        <v>17250</v>
      </c>
      <c r="R33" s="197" t="n">
        <f aca="false">ROUND(S33,-2)/1000</f>
        <v>572.6</v>
      </c>
      <c r="S33" s="196" t="n">
        <f aca="false">Q33/30.126*1000</f>
        <v>572595.100577574</v>
      </c>
      <c r="T33" s="196" t="n">
        <v>18000</v>
      </c>
      <c r="U33" s="196"/>
      <c r="V33" s="196"/>
      <c r="W33" s="196" t="n">
        <f aca="false">T33+U33-V33</f>
        <v>18000</v>
      </c>
      <c r="X33" s="197" t="n">
        <f aca="false">ROUND(Y33,-2)/1000</f>
        <v>597.5</v>
      </c>
      <c r="Y33" s="196" t="n">
        <f aca="false">W33/30.126*1000</f>
        <v>597490.539733121</v>
      </c>
      <c r="Z33" s="196" t="n">
        <v>18000</v>
      </c>
      <c r="AA33" s="196"/>
      <c r="AB33" s="196"/>
      <c r="AC33" s="196" t="n">
        <f aca="false">Z33+AA33-AB33</f>
        <v>18000</v>
      </c>
      <c r="AD33" s="198" t="n">
        <f aca="false">ROUND(AE33,-2)/1000</f>
        <v>597.5</v>
      </c>
      <c r="AE33" s="199" t="n">
        <f aca="false">AC33/30.126*1000</f>
        <v>597490.539733121</v>
      </c>
      <c r="AG33" s="201"/>
      <c r="AH33" s="201"/>
      <c r="AI33" s="201"/>
      <c r="AJ33" s="201"/>
    </row>
    <row r="34" s="200" customFormat="true" ht="18.75" hidden="false" customHeight="true" outlineLevel="0" collapsed="false">
      <c r="A34" s="183" t="n">
        <v>29</v>
      </c>
      <c r="B34" s="192" t="n">
        <v>212</v>
      </c>
      <c r="C34" s="193" t="s">
        <v>96</v>
      </c>
      <c r="D34" s="192"/>
      <c r="E34" s="192"/>
      <c r="F34" s="194"/>
      <c r="G34" s="195" t="s">
        <v>126</v>
      </c>
      <c r="H34" s="196" t="n">
        <v>150</v>
      </c>
      <c r="I34" s="196" t="n">
        <v>150</v>
      </c>
      <c r="J34" s="197" t="n">
        <f aca="false">ROUND(I34/30.126*1000,-2)/1000</f>
        <v>5</v>
      </c>
      <c r="K34" s="196" t="n">
        <v>230</v>
      </c>
      <c r="L34" s="197" t="n">
        <f aca="false">ROUND(K34/30.126*1000,-2)/1000</f>
        <v>7.6</v>
      </c>
      <c r="M34" s="189" t="n">
        <v>153.333333333333</v>
      </c>
      <c r="N34" s="196" t="n">
        <v>230</v>
      </c>
      <c r="O34" s="196"/>
      <c r="P34" s="196"/>
      <c r="Q34" s="196" t="n">
        <f aca="false">N34+O34-P34</f>
        <v>230</v>
      </c>
      <c r="R34" s="197" t="n">
        <f aca="false">ROUND(S34,-2)/1000</f>
        <v>7.6</v>
      </c>
      <c r="S34" s="196" t="n">
        <f aca="false">Q34/30.126*1000</f>
        <v>7634.60134103432</v>
      </c>
      <c r="T34" s="196" t="n">
        <v>230</v>
      </c>
      <c r="U34" s="196"/>
      <c r="V34" s="196"/>
      <c r="W34" s="196" t="n">
        <f aca="false">T34+U34-V34</f>
        <v>230</v>
      </c>
      <c r="X34" s="197" t="n">
        <f aca="false">ROUND(Y34,-2)/1000</f>
        <v>7.6</v>
      </c>
      <c r="Y34" s="196" t="n">
        <f aca="false">W34/30.126*1000</f>
        <v>7634.60134103432</v>
      </c>
      <c r="Z34" s="196" t="n">
        <v>230</v>
      </c>
      <c r="AA34" s="196"/>
      <c r="AB34" s="196"/>
      <c r="AC34" s="196" t="n">
        <f aca="false">Z34+AA34-AB34</f>
        <v>230</v>
      </c>
      <c r="AD34" s="198" t="n">
        <f aca="false">ROUND(AE34,-2)/1000</f>
        <v>7.6</v>
      </c>
      <c r="AE34" s="199" t="n">
        <f aca="false">AC34/30.126*1000</f>
        <v>7634.60134103432</v>
      </c>
      <c r="AG34" s="201"/>
      <c r="AH34" s="201"/>
      <c r="AI34" s="201"/>
      <c r="AJ34" s="201"/>
    </row>
    <row r="35" s="200" customFormat="true" ht="18.75" hidden="false" customHeight="true" outlineLevel="0" collapsed="false">
      <c r="A35" s="183" t="n">
        <v>30</v>
      </c>
      <c r="B35" s="192" t="n">
        <v>212</v>
      </c>
      <c r="C35" s="193" t="s">
        <v>96</v>
      </c>
      <c r="D35" s="192"/>
      <c r="E35" s="192"/>
      <c r="F35" s="194"/>
      <c r="G35" s="195" t="s">
        <v>127</v>
      </c>
      <c r="H35" s="196" t="n">
        <v>363</v>
      </c>
      <c r="I35" s="196" t="n">
        <v>331</v>
      </c>
      <c r="J35" s="197" t="n">
        <f aca="false">ROUND(I35/30.126*1000,-2)/1000</f>
        <v>11</v>
      </c>
      <c r="K35" s="196" t="n">
        <v>256</v>
      </c>
      <c r="L35" s="197" t="n">
        <f aca="false">ROUND(K35/30.126*1000,-2)/1000</f>
        <v>8.5</v>
      </c>
      <c r="M35" s="189" t="n">
        <v>77.3413897280967</v>
      </c>
      <c r="N35" s="196" t="n">
        <v>343</v>
      </c>
      <c r="O35" s="196"/>
      <c r="P35" s="196"/>
      <c r="Q35" s="196" t="n">
        <f aca="false">N35+O35-P35</f>
        <v>343</v>
      </c>
      <c r="R35" s="197" t="n">
        <f aca="false">ROUND(S35,-2)/1000</f>
        <v>11.4</v>
      </c>
      <c r="S35" s="196" t="n">
        <f aca="false">Q35/30.126*1000</f>
        <v>11385.5141738034</v>
      </c>
      <c r="T35" s="196" t="n">
        <v>343</v>
      </c>
      <c r="U35" s="196"/>
      <c r="V35" s="196"/>
      <c r="W35" s="196" t="n">
        <f aca="false">T35+U35-V35</f>
        <v>343</v>
      </c>
      <c r="X35" s="197" t="n">
        <f aca="false">ROUND(Y35,-2)/1000</f>
        <v>11.4</v>
      </c>
      <c r="Y35" s="196" t="n">
        <f aca="false">W35/30.126*1000</f>
        <v>11385.5141738034</v>
      </c>
      <c r="Z35" s="196" t="n">
        <v>343</v>
      </c>
      <c r="AA35" s="196"/>
      <c r="AB35" s="196"/>
      <c r="AC35" s="196" t="n">
        <f aca="false">Z35+AA35-AB35</f>
        <v>343</v>
      </c>
      <c r="AD35" s="198" t="n">
        <f aca="false">ROUND(AE35,-2)/1000</f>
        <v>11.4</v>
      </c>
      <c r="AE35" s="199" t="n">
        <f aca="false">AC35/30.126*1000</f>
        <v>11385.5141738034</v>
      </c>
      <c r="AG35" s="201"/>
      <c r="AH35" s="201"/>
      <c r="AI35" s="201"/>
      <c r="AJ35" s="201"/>
    </row>
    <row r="36" s="200" customFormat="true" ht="18.75" hidden="false" customHeight="true" outlineLevel="0" collapsed="false">
      <c r="A36" s="183" t="n">
        <v>31</v>
      </c>
      <c r="B36" s="192" t="n">
        <v>212</v>
      </c>
      <c r="C36" s="193" t="s">
        <v>96</v>
      </c>
      <c r="D36" s="192"/>
      <c r="E36" s="192"/>
      <c r="F36" s="194"/>
      <c r="G36" s="195" t="s">
        <v>128</v>
      </c>
      <c r="H36" s="196" t="n">
        <v>322</v>
      </c>
      <c r="I36" s="196" t="n">
        <v>345</v>
      </c>
      <c r="J36" s="197" t="n">
        <f aca="false">ROUND(I36/30.126*1000,-2)/1000</f>
        <v>11.5</v>
      </c>
      <c r="K36" s="196" t="n">
        <v>340</v>
      </c>
      <c r="L36" s="197" t="n">
        <f aca="false">ROUND(K36/30.126*1000,-2)/1000</f>
        <v>11.3</v>
      </c>
      <c r="M36" s="189" t="n">
        <v>98.5507246376812</v>
      </c>
      <c r="N36" s="196" t="n">
        <v>371</v>
      </c>
      <c r="O36" s="196"/>
      <c r="P36" s="196"/>
      <c r="Q36" s="196" t="n">
        <f aca="false">N36+O36-P36</f>
        <v>371</v>
      </c>
      <c r="R36" s="197" t="n">
        <f aca="false">ROUND(S36,-2)/1000</f>
        <v>12.3</v>
      </c>
      <c r="S36" s="196" t="n">
        <f aca="false">Q36/30.126*1000</f>
        <v>12314.9439022771</v>
      </c>
      <c r="T36" s="196" t="n">
        <v>371</v>
      </c>
      <c r="U36" s="196"/>
      <c r="V36" s="196"/>
      <c r="W36" s="196" t="n">
        <f aca="false">T36+U36-V36</f>
        <v>371</v>
      </c>
      <c r="X36" s="197" t="n">
        <f aca="false">ROUND(Y36,-2)/1000</f>
        <v>12.3</v>
      </c>
      <c r="Y36" s="196" t="n">
        <f aca="false">W36/30.126*1000</f>
        <v>12314.9439022771</v>
      </c>
      <c r="Z36" s="196" t="n">
        <v>371</v>
      </c>
      <c r="AA36" s="196"/>
      <c r="AB36" s="196"/>
      <c r="AC36" s="196" t="n">
        <f aca="false">Z36+AA36-AB36</f>
        <v>371</v>
      </c>
      <c r="AD36" s="198" t="n">
        <f aca="false">ROUND(AE36,-2)/1000</f>
        <v>12.3</v>
      </c>
      <c r="AE36" s="199" t="n">
        <f aca="false">AC36/30.126*1000</f>
        <v>12314.9439022771</v>
      </c>
      <c r="AG36" s="201"/>
      <c r="AH36" s="201"/>
      <c r="AI36" s="201"/>
      <c r="AJ36" s="201"/>
    </row>
    <row r="37" customFormat="false" ht="18.75" hidden="false" customHeight="true" outlineLevel="0" collapsed="false">
      <c r="A37" s="183" t="n">
        <v>32</v>
      </c>
      <c r="B37" s="216" t="s">
        <v>98</v>
      </c>
      <c r="C37" s="203"/>
      <c r="D37" s="217"/>
      <c r="E37" s="217"/>
      <c r="F37" s="205"/>
      <c r="G37" s="217"/>
      <c r="H37" s="207" t="n">
        <v>39971</v>
      </c>
      <c r="I37" s="207" t="n">
        <v>40009</v>
      </c>
      <c r="J37" s="208" t="n">
        <f aca="false">ROUND(I37/30.126*1000,-2)/1000</f>
        <v>1328.1</v>
      </c>
      <c r="K37" s="207" t="n">
        <v>30368</v>
      </c>
      <c r="L37" s="208" t="n">
        <f aca="false">ROUND(K37/30.126*1000,-2)/1000</f>
        <v>1008</v>
      </c>
      <c r="M37" s="209" t="n">
        <v>75.9029218425854</v>
      </c>
      <c r="N37" s="207" t="n">
        <f aca="false">SUM(N27:N36)</f>
        <v>41089</v>
      </c>
      <c r="O37" s="207" t="n">
        <f aca="false">SUM(O27:O36)</f>
        <v>0</v>
      </c>
      <c r="P37" s="207" t="n">
        <f aca="false">SUM(P27:P36)</f>
        <v>0</v>
      </c>
      <c r="Q37" s="207" t="n">
        <f aca="false">SUM(Q27:Q36)</f>
        <v>41089</v>
      </c>
      <c r="R37" s="208" t="n">
        <f aca="false">SUM(R27:R36)</f>
        <v>1363.9</v>
      </c>
      <c r="S37" s="208" t="n">
        <f aca="false">SUM(S27:S36)</f>
        <v>1363904.93261634</v>
      </c>
      <c r="T37" s="208" t="n">
        <f aca="false">SUM(T27:T36)</f>
        <v>41939</v>
      </c>
      <c r="U37" s="208" t="n">
        <f aca="false">SUM(U27:U36)</f>
        <v>0</v>
      </c>
      <c r="V37" s="208" t="n">
        <f aca="false">SUM(V27:V36)</f>
        <v>0</v>
      </c>
      <c r="W37" s="208" t="n">
        <f aca="false">SUM(W27:W36)</f>
        <v>41939</v>
      </c>
      <c r="X37" s="208" t="n">
        <f aca="false">SUM(X27:X36)</f>
        <v>1392.2</v>
      </c>
      <c r="Y37" s="208" t="n">
        <f aca="false">SUM(Y27:Y36)</f>
        <v>1392119.7636593</v>
      </c>
      <c r="Z37" s="208" t="n">
        <f aca="false">SUM(Z27:Z36)</f>
        <v>42039</v>
      </c>
      <c r="AA37" s="208" t="n">
        <f aca="false">SUM(AA27:AA36)</f>
        <v>0</v>
      </c>
      <c r="AB37" s="208" t="n">
        <f aca="false">SUM(AB27:AB36)</f>
        <v>0</v>
      </c>
      <c r="AC37" s="208" t="n">
        <f aca="false">SUM(AC27:AC36)</f>
        <v>42039</v>
      </c>
      <c r="AD37" s="208" t="n">
        <f aca="false">SUM(AD27:AD36)</f>
        <v>1395.4</v>
      </c>
      <c r="AE37" s="210" t="n">
        <f aca="false">SUM(AE27:AE36)</f>
        <v>1395439.1555467</v>
      </c>
      <c r="AG37" s="201"/>
      <c r="AH37" s="201"/>
      <c r="AI37" s="201"/>
      <c r="AJ37" s="201"/>
    </row>
    <row r="38" customFormat="false" ht="18.75" hidden="false" customHeight="true" outlineLevel="0" collapsed="false">
      <c r="A38" s="183" t="n">
        <v>33</v>
      </c>
      <c r="B38" s="184" t="s">
        <v>129</v>
      </c>
      <c r="C38" s="221"/>
      <c r="D38" s="184"/>
      <c r="E38" s="184"/>
      <c r="F38" s="221"/>
      <c r="G38" s="212"/>
      <c r="H38" s="220"/>
      <c r="I38" s="196"/>
      <c r="J38" s="197"/>
      <c r="K38" s="196"/>
      <c r="L38" s="197"/>
      <c r="M38" s="189"/>
      <c r="N38" s="196"/>
      <c r="O38" s="196"/>
      <c r="P38" s="196"/>
      <c r="Q38" s="196"/>
      <c r="R38" s="197"/>
      <c r="S38" s="196"/>
      <c r="T38" s="196"/>
      <c r="U38" s="196"/>
      <c r="V38" s="196"/>
      <c r="W38" s="196"/>
      <c r="X38" s="197"/>
      <c r="Y38" s="196"/>
      <c r="Z38" s="196"/>
      <c r="AA38" s="196"/>
      <c r="AB38" s="196"/>
      <c r="AC38" s="196"/>
      <c r="AD38" s="198"/>
      <c r="AE38" s="199"/>
      <c r="AG38" s="201"/>
      <c r="AH38" s="201"/>
      <c r="AI38" s="201"/>
      <c r="AJ38" s="201"/>
    </row>
    <row r="39" s="200" customFormat="true" ht="18.75" hidden="false" customHeight="true" outlineLevel="0" collapsed="false">
      <c r="A39" s="183" t="n">
        <v>34</v>
      </c>
      <c r="B39" s="192" t="n">
        <v>221</v>
      </c>
      <c r="C39" s="193" t="s">
        <v>108</v>
      </c>
      <c r="D39" s="192"/>
      <c r="E39" s="192"/>
      <c r="F39" s="194"/>
      <c r="G39" s="195" t="s">
        <v>130</v>
      </c>
      <c r="H39" s="196" t="n">
        <v>700</v>
      </c>
      <c r="I39" s="196" t="n">
        <v>700</v>
      </c>
      <c r="J39" s="197" t="n">
        <f aca="false">ROUND(I39/30.126*1000,-2)/1000</f>
        <v>23.2</v>
      </c>
      <c r="K39" s="196" t="n">
        <v>579</v>
      </c>
      <c r="L39" s="197" t="n">
        <f aca="false">ROUND(K39/30.126*1000,-2)/1000</f>
        <v>19.2</v>
      </c>
      <c r="M39" s="189" t="n">
        <v>82.7142857142857</v>
      </c>
      <c r="N39" s="196" t="n">
        <v>700</v>
      </c>
      <c r="O39" s="196"/>
      <c r="P39" s="196"/>
      <c r="Q39" s="196" t="n">
        <f aca="false">N39+O39-P39</f>
        <v>700</v>
      </c>
      <c r="R39" s="197" t="n">
        <f aca="false">ROUND(S39,-2)/1000</f>
        <v>23.2</v>
      </c>
      <c r="S39" s="196" t="n">
        <f aca="false">Q39/30.126*1000</f>
        <v>23235.7432118436</v>
      </c>
      <c r="T39" s="196" t="n">
        <v>750</v>
      </c>
      <c r="U39" s="196"/>
      <c r="V39" s="196"/>
      <c r="W39" s="196" t="n">
        <f aca="false">T39+U39-V39</f>
        <v>750</v>
      </c>
      <c r="X39" s="197" t="n">
        <f aca="false">ROUND(Y39,-2)/1000</f>
        <v>24.9</v>
      </c>
      <c r="Y39" s="196" t="n">
        <f aca="false">W39/30.126*1000</f>
        <v>24895.4391555467</v>
      </c>
      <c r="Z39" s="196" t="n">
        <v>750</v>
      </c>
      <c r="AA39" s="196"/>
      <c r="AB39" s="196"/>
      <c r="AC39" s="196" t="n">
        <f aca="false">Z39+AA39-AB39</f>
        <v>750</v>
      </c>
      <c r="AD39" s="198" t="n">
        <f aca="false">ROUND(AE39,-2)/1000</f>
        <v>24.9</v>
      </c>
      <c r="AE39" s="199" t="n">
        <f aca="false">AC39/30.126*1000</f>
        <v>24895.4391555467</v>
      </c>
      <c r="AG39" s="201"/>
      <c r="AH39" s="201"/>
      <c r="AI39" s="201"/>
      <c r="AJ39" s="201"/>
    </row>
    <row r="40" s="200" customFormat="true" ht="18.75" hidden="false" customHeight="true" outlineLevel="0" collapsed="false">
      <c r="A40" s="183" t="n">
        <v>35</v>
      </c>
      <c r="B40" s="192" t="n">
        <v>221</v>
      </c>
      <c r="C40" s="193" t="s">
        <v>108</v>
      </c>
      <c r="D40" s="192"/>
      <c r="E40" s="192"/>
      <c r="F40" s="194"/>
      <c r="G40" s="195" t="s">
        <v>131</v>
      </c>
      <c r="H40" s="196" t="n">
        <v>8550</v>
      </c>
      <c r="I40" s="196" t="n">
        <v>16550</v>
      </c>
      <c r="J40" s="197" t="n">
        <f aca="false">ROUND(I40/30.126*1000,-2)/1000</f>
        <v>549.4</v>
      </c>
      <c r="K40" s="196" t="n">
        <v>8455</v>
      </c>
      <c r="L40" s="197" t="n">
        <f aca="false">ROUND(K40/30.126*1000,-2)/1000</f>
        <v>280.7</v>
      </c>
      <c r="M40" s="189" t="n">
        <v>51.0876132930514</v>
      </c>
      <c r="N40" s="196" t="n">
        <v>8400</v>
      </c>
      <c r="O40" s="196"/>
      <c r="P40" s="196"/>
      <c r="Q40" s="196" t="n">
        <f aca="false">N40+O40-P40</f>
        <v>8400</v>
      </c>
      <c r="R40" s="197" t="n">
        <f aca="false">ROUND(S40,-2)/1000</f>
        <v>278.8</v>
      </c>
      <c r="S40" s="196" t="n">
        <f aca="false">Q40/30.126*1000</f>
        <v>278828.918542123</v>
      </c>
      <c r="T40" s="196" t="n">
        <v>8500</v>
      </c>
      <c r="U40" s="196"/>
      <c r="V40" s="196"/>
      <c r="W40" s="196" t="n">
        <f aca="false">T40+U40-V40</f>
        <v>8500</v>
      </c>
      <c r="X40" s="197" t="n">
        <f aca="false">ROUND(Y40,-2)/1000</f>
        <v>282.1</v>
      </c>
      <c r="Y40" s="196" t="n">
        <f aca="false">W40/30.126*1000</f>
        <v>282148.310429529</v>
      </c>
      <c r="Z40" s="196" t="n">
        <v>8600</v>
      </c>
      <c r="AA40" s="196"/>
      <c r="AB40" s="196"/>
      <c r="AC40" s="196" t="n">
        <f aca="false">Z40+AA40-AB40</f>
        <v>8600</v>
      </c>
      <c r="AD40" s="198" t="n">
        <f aca="false">ROUND(AE40,-2)/1000</f>
        <v>285.5</v>
      </c>
      <c r="AE40" s="199" t="n">
        <f aca="false">AC40/30.126*1000</f>
        <v>285467.702316936</v>
      </c>
      <c r="AG40" s="201"/>
      <c r="AH40" s="201"/>
      <c r="AI40" s="201"/>
      <c r="AJ40" s="201"/>
    </row>
    <row r="41" s="200" customFormat="true" ht="18.75" hidden="false" customHeight="true" outlineLevel="0" collapsed="false">
      <c r="A41" s="183" t="n">
        <v>36</v>
      </c>
      <c r="B41" s="192" t="n">
        <v>221</v>
      </c>
      <c r="C41" s="193" t="s">
        <v>108</v>
      </c>
      <c r="D41" s="192"/>
      <c r="E41" s="192"/>
      <c r="F41" s="194"/>
      <c r="G41" s="195" t="s">
        <v>132</v>
      </c>
      <c r="H41" s="196" t="n">
        <v>250</v>
      </c>
      <c r="I41" s="196" t="n">
        <v>250</v>
      </c>
      <c r="J41" s="197" t="n">
        <f aca="false">ROUND(I41/30.126*1000,-2)/1000</f>
        <v>8.3</v>
      </c>
      <c r="K41" s="196" t="n">
        <v>220</v>
      </c>
      <c r="L41" s="197" t="n">
        <f aca="false">ROUND(K41/30.126*1000,-2)/1000</f>
        <v>7.3</v>
      </c>
      <c r="M41" s="189" t="n">
        <v>88</v>
      </c>
      <c r="N41" s="196" t="n">
        <v>250</v>
      </c>
      <c r="O41" s="196"/>
      <c r="P41" s="196"/>
      <c r="Q41" s="196" t="n">
        <f aca="false">N41+O41-P41</f>
        <v>250</v>
      </c>
      <c r="R41" s="197" t="n">
        <f aca="false">ROUND(S41,-2)/1000</f>
        <v>8.3</v>
      </c>
      <c r="S41" s="196" t="n">
        <f aca="false">Q41/30.126*1000</f>
        <v>8298.47971851557</v>
      </c>
      <c r="T41" s="196" t="n">
        <v>250</v>
      </c>
      <c r="U41" s="196"/>
      <c r="V41" s="196"/>
      <c r="W41" s="196" t="n">
        <f aca="false">T41+U41-V41</f>
        <v>250</v>
      </c>
      <c r="X41" s="197" t="n">
        <f aca="false">ROUND(Y41,-2)/1000</f>
        <v>8.3</v>
      </c>
      <c r="Y41" s="196" t="n">
        <f aca="false">W41/30.126*1000</f>
        <v>8298.47971851557</v>
      </c>
      <c r="Z41" s="196" t="n">
        <v>250</v>
      </c>
      <c r="AA41" s="196"/>
      <c r="AB41" s="196"/>
      <c r="AC41" s="196" t="n">
        <f aca="false">Z41+AA41-AB41</f>
        <v>250</v>
      </c>
      <c r="AD41" s="198" t="n">
        <f aca="false">ROUND(AE41,-2)/1000</f>
        <v>8.3</v>
      </c>
      <c r="AE41" s="199" t="n">
        <f aca="false">AC41/30.126*1000</f>
        <v>8298.47971851557</v>
      </c>
      <c r="AG41" s="201"/>
      <c r="AH41" s="201"/>
      <c r="AI41" s="201"/>
      <c r="AJ41" s="201"/>
    </row>
    <row r="42" s="200" customFormat="true" ht="18.75" hidden="false" customHeight="true" outlineLevel="0" collapsed="false">
      <c r="A42" s="183" t="n">
        <v>37</v>
      </c>
      <c r="B42" s="192" t="n">
        <v>221</v>
      </c>
      <c r="C42" s="193" t="s">
        <v>108</v>
      </c>
      <c r="D42" s="192"/>
      <c r="E42" s="192"/>
      <c r="F42" s="194"/>
      <c r="G42" s="195" t="s">
        <v>133</v>
      </c>
      <c r="H42" s="196" t="n">
        <v>60</v>
      </c>
      <c r="I42" s="196" t="n">
        <v>100</v>
      </c>
      <c r="J42" s="197" t="n">
        <f aca="false">ROUND(I42/30.126*1000,-2)/1000</f>
        <v>3.3</v>
      </c>
      <c r="K42" s="196" t="n">
        <v>122</v>
      </c>
      <c r="L42" s="197" t="n">
        <f aca="false">ROUND(K42/30.126*1000,-2)/1000</f>
        <v>4</v>
      </c>
      <c r="M42" s="189" t="n">
        <v>122</v>
      </c>
      <c r="N42" s="196" t="n">
        <v>100</v>
      </c>
      <c r="O42" s="196"/>
      <c r="P42" s="196"/>
      <c r="Q42" s="196" t="n">
        <f aca="false">N42+O42-P42</f>
        <v>100</v>
      </c>
      <c r="R42" s="197" t="n">
        <f aca="false">ROUND(S42,-2)/1000</f>
        <v>3.3</v>
      </c>
      <c r="S42" s="196" t="n">
        <f aca="false">Q42/30.126*1000</f>
        <v>3319.39188740623</v>
      </c>
      <c r="T42" s="196" t="n">
        <v>100</v>
      </c>
      <c r="U42" s="196"/>
      <c r="V42" s="196"/>
      <c r="W42" s="196" t="n">
        <f aca="false">T42+U42-V42</f>
        <v>100</v>
      </c>
      <c r="X42" s="197" t="n">
        <f aca="false">ROUND(Y42,-2)/1000</f>
        <v>3.3</v>
      </c>
      <c r="Y42" s="196" t="n">
        <f aca="false">W42/30.126*1000</f>
        <v>3319.39188740623</v>
      </c>
      <c r="Z42" s="196" t="n">
        <v>100</v>
      </c>
      <c r="AA42" s="196"/>
      <c r="AB42" s="196"/>
      <c r="AC42" s="196" t="n">
        <f aca="false">Z42+AA42-AB42</f>
        <v>100</v>
      </c>
      <c r="AD42" s="198" t="n">
        <f aca="false">ROUND(AE42,-2)/1000</f>
        <v>3.3</v>
      </c>
      <c r="AE42" s="199" t="n">
        <f aca="false">AC42/30.126*1000</f>
        <v>3319.39188740623</v>
      </c>
      <c r="AG42" s="201"/>
      <c r="AH42" s="201"/>
      <c r="AI42" s="201"/>
      <c r="AJ42" s="201"/>
    </row>
    <row r="43" s="200" customFormat="true" ht="18.75" hidden="false" customHeight="true" outlineLevel="0" collapsed="false">
      <c r="A43" s="183" t="n">
        <v>38</v>
      </c>
      <c r="B43" s="192" t="n">
        <v>221</v>
      </c>
      <c r="C43" s="193" t="s">
        <v>108</v>
      </c>
      <c r="D43" s="192"/>
      <c r="E43" s="192"/>
      <c r="F43" s="194"/>
      <c r="G43" s="195" t="s">
        <v>134</v>
      </c>
      <c r="H43" s="196" t="n">
        <v>200</v>
      </c>
      <c r="I43" s="196" t="n">
        <v>250</v>
      </c>
      <c r="J43" s="197" t="n">
        <f aca="false">ROUND(I43/30.126*1000,-2)/1000</f>
        <v>8.3</v>
      </c>
      <c r="K43" s="196" t="n">
        <v>228</v>
      </c>
      <c r="L43" s="197" t="n">
        <f aca="false">ROUND(K43/30.126*1000,-2)/1000</f>
        <v>7.6</v>
      </c>
      <c r="M43" s="189" t="n">
        <v>91.2</v>
      </c>
      <c r="N43" s="196" t="n">
        <v>250</v>
      </c>
      <c r="O43" s="196"/>
      <c r="P43" s="196"/>
      <c r="Q43" s="196" t="n">
        <f aca="false">N43+O43-P43</f>
        <v>250</v>
      </c>
      <c r="R43" s="197" t="n">
        <f aca="false">ROUND(S43,-2)/1000</f>
        <v>8.3</v>
      </c>
      <c r="S43" s="196" t="n">
        <f aca="false">Q43/30.126*1000</f>
        <v>8298.47971851557</v>
      </c>
      <c r="T43" s="196" t="n">
        <v>250</v>
      </c>
      <c r="U43" s="196"/>
      <c r="V43" s="196"/>
      <c r="W43" s="196" t="n">
        <f aca="false">T43+U43-V43</f>
        <v>250</v>
      </c>
      <c r="X43" s="197" t="n">
        <f aca="false">ROUND(Y43,-2)/1000</f>
        <v>8.3</v>
      </c>
      <c r="Y43" s="196" t="n">
        <f aca="false">W43/30.126*1000</f>
        <v>8298.47971851557</v>
      </c>
      <c r="Z43" s="196" t="n">
        <v>250</v>
      </c>
      <c r="AA43" s="196"/>
      <c r="AB43" s="196"/>
      <c r="AC43" s="196" t="n">
        <f aca="false">Z43+AA43-AB43</f>
        <v>250</v>
      </c>
      <c r="AD43" s="198" t="n">
        <f aca="false">ROUND(AE43,-2)/1000</f>
        <v>8.3</v>
      </c>
      <c r="AE43" s="199" t="n">
        <f aca="false">AC43/30.126*1000</f>
        <v>8298.47971851557</v>
      </c>
      <c r="AG43" s="201"/>
      <c r="AH43" s="201"/>
      <c r="AI43" s="201"/>
      <c r="AJ43" s="201"/>
    </row>
    <row r="44" s="200" customFormat="true" ht="18.75" hidden="false" customHeight="true" outlineLevel="0" collapsed="false">
      <c r="A44" s="183" t="n">
        <v>39</v>
      </c>
      <c r="B44" s="192" t="n">
        <v>221</v>
      </c>
      <c r="C44" s="193" t="s">
        <v>108</v>
      </c>
      <c r="D44" s="192"/>
      <c r="E44" s="192"/>
      <c r="F44" s="194"/>
      <c r="G44" s="195" t="s">
        <v>135</v>
      </c>
      <c r="H44" s="196" t="n">
        <v>150</v>
      </c>
      <c r="I44" s="196" t="n">
        <v>130</v>
      </c>
      <c r="J44" s="197" t="n">
        <f aca="false">ROUND(I44/30.126*1000,-2)/1000</f>
        <v>4.3</v>
      </c>
      <c r="K44" s="196" t="n">
        <v>119</v>
      </c>
      <c r="L44" s="197" t="n">
        <f aca="false">ROUND(K44/30.126*1000,-2)/1000</f>
        <v>4</v>
      </c>
      <c r="M44" s="189" t="n">
        <v>91.5384615384615</v>
      </c>
      <c r="N44" s="196" t="n">
        <v>130</v>
      </c>
      <c r="O44" s="196"/>
      <c r="P44" s="196"/>
      <c r="Q44" s="196" t="n">
        <f aca="false">N44+O44-P44</f>
        <v>130</v>
      </c>
      <c r="R44" s="197" t="n">
        <f aca="false">ROUND(S44,-2)/1000</f>
        <v>4.3</v>
      </c>
      <c r="S44" s="196" t="n">
        <f aca="false">Q44/30.126*1000</f>
        <v>4315.2094536281</v>
      </c>
      <c r="T44" s="196" t="n">
        <v>130</v>
      </c>
      <c r="U44" s="196"/>
      <c r="V44" s="196"/>
      <c r="W44" s="196" t="n">
        <f aca="false">T44+U44-V44</f>
        <v>130</v>
      </c>
      <c r="X44" s="197" t="n">
        <f aca="false">ROUND(Y44,-2)/1000</f>
        <v>4.3</v>
      </c>
      <c r="Y44" s="196" t="n">
        <f aca="false">W44/30.126*1000</f>
        <v>4315.2094536281</v>
      </c>
      <c r="Z44" s="196" t="n">
        <v>130</v>
      </c>
      <c r="AA44" s="196"/>
      <c r="AB44" s="196"/>
      <c r="AC44" s="196" t="n">
        <f aca="false">Z44+AA44-AB44</f>
        <v>130</v>
      </c>
      <c r="AD44" s="198" t="n">
        <f aca="false">ROUND(AE44,-2)/1000</f>
        <v>4.3</v>
      </c>
      <c r="AE44" s="199" t="n">
        <f aca="false">AC44/30.126*1000</f>
        <v>4315.2094536281</v>
      </c>
      <c r="AG44" s="201"/>
      <c r="AH44" s="201"/>
      <c r="AI44" s="201"/>
      <c r="AJ44" s="201"/>
    </row>
    <row r="45" s="200" customFormat="true" ht="18.75" hidden="false" customHeight="true" outlineLevel="0" collapsed="false">
      <c r="A45" s="183" t="n">
        <v>40</v>
      </c>
      <c r="B45" s="192" t="n">
        <v>221</v>
      </c>
      <c r="C45" s="193" t="s">
        <v>108</v>
      </c>
      <c r="D45" s="192"/>
      <c r="E45" s="192"/>
      <c r="F45" s="194"/>
      <c r="G45" s="195" t="s">
        <v>136</v>
      </c>
      <c r="H45" s="196" t="n">
        <v>200</v>
      </c>
      <c r="I45" s="196" t="n">
        <v>350</v>
      </c>
      <c r="J45" s="197" t="n">
        <f aca="false">ROUND(I45/30.126*1000,-2)/1000</f>
        <v>11.6</v>
      </c>
      <c r="K45" s="196" t="n">
        <v>514</v>
      </c>
      <c r="L45" s="197" t="n">
        <f aca="false">ROUND(K45/30.126*1000,-2)/1000</f>
        <v>17.1</v>
      </c>
      <c r="M45" s="189" t="n">
        <v>146.857142857143</v>
      </c>
      <c r="N45" s="196" t="n">
        <v>350</v>
      </c>
      <c r="O45" s="196"/>
      <c r="P45" s="196"/>
      <c r="Q45" s="196" t="n">
        <f aca="false">N45+O45-P45</f>
        <v>350</v>
      </c>
      <c r="R45" s="197" t="n">
        <f aca="false">ROUND(S45,-2)/1000</f>
        <v>11.6</v>
      </c>
      <c r="S45" s="196" t="n">
        <f aca="false">Q45/30.126*1000</f>
        <v>11617.8716059218</v>
      </c>
      <c r="T45" s="196" t="n">
        <v>350</v>
      </c>
      <c r="U45" s="196"/>
      <c r="V45" s="196"/>
      <c r="W45" s="196" t="n">
        <f aca="false">T45+U45-V45</f>
        <v>350</v>
      </c>
      <c r="X45" s="197" t="n">
        <f aca="false">ROUND(Y45,-2)/1000</f>
        <v>11.6</v>
      </c>
      <c r="Y45" s="196" t="n">
        <f aca="false">W45/30.126*1000</f>
        <v>11617.8716059218</v>
      </c>
      <c r="Z45" s="196" t="n">
        <v>350</v>
      </c>
      <c r="AA45" s="196"/>
      <c r="AB45" s="196"/>
      <c r="AC45" s="196" t="n">
        <f aca="false">Z45+AA45-AB45</f>
        <v>350</v>
      </c>
      <c r="AD45" s="198" t="n">
        <f aca="false">ROUND(AE45,-2)/1000</f>
        <v>11.6</v>
      </c>
      <c r="AE45" s="199" t="n">
        <f aca="false">AC45/30.126*1000</f>
        <v>11617.8716059218</v>
      </c>
      <c r="AG45" s="201"/>
      <c r="AH45" s="201"/>
      <c r="AI45" s="201"/>
      <c r="AJ45" s="201"/>
    </row>
    <row r="46" s="200" customFormat="true" ht="18.75" hidden="false" customHeight="true" outlineLevel="0" collapsed="false">
      <c r="A46" s="183" t="n">
        <v>41</v>
      </c>
      <c r="B46" s="192" t="n">
        <v>221</v>
      </c>
      <c r="C46" s="193" t="s">
        <v>108</v>
      </c>
      <c r="D46" s="192"/>
      <c r="E46" s="192"/>
      <c r="F46" s="194"/>
      <c r="G46" s="195" t="s">
        <v>137</v>
      </c>
      <c r="H46" s="196"/>
      <c r="I46" s="196" t="n">
        <v>10</v>
      </c>
      <c r="J46" s="197" t="n">
        <f aca="false">ROUND(I46/30.126*1000,-2)/1000</f>
        <v>0.3</v>
      </c>
      <c r="K46" s="196" t="n">
        <v>4</v>
      </c>
      <c r="L46" s="197" t="n">
        <f aca="false">ROUND(K46/30.126*1000,-2)/1000</f>
        <v>0.1</v>
      </c>
      <c r="M46" s="189" t="n">
        <v>40</v>
      </c>
      <c r="N46" s="196" t="n">
        <v>2</v>
      </c>
      <c r="O46" s="196"/>
      <c r="P46" s="196"/>
      <c r="Q46" s="196" t="n">
        <f aca="false">N46+O46-P46</f>
        <v>2</v>
      </c>
      <c r="R46" s="197" t="n">
        <f aca="false">ROUND(S46,-2)/1000</f>
        <v>0.1</v>
      </c>
      <c r="S46" s="196" t="n">
        <f aca="false">Q46/30.126*1000</f>
        <v>66.3878377481245</v>
      </c>
      <c r="T46" s="196" t="n">
        <v>2</v>
      </c>
      <c r="U46" s="196"/>
      <c r="V46" s="196"/>
      <c r="W46" s="196" t="n">
        <f aca="false">T46+U46-V46</f>
        <v>2</v>
      </c>
      <c r="X46" s="197" t="n">
        <f aca="false">ROUND(Y46,-2)/1000</f>
        <v>0.1</v>
      </c>
      <c r="Y46" s="196" t="n">
        <f aca="false">W46/30.126*1000</f>
        <v>66.3878377481245</v>
      </c>
      <c r="Z46" s="196" t="n">
        <v>2</v>
      </c>
      <c r="AA46" s="196"/>
      <c r="AB46" s="196"/>
      <c r="AC46" s="196" t="n">
        <f aca="false">Z46+AA46-AB46</f>
        <v>2</v>
      </c>
      <c r="AD46" s="198" t="n">
        <f aca="false">ROUND(AE46,-2)/1000</f>
        <v>0.1</v>
      </c>
      <c r="AE46" s="199" t="n">
        <f aca="false">AC46/30.126*1000</f>
        <v>66.3878377481245</v>
      </c>
      <c r="AG46" s="201"/>
      <c r="AH46" s="201"/>
      <c r="AI46" s="201"/>
      <c r="AJ46" s="201"/>
    </row>
    <row r="47" customFormat="false" ht="18.75" hidden="false" customHeight="true" outlineLevel="0" collapsed="false">
      <c r="A47" s="183" t="n">
        <v>42</v>
      </c>
      <c r="B47" s="216" t="s">
        <v>98</v>
      </c>
      <c r="C47" s="203"/>
      <c r="D47" s="217"/>
      <c r="E47" s="217"/>
      <c r="F47" s="205"/>
      <c r="G47" s="217"/>
      <c r="H47" s="207" t="n">
        <v>10110</v>
      </c>
      <c r="I47" s="207" t="n">
        <v>18340</v>
      </c>
      <c r="J47" s="208" t="n">
        <f aca="false">ROUND(I47/30.126*1000,-2)/1000</f>
        <v>608.8</v>
      </c>
      <c r="K47" s="207" t="n">
        <v>10241</v>
      </c>
      <c r="L47" s="208" t="n">
        <f aca="false">ROUND(K47/30.126*1000,-2)/1000</f>
        <v>339.9</v>
      </c>
      <c r="M47" s="209" t="n">
        <v>55.8396946564885</v>
      </c>
      <c r="N47" s="207" t="n">
        <f aca="false">SUM(N39:N46)</f>
        <v>10182</v>
      </c>
      <c r="O47" s="207" t="n">
        <f aca="false">SUM(O39:O46)</f>
        <v>0</v>
      </c>
      <c r="P47" s="207" t="n">
        <f aca="false">SUM(P39:P46)</f>
        <v>0</v>
      </c>
      <c r="Q47" s="207" t="n">
        <f aca="false">SUM(Q39:Q46)</f>
        <v>10182</v>
      </c>
      <c r="R47" s="208" t="n">
        <f aca="false">SUM(R39:R46)</f>
        <v>337.9</v>
      </c>
      <c r="S47" s="208" t="n">
        <f aca="false">SUM(S39:S46)</f>
        <v>337980.481975702</v>
      </c>
      <c r="T47" s="208" t="n">
        <f aca="false">SUM(T39:T46)</f>
        <v>10332</v>
      </c>
      <c r="U47" s="208" t="n">
        <f aca="false">SUM(U39:U46)</f>
        <v>0</v>
      </c>
      <c r="V47" s="208" t="n">
        <f aca="false">SUM(V39:V46)</f>
        <v>0</v>
      </c>
      <c r="W47" s="208" t="n">
        <f aca="false">SUM(W39:W46)</f>
        <v>10332</v>
      </c>
      <c r="X47" s="208" t="n">
        <f aca="false">SUM(X39:X46)</f>
        <v>342.9</v>
      </c>
      <c r="Y47" s="208" t="n">
        <f aca="false">SUM(Y39:Y46)</f>
        <v>342959.569806811</v>
      </c>
      <c r="Z47" s="208" t="n">
        <f aca="false">SUM(Z39:Z46)</f>
        <v>10432</v>
      </c>
      <c r="AA47" s="208" t="n">
        <f aca="false">SUM(AA39:AA46)</f>
        <v>0</v>
      </c>
      <c r="AB47" s="208" t="n">
        <f aca="false">SUM(AB39:AB46)</f>
        <v>0</v>
      </c>
      <c r="AC47" s="208" t="n">
        <f aca="false">SUM(AC39:AC46)</f>
        <v>10432</v>
      </c>
      <c r="AD47" s="208" t="n">
        <f aca="false">SUM(AD39:AD46)</f>
        <v>346.3</v>
      </c>
      <c r="AE47" s="210" t="n">
        <f aca="false">SUM(AE39:AE46)</f>
        <v>346278.961694218</v>
      </c>
      <c r="AG47" s="201"/>
      <c r="AH47" s="201"/>
      <c r="AI47" s="201"/>
      <c r="AJ47" s="201"/>
    </row>
    <row r="48" s="200" customFormat="true" ht="18.75" hidden="false" customHeight="true" outlineLevel="0" collapsed="false">
      <c r="A48" s="183" t="n">
        <v>43</v>
      </c>
      <c r="B48" s="192" t="n">
        <v>222</v>
      </c>
      <c r="C48" s="193" t="s">
        <v>96</v>
      </c>
      <c r="D48" s="192"/>
      <c r="E48" s="192"/>
      <c r="F48" s="194"/>
      <c r="G48" s="195" t="s">
        <v>138</v>
      </c>
      <c r="H48" s="196" t="n">
        <v>250</v>
      </c>
      <c r="I48" s="196" t="n">
        <v>250</v>
      </c>
      <c r="J48" s="197" t="n">
        <f aca="false">ROUND(I48/30.126*1000,-2)/1000</f>
        <v>8.3</v>
      </c>
      <c r="K48" s="196" t="n">
        <v>166</v>
      </c>
      <c r="L48" s="197" t="n">
        <f aca="false">ROUND(K48/30.126*1000,-2)/1000</f>
        <v>5.5</v>
      </c>
      <c r="M48" s="189" t="n">
        <v>66.4</v>
      </c>
      <c r="N48" s="196" t="n">
        <v>250</v>
      </c>
      <c r="O48" s="196"/>
      <c r="P48" s="196"/>
      <c r="Q48" s="196" t="n">
        <f aca="false">N48+O48-P48</f>
        <v>250</v>
      </c>
      <c r="R48" s="197" t="n">
        <f aca="false">ROUND(S48,-2)/1000</f>
        <v>8.3</v>
      </c>
      <c r="S48" s="196" t="n">
        <f aca="false">Q48/30.126*1000</f>
        <v>8298.47971851557</v>
      </c>
      <c r="T48" s="196" t="n">
        <v>250</v>
      </c>
      <c r="U48" s="196"/>
      <c r="V48" s="196"/>
      <c r="W48" s="196" t="n">
        <f aca="false">T48+U48-V48</f>
        <v>250</v>
      </c>
      <c r="X48" s="197" t="n">
        <f aca="false">ROUND(Y48,-2)/1000</f>
        <v>8.3</v>
      </c>
      <c r="Y48" s="196" t="n">
        <f aca="false">W48/30.126*1000</f>
        <v>8298.47971851557</v>
      </c>
      <c r="Z48" s="196" t="n">
        <v>250</v>
      </c>
      <c r="AA48" s="196"/>
      <c r="AB48" s="196"/>
      <c r="AC48" s="196" t="n">
        <f aca="false">Z48+AA48-AB48</f>
        <v>250</v>
      </c>
      <c r="AD48" s="198" t="n">
        <f aca="false">ROUND(AE48,-2)/1000</f>
        <v>8.3</v>
      </c>
      <c r="AE48" s="199" t="n">
        <f aca="false">AC48/30.126*1000</f>
        <v>8298.47971851557</v>
      </c>
      <c r="AG48" s="201"/>
      <c r="AH48" s="201"/>
      <c r="AI48" s="201"/>
      <c r="AJ48" s="201"/>
    </row>
    <row r="49" s="200" customFormat="true" ht="18.75" hidden="false" customHeight="true" outlineLevel="0" collapsed="false">
      <c r="A49" s="183" t="n">
        <v>44</v>
      </c>
      <c r="B49" s="192" t="n">
        <v>222</v>
      </c>
      <c r="C49" s="193" t="s">
        <v>96</v>
      </c>
      <c r="D49" s="192"/>
      <c r="E49" s="192"/>
      <c r="F49" s="194"/>
      <c r="G49" s="195" t="s">
        <v>139</v>
      </c>
      <c r="H49" s="196" t="n">
        <v>500</v>
      </c>
      <c r="I49" s="196" t="n">
        <v>400</v>
      </c>
      <c r="J49" s="197" t="n">
        <f aca="false">ROUND(I49/30.126*1000,-2)/1000</f>
        <v>13.3</v>
      </c>
      <c r="K49" s="196" t="n">
        <v>248</v>
      </c>
      <c r="L49" s="197" t="n">
        <f aca="false">ROUND(K49/30.126*1000,-2)/1000</f>
        <v>8.2</v>
      </c>
      <c r="M49" s="189" t="n">
        <v>62</v>
      </c>
      <c r="N49" s="196" t="n">
        <v>400</v>
      </c>
      <c r="O49" s="196" t="n">
        <v>100</v>
      </c>
      <c r="P49" s="196"/>
      <c r="Q49" s="196" t="n">
        <f aca="false">N49+O49-P49</f>
        <v>500</v>
      </c>
      <c r="R49" s="197" t="n">
        <f aca="false">ROUND(S49,-2)/1000</f>
        <v>16.6</v>
      </c>
      <c r="S49" s="196" t="n">
        <f aca="false">Q49/30.126*1000</f>
        <v>16596.9594370311</v>
      </c>
      <c r="T49" s="196" t="n">
        <v>400</v>
      </c>
      <c r="U49" s="196" t="n">
        <v>100</v>
      </c>
      <c r="V49" s="196"/>
      <c r="W49" s="196" t="n">
        <f aca="false">T49+U49-V49</f>
        <v>500</v>
      </c>
      <c r="X49" s="197" t="n">
        <f aca="false">ROUND(Y49,-2)/1000</f>
        <v>16.6</v>
      </c>
      <c r="Y49" s="196" t="n">
        <f aca="false">W49/30.126*1000</f>
        <v>16596.9594370311</v>
      </c>
      <c r="Z49" s="196" t="n">
        <v>400</v>
      </c>
      <c r="AA49" s="196" t="n">
        <v>100</v>
      </c>
      <c r="AB49" s="196"/>
      <c r="AC49" s="196" t="n">
        <f aca="false">Z49+AA49-AB49</f>
        <v>500</v>
      </c>
      <c r="AD49" s="198" t="n">
        <f aca="false">ROUND(AE49,-2)/1000</f>
        <v>16.6</v>
      </c>
      <c r="AE49" s="199" t="n">
        <f aca="false">AC49/30.126*1000</f>
        <v>16596.9594370311</v>
      </c>
      <c r="AG49" s="201"/>
      <c r="AH49" s="201"/>
      <c r="AI49" s="201"/>
      <c r="AJ49" s="201"/>
    </row>
    <row r="50" customFormat="false" ht="18.75" hidden="false" customHeight="true" outlineLevel="0" collapsed="false">
      <c r="A50" s="183" t="n">
        <v>45</v>
      </c>
      <c r="B50" s="216" t="s">
        <v>98</v>
      </c>
      <c r="C50" s="203"/>
      <c r="D50" s="217"/>
      <c r="E50" s="217"/>
      <c r="F50" s="205"/>
      <c r="G50" s="217"/>
      <c r="H50" s="207" t="n">
        <v>750</v>
      </c>
      <c r="I50" s="207" t="n">
        <v>650</v>
      </c>
      <c r="J50" s="208" t="n">
        <f aca="false">ROUND(I50/30.126*1000,-2)/1000</f>
        <v>21.6</v>
      </c>
      <c r="K50" s="207" t="n">
        <v>414</v>
      </c>
      <c r="L50" s="208" t="n">
        <f aca="false">ROUND(K50/30.126*1000,-2)/1000</f>
        <v>13.7</v>
      </c>
      <c r="M50" s="209" t="n">
        <v>63.6923076923077</v>
      </c>
      <c r="N50" s="207" t="n">
        <f aca="false">SUM(N48:N49)</f>
        <v>650</v>
      </c>
      <c r="O50" s="207" t="n">
        <f aca="false">SUM(O48:O49)</f>
        <v>100</v>
      </c>
      <c r="P50" s="207" t="n">
        <f aca="false">SUM(P48:P49)</f>
        <v>0</v>
      </c>
      <c r="Q50" s="207" t="n">
        <f aca="false">SUM(Q48:Q49)</f>
        <v>750</v>
      </c>
      <c r="R50" s="208" t="n">
        <f aca="false">SUM(R48:R49)</f>
        <v>24.9</v>
      </c>
      <c r="S50" s="208" t="n">
        <f aca="false">SUM(S48:S49)</f>
        <v>24895.4391555467</v>
      </c>
      <c r="T50" s="208" t="n">
        <f aca="false">SUM(T48:T49)</f>
        <v>650</v>
      </c>
      <c r="U50" s="208" t="n">
        <f aca="false">SUM(U48:U49)</f>
        <v>100</v>
      </c>
      <c r="V50" s="208" t="n">
        <f aca="false">SUM(V48:V49)</f>
        <v>0</v>
      </c>
      <c r="W50" s="208" t="n">
        <f aca="false">SUM(W48:W49)</f>
        <v>750</v>
      </c>
      <c r="X50" s="208" t="n">
        <f aca="false">SUM(X48:X49)</f>
        <v>24.9</v>
      </c>
      <c r="Y50" s="208" t="n">
        <f aca="false">SUM(Y48:Y49)</f>
        <v>24895.4391555467</v>
      </c>
      <c r="Z50" s="208" t="n">
        <f aca="false">SUM(Z48:Z49)</f>
        <v>650</v>
      </c>
      <c r="AA50" s="208" t="n">
        <f aca="false">SUM(AA48:AA49)</f>
        <v>100</v>
      </c>
      <c r="AB50" s="208" t="n">
        <f aca="false">SUM(AB48:AB49)</f>
        <v>0</v>
      </c>
      <c r="AC50" s="208" t="n">
        <f aca="false">SUM(AC48:AC49)</f>
        <v>750</v>
      </c>
      <c r="AD50" s="208" t="n">
        <f aca="false">SUM(AD48:AD49)</f>
        <v>24.9</v>
      </c>
      <c r="AE50" s="210" t="n">
        <f aca="false">SUM(AE48:AE49)</f>
        <v>24895.4391555467</v>
      </c>
      <c r="AG50" s="201"/>
      <c r="AH50" s="201"/>
      <c r="AI50" s="201"/>
      <c r="AJ50" s="201"/>
    </row>
    <row r="51" s="200" customFormat="true" ht="18.75" hidden="false" customHeight="true" outlineLevel="0" collapsed="false">
      <c r="A51" s="183" t="n">
        <v>46</v>
      </c>
      <c r="B51" s="192" t="n">
        <v>223</v>
      </c>
      <c r="C51" s="193" t="s">
        <v>100</v>
      </c>
      <c r="D51" s="192"/>
      <c r="E51" s="192"/>
      <c r="F51" s="194"/>
      <c r="G51" s="195" t="s">
        <v>140</v>
      </c>
      <c r="H51" s="196" t="n">
        <v>344</v>
      </c>
      <c r="I51" s="196" t="n">
        <v>344</v>
      </c>
      <c r="J51" s="197" t="n">
        <f aca="false">ROUND(I51/30.126*1000,-2)/1000</f>
        <v>11.4</v>
      </c>
      <c r="K51" s="196" t="n">
        <v>338</v>
      </c>
      <c r="L51" s="197" t="n">
        <f aca="false">ROUND(K51/30.126*1000,-2)/1000</f>
        <v>11.2</v>
      </c>
      <c r="M51" s="189" t="n">
        <v>98.2558139534884</v>
      </c>
      <c r="N51" s="196" t="n">
        <v>384</v>
      </c>
      <c r="O51" s="196"/>
      <c r="P51" s="196"/>
      <c r="Q51" s="196" t="n">
        <f aca="false">N51+O51-P51</f>
        <v>384</v>
      </c>
      <c r="R51" s="197" t="n">
        <f aca="false">ROUND(S51,-2)/1000</f>
        <v>12.7</v>
      </c>
      <c r="S51" s="196" t="n">
        <f aca="false">Q51/30.126*1000</f>
        <v>12746.4648476399</v>
      </c>
      <c r="T51" s="196" t="n">
        <v>384</v>
      </c>
      <c r="U51" s="196"/>
      <c r="V51" s="196"/>
      <c r="W51" s="196" t="n">
        <f aca="false">T51+U51-V51</f>
        <v>384</v>
      </c>
      <c r="X51" s="197" t="n">
        <f aca="false">ROUND(Y51,-2)/1000</f>
        <v>12.7</v>
      </c>
      <c r="Y51" s="196" t="n">
        <f aca="false">W51/30.126*1000</f>
        <v>12746.4648476399</v>
      </c>
      <c r="Z51" s="196" t="n">
        <v>390</v>
      </c>
      <c r="AA51" s="196"/>
      <c r="AB51" s="196"/>
      <c r="AC51" s="196" t="n">
        <f aca="false">Z51+AA51-AB51</f>
        <v>390</v>
      </c>
      <c r="AD51" s="198" t="n">
        <f aca="false">ROUND(AE51,-2)/1000</f>
        <v>12.9</v>
      </c>
      <c r="AE51" s="199" t="n">
        <f aca="false">AC51/30.126*1000</f>
        <v>12945.6283608843</v>
      </c>
      <c r="AG51" s="201"/>
      <c r="AH51" s="201"/>
      <c r="AI51" s="201"/>
      <c r="AJ51" s="201"/>
    </row>
    <row r="52" s="200" customFormat="true" ht="18.75" hidden="false" customHeight="true" outlineLevel="0" collapsed="false">
      <c r="A52" s="183" t="n">
        <v>47</v>
      </c>
      <c r="B52" s="192" t="n">
        <v>223</v>
      </c>
      <c r="C52" s="193" t="s">
        <v>100</v>
      </c>
      <c r="D52" s="192"/>
      <c r="E52" s="192"/>
      <c r="F52" s="194"/>
      <c r="G52" s="195" t="s">
        <v>141</v>
      </c>
      <c r="H52" s="196" t="n">
        <v>3584</v>
      </c>
      <c r="I52" s="196" t="n">
        <v>3584</v>
      </c>
      <c r="J52" s="197" t="n">
        <f aca="false">ROUND(I52/30.126*1000,-2)/1000</f>
        <v>119</v>
      </c>
      <c r="K52" s="196" t="n">
        <v>4124</v>
      </c>
      <c r="L52" s="197" t="n">
        <f aca="false">ROUND(K52/30.126*1000,-2)/1000</f>
        <v>136.9</v>
      </c>
      <c r="M52" s="189" t="n">
        <v>115.066964285714</v>
      </c>
      <c r="N52" s="196" t="n">
        <v>4722</v>
      </c>
      <c r="O52" s="196"/>
      <c r="P52" s="196"/>
      <c r="Q52" s="196" t="n">
        <f aca="false">N52+O52-P52</f>
        <v>4722</v>
      </c>
      <c r="R52" s="197" t="n">
        <f aca="false">ROUND(S52,-2)/1000</f>
        <v>156.7</v>
      </c>
      <c r="S52" s="196" t="n">
        <f aca="false">Q52/30.126*1000</f>
        <v>156741.684923322</v>
      </c>
      <c r="T52" s="196" t="n">
        <v>4722</v>
      </c>
      <c r="U52" s="196"/>
      <c r="V52" s="196"/>
      <c r="W52" s="196" t="n">
        <f aca="false">T52+U52-V52</f>
        <v>4722</v>
      </c>
      <c r="X52" s="197" t="n">
        <f aca="false">ROUND(Y52,-2)/1000</f>
        <v>156.7</v>
      </c>
      <c r="Y52" s="196" t="n">
        <f aca="false">W52/30.126*1000</f>
        <v>156741.684923322</v>
      </c>
      <c r="Z52" s="196" t="n">
        <v>4900</v>
      </c>
      <c r="AA52" s="196"/>
      <c r="AB52" s="196"/>
      <c r="AC52" s="196" t="n">
        <f aca="false">Z52+AA52-AB52</f>
        <v>4900</v>
      </c>
      <c r="AD52" s="198" t="n">
        <f aca="false">ROUND(AE52,-2)/1000</f>
        <v>162.7</v>
      </c>
      <c r="AE52" s="199" t="n">
        <f aca="false">AC52/30.126*1000</f>
        <v>162650.202482905</v>
      </c>
      <c r="AG52" s="201"/>
      <c r="AH52" s="201"/>
      <c r="AI52" s="201"/>
      <c r="AJ52" s="201"/>
    </row>
    <row r="53" s="200" customFormat="true" ht="18.75" hidden="false" customHeight="true" outlineLevel="0" collapsed="false">
      <c r="A53" s="183" t="n">
        <v>48</v>
      </c>
      <c r="B53" s="192" t="n">
        <v>223</v>
      </c>
      <c r="C53" s="193" t="s">
        <v>100</v>
      </c>
      <c r="D53" s="192"/>
      <c r="E53" s="192"/>
      <c r="F53" s="194" t="s">
        <v>142</v>
      </c>
      <c r="G53" s="195" t="s">
        <v>143</v>
      </c>
      <c r="H53" s="196" t="n">
        <v>760</v>
      </c>
      <c r="I53" s="196" t="n">
        <v>760</v>
      </c>
      <c r="J53" s="197" t="n">
        <f aca="false">ROUND(I53/30.126*1000,-2)/1000</f>
        <v>25.2</v>
      </c>
      <c r="K53" s="196" t="n">
        <v>560</v>
      </c>
      <c r="L53" s="197" t="n">
        <f aca="false">ROUND(K53/30.126*1000,-2)/1000</f>
        <v>18.6</v>
      </c>
      <c r="M53" s="189" t="n">
        <v>73.6842105263158</v>
      </c>
      <c r="N53" s="196" t="n">
        <v>780</v>
      </c>
      <c r="O53" s="196"/>
      <c r="P53" s="196"/>
      <c r="Q53" s="196" t="n">
        <f aca="false">N53+O53-P53</f>
        <v>780</v>
      </c>
      <c r="R53" s="197" t="n">
        <f aca="false">ROUND(S53,-2)/1000</f>
        <v>25.9</v>
      </c>
      <c r="S53" s="196" t="n">
        <f aca="false">Q53/30.126*1000</f>
        <v>25891.2567217686</v>
      </c>
      <c r="T53" s="196" t="n">
        <v>800</v>
      </c>
      <c r="U53" s="196"/>
      <c r="V53" s="196"/>
      <c r="W53" s="196" t="n">
        <f aca="false">T53+U53-V53</f>
        <v>800</v>
      </c>
      <c r="X53" s="197" t="n">
        <f aca="false">ROUND(Y53,-2)/1000</f>
        <v>26.6</v>
      </c>
      <c r="Y53" s="196" t="n">
        <f aca="false">W53/30.126*1000</f>
        <v>26555.1350992498</v>
      </c>
      <c r="Z53" s="196" t="n">
        <v>820</v>
      </c>
      <c r="AA53" s="196"/>
      <c r="AB53" s="196"/>
      <c r="AC53" s="196" t="n">
        <f aca="false">Z53+AA53-AB53</f>
        <v>820</v>
      </c>
      <c r="AD53" s="198" t="n">
        <f aca="false">ROUND(AE53,-2)/1000</f>
        <v>27.2</v>
      </c>
      <c r="AE53" s="199" t="n">
        <f aca="false">AC53/30.126*1000</f>
        <v>27219.0134767311</v>
      </c>
      <c r="AG53" s="201"/>
      <c r="AH53" s="201"/>
      <c r="AI53" s="201"/>
      <c r="AJ53" s="201"/>
    </row>
    <row r="54" s="200" customFormat="true" ht="18.75" hidden="false" customHeight="true" outlineLevel="0" collapsed="false">
      <c r="A54" s="183" t="n">
        <v>49</v>
      </c>
      <c r="B54" s="192" t="n">
        <v>223</v>
      </c>
      <c r="C54" s="193" t="s">
        <v>100</v>
      </c>
      <c r="D54" s="192"/>
      <c r="E54" s="192"/>
      <c r="F54" s="194"/>
      <c r="G54" s="195" t="s">
        <v>144</v>
      </c>
      <c r="H54" s="196" t="n">
        <v>130</v>
      </c>
      <c r="I54" s="196" t="n">
        <v>130</v>
      </c>
      <c r="J54" s="197" t="n">
        <f aca="false">ROUND(I54/30.126*1000,-2)/1000</f>
        <v>4.3</v>
      </c>
      <c r="K54" s="196" t="n">
        <v>67</v>
      </c>
      <c r="L54" s="197" t="n">
        <f aca="false">ROUND(K54/30.126*1000,-2)/1000</f>
        <v>2.2</v>
      </c>
      <c r="M54" s="189" t="n">
        <v>51.5384615384615</v>
      </c>
      <c r="N54" s="196" t="n">
        <v>130</v>
      </c>
      <c r="O54" s="196"/>
      <c r="P54" s="196"/>
      <c r="Q54" s="196" t="n">
        <f aca="false">N54+O54-P54</f>
        <v>130</v>
      </c>
      <c r="R54" s="197" t="n">
        <f aca="false">ROUND(S54,-2)/1000</f>
        <v>4.3</v>
      </c>
      <c r="S54" s="196" t="n">
        <f aca="false">Q54/30.126*1000</f>
        <v>4315.2094536281</v>
      </c>
      <c r="T54" s="196" t="n">
        <v>130</v>
      </c>
      <c r="U54" s="196"/>
      <c r="V54" s="196"/>
      <c r="W54" s="196" t="n">
        <f aca="false">T54+U54-V54</f>
        <v>130</v>
      </c>
      <c r="X54" s="197" t="n">
        <f aca="false">ROUND(Y54,-2)/1000</f>
        <v>4.3</v>
      </c>
      <c r="Y54" s="196" t="n">
        <f aca="false">W54/30.126*1000</f>
        <v>4315.2094536281</v>
      </c>
      <c r="Z54" s="196" t="n">
        <v>130</v>
      </c>
      <c r="AA54" s="196"/>
      <c r="AB54" s="196"/>
      <c r="AC54" s="196" t="n">
        <f aca="false">Z54+AA54-AB54</f>
        <v>130</v>
      </c>
      <c r="AD54" s="198" t="n">
        <f aca="false">ROUND(AE54,-2)/1000</f>
        <v>4.3</v>
      </c>
      <c r="AE54" s="199" t="n">
        <f aca="false">AC54/30.126*1000</f>
        <v>4315.2094536281</v>
      </c>
      <c r="AG54" s="201"/>
      <c r="AH54" s="201"/>
      <c r="AI54" s="201"/>
      <c r="AJ54" s="201"/>
    </row>
    <row r="55" s="200" customFormat="true" ht="18.75" hidden="false" customHeight="true" outlineLevel="0" collapsed="false">
      <c r="A55" s="183" t="n">
        <v>50</v>
      </c>
      <c r="B55" s="192" t="n">
        <v>223</v>
      </c>
      <c r="C55" s="193" t="s">
        <v>100</v>
      </c>
      <c r="D55" s="192"/>
      <c r="E55" s="192"/>
      <c r="F55" s="194"/>
      <c r="G55" s="195" t="s">
        <v>145</v>
      </c>
      <c r="H55" s="196" t="n">
        <v>1550</v>
      </c>
      <c r="I55" s="196" t="n">
        <v>1250</v>
      </c>
      <c r="J55" s="197" t="n">
        <f aca="false">ROUND(I55/30.126*1000,-2)/1000</f>
        <v>41.5</v>
      </c>
      <c r="K55" s="196" t="n">
        <v>1459</v>
      </c>
      <c r="L55" s="197" t="n">
        <f aca="false">ROUND(K55/30.126*1000,-2)/1000</f>
        <v>48.4</v>
      </c>
      <c r="M55" s="189" t="n">
        <v>116.72</v>
      </c>
      <c r="N55" s="196" t="n">
        <v>1300</v>
      </c>
      <c r="O55" s="196"/>
      <c r="P55" s="196"/>
      <c r="Q55" s="196" t="n">
        <f aca="false">N55+O55-P55</f>
        <v>1300</v>
      </c>
      <c r="R55" s="197" t="n">
        <f aca="false">ROUND(S55,-2)/1000</f>
        <v>43.2</v>
      </c>
      <c r="S55" s="196" t="n">
        <f aca="false">Q55/30.126*1000</f>
        <v>43152.094536281</v>
      </c>
      <c r="T55" s="196" t="n">
        <v>1300</v>
      </c>
      <c r="U55" s="196"/>
      <c r="V55" s="196"/>
      <c r="W55" s="196" t="n">
        <f aca="false">T55+U55-V55</f>
        <v>1300</v>
      </c>
      <c r="X55" s="197" t="n">
        <f aca="false">ROUND(Y55,-2)/1000</f>
        <v>43.2</v>
      </c>
      <c r="Y55" s="196" t="n">
        <f aca="false">W55/30.126*1000</f>
        <v>43152.094536281</v>
      </c>
      <c r="Z55" s="196" t="n">
        <v>1300</v>
      </c>
      <c r="AA55" s="196"/>
      <c r="AB55" s="196"/>
      <c r="AC55" s="196" t="n">
        <f aca="false">Z55+AA55-AB55</f>
        <v>1300</v>
      </c>
      <c r="AD55" s="198" t="n">
        <f aca="false">ROUND(AE55,-2)/1000</f>
        <v>43.2</v>
      </c>
      <c r="AE55" s="199" t="n">
        <f aca="false">AC55/30.126*1000</f>
        <v>43152.094536281</v>
      </c>
      <c r="AG55" s="201"/>
      <c r="AH55" s="201"/>
      <c r="AI55" s="201"/>
      <c r="AJ55" s="201"/>
    </row>
    <row r="56" s="200" customFormat="true" ht="18.75" hidden="false" customHeight="true" outlineLevel="0" collapsed="false">
      <c r="A56" s="183" t="n">
        <v>51</v>
      </c>
      <c r="B56" s="192" t="n">
        <v>223</v>
      </c>
      <c r="C56" s="193" t="s">
        <v>100</v>
      </c>
      <c r="D56" s="192"/>
      <c r="E56" s="192"/>
      <c r="F56" s="194"/>
      <c r="G56" s="195" t="s">
        <v>146</v>
      </c>
      <c r="H56" s="196" t="n">
        <v>245</v>
      </c>
      <c r="I56" s="196" t="n">
        <v>245</v>
      </c>
      <c r="J56" s="197" t="n">
        <f aca="false">ROUND(I56/30.126*1000,-2)/1000</f>
        <v>8.1</v>
      </c>
      <c r="K56" s="196" t="n">
        <v>207</v>
      </c>
      <c r="L56" s="197" t="n">
        <f aca="false">ROUND(K56/30.126*1000,-2)/1000</f>
        <v>6.9</v>
      </c>
      <c r="M56" s="189" t="n">
        <v>84.4897959183674</v>
      </c>
      <c r="N56" s="196" t="n">
        <v>270</v>
      </c>
      <c r="O56" s="196"/>
      <c r="P56" s="196"/>
      <c r="Q56" s="196" t="n">
        <f aca="false">N56+O56-P56</f>
        <v>270</v>
      </c>
      <c r="R56" s="197" t="n">
        <f aca="false">ROUND(S56,-2)/1000</f>
        <v>9</v>
      </c>
      <c r="S56" s="196" t="n">
        <f aca="false">Q56/30.126*1000</f>
        <v>8962.35809599681</v>
      </c>
      <c r="T56" s="196" t="n">
        <v>275</v>
      </c>
      <c r="U56" s="196"/>
      <c r="V56" s="196"/>
      <c r="W56" s="196" t="n">
        <f aca="false">T56+U56-V56</f>
        <v>275</v>
      </c>
      <c r="X56" s="197" t="n">
        <f aca="false">ROUND(Y56,-2)/1000</f>
        <v>9.1</v>
      </c>
      <c r="Y56" s="196" t="n">
        <f aca="false">W56/30.126*1000</f>
        <v>9128.32769036713</v>
      </c>
      <c r="Z56" s="196" t="n">
        <v>280</v>
      </c>
      <c r="AA56" s="196"/>
      <c r="AB56" s="196"/>
      <c r="AC56" s="196" t="n">
        <f aca="false">Z56+AA56-AB56</f>
        <v>280</v>
      </c>
      <c r="AD56" s="198" t="n">
        <f aca="false">ROUND(AE56,-2)/1000</f>
        <v>9.3</v>
      </c>
      <c r="AE56" s="199" t="n">
        <f aca="false">AC56/30.126*1000</f>
        <v>9294.29728473744</v>
      </c>
      <c r="AG56" s="201"/>
      <c r="AH56" s="201"/>
      <c r="AI56" s="201"/>
      <c r="AJ56" s="201"/>
    </row>
    <row r="57" s="200" customFormat="true" ht="18.75" hidden="false" customHeight="true" outlineLevel="0" collapsed="false">
      <c r="A57" s="183" t="n">
        <v>52</v>
      </c>
      <c r="B57" s="192" t="n">
        <v>223</v>
      </c>
      <c r="C57" s="193" t="s">
        <v>100</v>
      </c>
      <c r="D57" s="192"/>
      <c r="E57" s="192"/>
      <c r="F57" s="194"/>
      <c r="G57" s="195" t="s">
        <v>147</v>
      </c>
      <c r="H57" s="196" t="n">
        <v>10</v>
      </c>
      <c r="I57" s="196" t="n">
        <v>60</v>
      </c>
      <c r="J57" s="197" t="n">
        <f aca="false">ROUND(I57/30.126*1000,-2)/1000</f>
        <v>2</v>
      </c>
      <c r="K57" s="196" t="n">
        <v>64</v>
      </c>
      <c r="L57" s="197" t="n">
        <f aca="false">ROUND(K57/30.126*1000,-2)/1000</f>
        <v>2.1</v>
      </c>
      <c r="M57" s="189" t="n">
        <v>106.666666666667</v>
      </c>
      <c r="N57" s="196" t="n">
        <v>10</v>
      </c>
      <c r="O57" s="196"/>
      <c r="P57" s="196"/>
      <c r="Q57" s="196" t="n">
        <f aca="false">N57+O57-P57</f>
        <v>10</v>
      </c>
      <c r="R57" s="197" t="n">
        <f aca="false">ROUND(S57,-2)/1000</f>
        <v>0.3</v>
      </c>
      <c r="S57" s="196" t="n">
        <f aca="false">Q57/30.126*1000</f>
        <v>331.939188740623</v>
      </c>
      <c r="T57" s="196" t="n">
        <v>10</v>
      </c>
      <c r="U57" s="196"/>
      <c r="V57" s="196"/>
      <c r="W57" s="196" t="n">
        <f aca="false">T57+U57-V57</f>
        <v>10</v>
      </c>
      <c r="X57" s="197" t="n">
        <f aca="false">ROUND(Y57,-2)/1000</f>
        <v>0.3</v>
      </c>
      <c r="Y57" s="196" t="n">
        <f aca="false">W57/30.126*1000</f>
        <v>331.939188740623</v>
      </c>
      <c r="Z57" s="196" t="n">
        <v>10</v>
      </c>
      <c r="AA57" s="196"/>
      <c r="AB57" s="196"/>
      <c r="AC57" s="196" t="n">
        <f aca="false">Z57+AA57-AB57</f>
        <v>10</v>
      </c>
      <c r="AD57" s="198" t="n">
        <f aca="false">ROUND(AE57,-2)/1000</f>
        <v>0.3</v>
      </c>
      <c r="AE57" s="199" t="n">
        <f aca="false">AC57/30.126*1000</f>
        <v>331.939188740623</v>
      </c>
      <c r="AG57" s="201"/>
      <c r="AH57" s="201"/>
      <c r="AI57" s="201"/>
      <c r="AJ57" s="201"/>
    </row>
    <row r="58" s="200" customFormat="true" ht="18.75" hidden="false" customHeight="true" outlineLevel="0" collapsed="false">
      <c r="A58" s="183" t="n">
        <v>53</v>
      </c>
      <c r="B58" s="192" t="n">
        <v>223</v>
      </c>
      <c r="C58" s="193" t="s">
        <v>100</v>
      </c>
      <c r="D58" s="192"/>
      <c r="E58" s="192"/>
      <c r="F58" s="194"/>
      <c r="G58" s="195" t="s">
        <v>148</v>
      </c>
      <c r="H58" s="196"/>
      <c r="I58" s="196" t="n">
        <v>402</v>
      </c>
      <c r="J58" s="197" t="n">
        <f aca="false">ROUND(I58/30.126*1000,-2)/1000</f>
        <v>13.3</v>
      </c>
      <c r="K58" s="196" t="n">
        <v>0</v>
      </c>
      <c r="L58" s="197" t="n">
        <f aca="false">ROUND(K58/30.126*1000,-2)/1000</f>
        <v>0</v>
      </c>
      <c r="M58" s="189" t="n">
        <v>0</v>
      </c>
      <c r="N58" s="196" t="n">
        <v>750</v>
      </c>
      <c r="O58" s="196"/>
      <c r="P58" s="196"/>
      <c r="Q58" s="196" t="n">
        <f aca="false">N58+O58-P58</f>
        <v>750</v>
      </c>
      <c r="R58" s="197" t="n">
        <f aca="false">ROUND(S58,-2)/1000</f>
        <v>24.9</v>
      </c>
      <c r="S58" s="196" t="n">
        <f aca="false">Q58/30.126*1000</f>
        <v>24895.4391555467</v>
      </c>
      <c r="T58" s="196" t="n">
        <v>900</v>
      </c>
      <c r="U58" s="196"/>
      <c r="V58" s="196"/>
      <c r="W58" s="196" t="n">
        <f aca="false">T58+U58-V58</f>
        <v>900</v>
      </c>
      <c r="X58" s="197" t="n">
        <f aca="false">ROUND(Y58,-2)/1000</f>
        <v>29.9</v>
      </c>
      <c r="Y58" s="196" t="n">
        <f aca="false">W58/30.126*1000</f>
        <v>29874.526986656</v>
      </c>
      <c r="Z58" s="196" t="n">
        <v>1100</v>
      </c>
      <c r="AA58" s="196"/>
      <c r="AB58" s="196"/>
      <c r="AC58" s="196" t="n">
        <f aca="false">Z58+AA58-AB58</f>
        <v>1100</v>
      </c>
      <c r="AD58" s="198" t="n">
        <f aca="false">ROUND(AE58,-2)/1000</f>
        <v>36.5</v>
      </c>
      <c r="AE58" s="199" t="n">
        <f aca="false">AC58/30.126*1000</f>
        <v>36513.3107614685</v>
      </c>
      <c r="AF58" s="222"/>
      <c r="AG58" s="201"/>
      <c r="AH58" s="201"/>
      <c r="AI58" s="201"/>
      <c r="AJ58" s="201"/>
    </row>
    <row r="59" s="200" customFormat="true" ht="18.75" hidden="false" customHeight="true" outlineLevel="0" collapsed="false">
      <c r="A59" s="183" t="n">
        <v>54</v>
      </c>
      <c r="B59" s="192" t="n">
        <v>223</v>
      </c>
      <c r="C59" s="193" t="s">
        <v>100</v>
      </c>
      <c r="D59" s="192"/>
      <c r="E59" s="192"/>
      <c r="F59" s="194"/>
      <c r="G59" s="195" t="s">
        <v>149</v>
      </c>
      <c r="H59" s="196" t="n">
        <v>170</v>
      </c>
      <c r="I59" s="196" t="n">
        <v>427</v>
      </c>
      <c r="J59" s="197" t="n">
        <f aca="false">ROUND(I59/30.126*1000,-2)/1000</f>
        <v>14.2</v>
      </c>
      <c r="K59" s="196" t="n">
        <v>387</v>
      </c>
      <c r="L59" s="197" t="n">
        <f aca="false">ROUND(K59/30.126*1000,-2)/1000</f>
        <v>12.8</v>
      </c>
      <c r="M59" s="189" t="n">
        <v>90.632318501171</v>
      </c>
      <c r="N59" s="196" t="n">
        <v>330</v>
      </c>
      <c r="O59" s="196"/>
      <c r="P59" s="196"/>
      <c r="Q59" s="196" t="n">
        <f aca="false">N59+O59-P59</f>
        <v>330</v>
      </c>
      <c r="R59" s="197" t="n">
        <f aca="false">ROUND(S59,-2)/1000</f>
        <v>11</v>
      </c>
      <c r="S59" s="196" t="n">
        <f aca="false">Q59/30.126*1000</f>
        <v>10953.9932284406</v>
      </c>
      <c r="T59" s="196" t="n">
        <v>330</v>
      </c>
      <c r="U59" s="196"/>
      <c r="V59" s="196"/>
      <c r="W59" s="196" t="n">
        <f aca="false">T59+U59-V59</f>
        <v>330</v>
      </c>
      <c r="X59" s="197" t="n">
        <f aca="false">ROUND(Y59,-2)/1000</f>
        <v>11</v>
      </c>
      <c r="Y59" s="196" t="n">
        <f aca="false">W59/30.126*1000</f>
        <v>10953.9932284406</v>
      </c>
      <c r="Z59" s="196" t="n">
        <v>330</v>
      </c>
      <c r="AA59" s="196"/>
      <c r="AB59" s="196"/>
      <c r="AC59" s="196" t="n">
        <f aca="false">Z59+AA59-AB59</f>
        <v>330</v>
      </c>
      <c r="AD59" s="198" t="n">
        <f aca="false">ROUND(AE59,-2)/1000</f>
        <v>11</v>
      </c>
      <c r="AE59" s="199" t="n">
        <f aca="false">AC59/30.126*1000</f>
        <v>10953.9932284406</v>
      </c>
      <c r="AG59" s="201"/>
      <c r="AH59" s="201"/>
      <c r="AI59" s="201"/>
      <c r="AJ59" s="201"/>
    </row>
    <row r="60" s="200" customFormat="true" ht="18.75" hidden="false" customHeight="true" outlineLevel="0" collapsed="false">
      <c r="A60" s="183" t="n">
        <v>55</v>
      </c>
      <c r="B60" s="192" t="n">
        <v>223</v>
      </c>
      <c r="C60" s="193" t="s">
        <v>100</v>
      </c>
      <c r="D60" s="192"/>
      <c r="E60" s="192"/>
      <c r="F60" s="194"/>
      <c r="G60" s="195" t="s">
        <v>150</v>
      </c>
      <c r="H60" s="196" t="n">
        <v>1125</v>
      </c>
      <c r="I60" s="196" t="n">
        <v>1361</v>
      </c>
      <c r="J60" s="197" t="n">
        <f aca="false">ROUND(I60/30.126*1000,-2)/1000</f>
        <v>45.2</v>
      </c>
      <c r="K60" s="196" t="n">
        <v>1377</v>
      </c>
      <c r="L60" s="197" t="n">
        <f aca="false">ROUND(K60/30.126*1000,-2)/1000</f>
        <v>45.7</v>
      </c>
      <c r="M60" s="189" t="n">
        <v>101.175606171932</v>
      </c>
      <c r="N60" s="196" t="n">
        <v>1307</v>
      </c>
      <c r="O60" s="196"/>
      <c r="P60" s="196"/>
      <c r="Q60" s="196" t="n">
        <f aca="false">N60+O60-P60</f>
        <v>1307</v>
      </c>
      <c r="R60" s="197" t="n">
        <f aca="false">ROUND(S60,-2)/1000</f>
        <v>43.4</v>
      </c>
      <c r="S60" s="196" t="n">
        <f aca="false">Q60/30.126*1000</f>
        <v>43384.4519683994</v>
      </c>
      <c r="T60" s="196" t="n">
        <v>1307</v>
      </c>
      <c r="U60" s="196"/>
      <c r="V60" s="196"/>
      <c r="W60" s="196" t="n">
        <f aca="false">T60+U60-V60</f>
        <v>1307</v>
      </c>
      <c r="X60" s="197" t="n">
        <f aca="false">ROUND(Y60,-2)/1000</f>
        <v>43.4</v>
      </c>
      <c r="Y60" s="196" t="n">
        <f aca="false">W60/30.126*1000</f>
        <v>43384.4519683994</v>
      </c>
      <c r="Z60" s="196" t="n">
        <v>1307</v>
      </c>
      <c r="AA60" s="196"/>
      <c r="AB60" s="196"/>
      <c r="AC60" s="196" t="n">
        <f aca="false">Z60+AA60-AB60</f>
        <v>1307</v>
      </c>
      <c r="AD60" s="198" t="n">
        <f aca="false">ROUND(AE60,-2)/1000</f>
        <v>43.4</v>
      </c>
      <c r="AE60" s="199" t="n">
        <f aca="false">AC60/30.126*1000</f>
        <v>43384.4519683994</v>
      </c>
      <c r="AG60" s="201"/>
      <c r="AH60" s="201"/>
      <c r="AI60" s="201"/>
      <c r="AJ60" s="201"/>
    </row>
    <row r="61" s="200" customFormat="true" ht="18.75" hidden="false" customHeight="true" outlineLevel="0" collapsed="false">
      <c r="A61" s="183" t="n">
        <v>56</v>
      </c>
      <c r="B61" s="192" t="n">
        <v>223</v>
      </c>
      <c r="C61" s="193" t="s">
        <v>102</v>
      </c>
      <c r="D61" s="192"/>
      <c r="E61" s="192"/>
      <c r="F61" s="194"/>
      <c r="G61" s="195" t="s">
        <v>151</v>
      </c>
      <c r="H61" s="196" t="n">
        <v>617</v>
      </c>
      <c r="I61" s="196" t="n">
        <v>510</v>
      </c>
      <c r="J61" s="197" t="n">
        <f aca="false">ROUND(I61/30.126*1000,-2)/1000</f>
        <v>16.9</v>
      </c>
      <c r="K61" s="196" t="n">
        <v>381</v>
      </c>
      <c r="L61" s="197" t="n">
        <f aca="false">ROUND(K61/30.126*1000,-2)/1000</f>
        <v>12.6</v>
      </c>
      <c r="M61" s="189" t="n">
        <v>74.7058823529412</v>
      </c>
      <c r="N61" s="196" t="n">
        <v>660</v>
      </c>
      <c r="O61" s="196"/>
      <c r="P61" s="196"/>
      <c r="Q61" s="196" t="n">
        <f aca="false">N61+O61-P61</f>
        <v>660</v>
      </c>
      <c r="R61" s="197" t="n">
        <f aca="false">ROUND(S61,-2)/1000</f>
        <v>21.9</v>
      </c>
      <c r="S61" s="196" t="n">
        <f aca="false">Q61/30.126*1000</f>
        <v>21907.9864568811</v>
      </c>
      <c r="T61" s="196" t="n">
        <v>708</v>
      </c>
      <c r="U61" s="196"/>
      <c r="V61" s="196"/>
      <c r="W61" s="196" t="n">
        <f aca="false">T61+U61-V61</f>
        <v>708</v>
      </c>
      <c r="X61" s="197" t="n">
        <f aca="false">ROUND(Y61,-2)/1000</f>
        <v>23.5</v>
      </c>
      <c r="Y61" s="196" t="n">
        <f aca="false">W61/30.126*1000</f>
        <v>23501.2945628361</v>
      </c>
      <c r="Z61" s="196" t="n">
        <v>759</v>
      </c>
      <c r="AA61" s="196"/>
      <c r="AB61" s="196"/>
      <c r="AC61" s="196" t="n">
        <f aca="false">Z61+AA61-AB61</f>
        <v>759</v>
      </c>
      <c r="AD61" s="198" t="n">
        <f aca="false">ROUND(AE61,-2)/1000</f>
        <v>25.2</v>
      </c>
      <c r="AE61" s="199" t="n">
        <f aca="false">AC61/30.126*1000</f>
        <v>25194.1844254133</v>
      </c>
      <c r="AG61" s="201"/>
      <c r="AH61" s="201"/>
      <c r="AI61" s="201"/>
      <c r="AJ61" s="201"/>
    </row>
    <row r="62" s="200" customFormat="true" ht="18.75" hidden="false" customHeight="true" outlineLevel="0" collapsed="false">
      <c r="A62" s="183" t="n">
        <v>57</v>
      </c>
      <c r="B62" s="192" t="n">
        <v>223</v>
      </c>
      <c r="C62" s="193" t="s">
        <v>102</v>
      </c>
      <c r="D62" s="192"/>
      <c r="E62" s="192"/>
      <c r="F62" s="194"/>
      <c r="G62" s="195" t="s">
        <v>152</v>
      </c>
      <c r="H62" s="196" t="n">
        <v>935</v>
      </c>
      <c r="I62" s="196" t="n">
        <v>935</v>
      </c>
      <c r="J62" s="197" t="n">
        <f aca="false">ROUND(I62/30.126*1000,-2)/1000</f>
        <v>31</v>
      </c>
      <c r="K62" s="196" t="n">
        <v>737</v>
      </c>
      <c r="L62" s="197" t="n">
        <f aca="false">ROUND(K62/30.126*1000,-2)/1000</f>
        <v>24.5</v>
      </c>
      <c r="M62" s="189" t="n">
        <v>78.8235294117647</v>
      </c>
      <c r="N62" s="196" t="n">
        <v>1020</v>
      </c>
      <c r="O62" s="196"/>
      <c r="P62" s="196"/>
      <c r="Q62" s="196" t="n">
        <f aca="false">N62+O62-P62</f>
        <v>1020</v>
      </c>
      <c r="R62" s="197" t="n">
        <f aca="false">ROUND(S62,-2)/1000</f>
        <v>33.9</v>
      </c>
      <c r="S62" s="196" t="n">
        <f aca="false">Q62/30.126*1000</f>
        <v>33857.7972515435</v>
      </c>
      <c r="T62" s="196" t="n">
        <v>1000</v>
      </c>
      <c r="U62" s="196"/>
      <c r="V62" s="196"/>
      <c r="W62" s="196" t="n">
        <f aca="false">T62+U62-V62</f>
        <v>1000</v>
      </c>
      <c r="X62" s="197" t="n">
        <f aca="false">ROUND(Y62,-2)/1000</f>
        <v>33.2</v>
      </c>
      <c r="Y62" s="196" t="n">
        <f aca="false">W62/30.126*1000</f>
        <v>33193.9188740623</v>
      </c>
      <c r="Z62" s="196" t="n">
        <v>1000</v>
      </c>
      <c r="AA62" s="196"/>
      <c r="AB62" s="196"/>
      <c r="AC62" s="196" t="n">
        <f aca="false">Z62+AA62-AB62</f>
        <v>1000</v>
      </c>
      <c r="AD62" s="198" t="n">
        <f aca="false">ROUND(AE62,-2)/1000</f>
        <v>33.2</v>
      </c>
      <c r="AE62" s="199" t="n">
        <f aca="false">AC62/30.126*1000</f>
        <v>33193.9188740623</v>
      </c>
      <c r="AG62" s="201"/>
      <c r="AH62" s="201"/>
      <c r="AI62" s="201"/>
      <c r="AJ62" s="201"/>
    </row>
    <row r="63" s="200" customFormat="true" ht="18.75" hidden="false" customHeight="true" outlineLevel="0" collapsed="false">
      <c r="A63" s="183" t="n">
        <v>58</v>
      </c>
      <c r="B63" s="192" t="n">
        <v>223</v>
      </c>
      <c r="C63" s="193" t="s">
        <v>102</v>
      </c>
      <c r="D63" s="192"/>
      <c r="E63" s="192"/>
      <c r="F63" s="194"/>
      <c r="G63" s="195" t="s">
        <v>153</v>
      </c>
      <c r="H63" s="196" t="n">
        <v>1578</v>
      </c>
      <c r="I63" s="196" t="n">
        <v>1575</v>
      </c>
      <c r="J63" s="197" t="n">
        <f aca="false">ROUND(I63/30.126*1000,-2)/1000</f>
        <v>52.3</v>
      </c>
      <c r="K63" s="196" t="n">
        <v>1285</v>
      </c>
      <c r="L63" s="197" t="n">
        <f aca="false">ROUND(K63/30.126*1000,-2)/1000</f>
        <v>42.7</v>
      </c>
      <c r="M63" s="189" t="n">
        <v>81.5873015873016</v>
      </c>
      <c r="N63" s="196" t="n">
        <v>2080</v>
      </c>
      <c r="O63" s="196"/>
      <c r="P63" s="196"/>
      <c r="Q63" s="196" t="n">
        <f aca="false">N63+O63-P63</f>
        <v>2080</v>
      </c>
      <c r="R63" s="197" t="n">
        <f aca="false">ROUND(S63,-2)/1000</f>
        <v>69</v>
      </c>
      <c r="S63" s="196" t="n">
        <f aca="false">Q63/30.126*1000</f>
        <v>69043.3512580495</v>
      </c>
      <c r="T63" s="196" t="n">
        <v>2080</v>
      </c>
      <c r="U63" s="196"/>
      <c r="V63" s="196"/>
      <c r="W63" s="196" t="n">
        <f aca="false">T63+U63-V63</f>
        <v>2080</v>
      </c>
      <c r="X63" s="197" t="n">
        <f aca="false">ROUND(Y63,-2)/1000</f>
        <v>69</v>
      </c>
      <c r="Y63" s="196" t="n">
        <f aca="false">W63/30.126*1000</f>
        <v>69043.3512580495</v>
      </c>
      <c r="Z63" s="196" t="n">
        <v>2080</v>
      </c>
      <c r="AA63" s="196"/>
      <c r="AB63" s="196"/>
      <c r="AC63" s="196" t="n">
        <f aca="false">Z63+AA63-AB63</f>
        <v>2080</v>
      </c>
      <c r="AD63" s="198" t="n">
        <f aca="false">ROUND(AE63,-2)/1000</f>
        <v>69</v>
      </c>
      <c r="AE63" s="199" t="n">
        <f aca="false">AC63/30.126*1000</f>
        <v>69043.3512580495</v>
      </c>
      <c r="AG63" s="201"/>
      <c r="AH63" s="201"/>
      <c r="AI63" s="201"/>
      <c r="AJ63" s="201"/>
    </row>
    <row r="64" s="200" customFormat="true" ht="18.75" hidden="false" customHeight="true" outlineLevel="0" collapsed="false">
      <c r="A64" s="183" t="n">
        <v>59</v>
      </c>
      <c r="B64" s="192" t="n">
        <v>223</v>
      </c>
      <c r="C64" s="193" t="s">
        <v>96</v>
      </c>
      <c r="D64" s="192"/>
      <c r="E64" s="192"/>
      <c r="F64" s="194"/>
      <c r="G64" s="195" t="s">
        <v>154</v>
      </c>
      <c r="H64" s="196" t="n">
        <v>665</v>
      </c>
      <c r="I64" s="196" t="n">
        <v>590</v>
      </c>
      <c r="J64" s="197" t="n">
        <f aca="false">ROUND(I64/30.126*1000,-2)/1000</f>
        <v>19.6</v>
      </c>
      <c r="K64" s="196" t="n">
        <v>468</v>
      </c>
      <c r="L64" s="197" t="n">
        <f aca="false">ROUND(K64/30.126*1000,-2)/1000</f>
        <v>15.5</v>
      </c>
      <c r="M64" s="189" t="n">
        <v>79.3220338983051</v>
      </c>
      <c r="N64" s="196" t="n">
        <v>187</v>
      </c>
      <c r="O64" s="196"/>
      <c r="P64" s="196"/>
      <c r="Q64" s="196" t="n">
        <f aca="false">N64+O64-P64</f>
        <v>187</v>
      </c>
      <c r="R64" s="197" t="n">
        <f aca="false">ROUND(S64,-2)/1000</f>
        <v>6.2</v>
      </c>
      <c r="S64" s="196" t="n">
        <f aca="false">Q64/30.126*1000</f>
        <v>6207.26282944964</v>
      </c>
      <c r="T64" s="196" t="n">
        <v>180</v>
      </c>
      <c r="U64" s="196"/>
      <c r="V64" s="196"/>
      <c r="W64" s="196" t="n">
        <f aca="false">T64+U64-V64</f>
        <v>180</v>
      </c>
      <c r="X64" s="197" t="n">
        <f aca="false">ROUND(Y64,-2)/1000</f>
        <v>6</v>
      </c>
      <c r="Y64" s="196" t="n">
        <f aca="false">W64/30.126*1000</f>
        <v>5974.90539733121</v>
      </c>
      <c r="Z64" s="196" t="n">
        <v>180</v>
      </c>
      <c r="AA64" s="196"/>
      <c r="AB64" s="196"/>
      <c r="AC64" s="196" t="n">
        <f aca="false">Z64+AA64-AB64</f>
        <v>180</v>
      </c>
      <c r="AD64" s="198" t="n">
        <f aca="false">ROUND(AE64,-2)/1000</f>
        <v>6</v>
      </c>
      <c r="AE64" s="199" t="n">
        <f aca="false">AC64/30.126*1000</f>
        <v>5974.90539733121</v>
      </c>
      <c r="AG64" s="201"/>
      <c r="AH64" s="201"/>
      <c r="AI64" s="201"/>
      <c r="AJ64" s="201"/>
    </row>
    <row r="65" s="200" customFormat="true" ht="18.75" hidden="false" customHeight="true" outlineLevel="0" collapsed="false">
      <c r="A65" s="183" t="n">
        <v>60</v>
      </c>
      <c r="B65" s="192" t="n">
        <v>223</v>
      </c>
      <c r="C65" s="193" t="s">
        <v>96</v>
      </c>
      <c r="D65" s="192"/>
      <c r="E65" s="192"/>
      <c r="F65" s="194"/>
      <c r="G65" s="195" t="s">
        <v>155</v>
      </c>
      <c r="H65" s="196" t="n">
        <v>874</v>
      </c>
      <c r="I65" s="196" t="n">
        <v>870</v>
      </c>
      <c r="J65" s="197" t="n">
        <f aca="false">ROUND(I65/30.126*1000,-2)/1000</f>
        <v>28.9</v>
      </c>
      <c r="K65" s="196" t="n">
        <v>707</v>
      </c>
      <c r="L65" s="197" t="n">
        <f aca="false">ROUND(K65/30.126*1000,-2)/1000</f>
        <v>23.5</v>
      </c>
      <c r="M65" s="189" t="n">
        <v>81.264367816092</v>
      </c>
      <c r="N65" s="196" t="n">
        <v>710</v>
      </c>
      <c r="O65" s="196"/>
      <c r="P65" s="196"/>
      <c r="Q65" s="196" t="n">
        <f aca="false">N65+O65-P65</f>
        <v>710</v>
      </c>
      <c r="R65" s="197" t="n">
        <f aca="false">ROUND(S65,-2)/1000</f>
        <v>23.6</v>
      </c>
      <c r="S65" s="196" t="n">
        <f aca="false">Q65/30.126*1000</f>
        <v>23567.6824005842</v>
      </c>
      <c r="T65" s="196" t="n">
        <v>710</v>
      </c>
      <c r="U65" s="196"/>
      <c r="V65" s="196"/>
      <c r="W65" s="196" t="n">
        <f aca="false">T65+U65-V65</f>
        <v>710</v>
      </c>
      <c r="X65" s="197" t="n">
        <f aca="false">ROUND(Y65,-2)/1000</f>
        <v>23.6</v>
      </c>
      <c r="Y65" s="196" t="n">
        <f aca="false">W65/30.126*1000</f>
        <v>23567.6824005842</v>
      </c>
      <c r="Z65" s="196" t="n">
        <v>710</v>
      </c>
      <c r="AA65" s="196"/>
      <c r="AB65" s="196"/>
      <c r="AC65" s="196" t="n">
        <f aca="false">Z65+AA65-AB65</f>
        <v>710</v>
      </c>
      <c r="AD65" s="198" t="n">
        <f aca="false">ROUND(AE65,-2)/1000</f>
        <v>23.6</v>
      </c>
      <c r="AE65" s="199" t="n">
        <f aca="false">AC65/30.126*1000</f>
        <v>23567.6824005842</v>
      </c>
      <c r="AG65" s="201"/>
      <c r="AH65" s="201"/>
      <c r="AI65" s="201"/>
      <c r="AJ65" s="201"/>
    </row>
    <row r="66" s="200" customFormat="true" ht="18.75" hidden="false" customHeight="true" outlineLevel="0" collapsed="false">
      <c r="A66" s="183" t="n">
        <v>61</v>
      </c>
      <c r="B66" s="192" t="n">
        <v>223</v>
      </c>
      <c r="C66" s="193" t="s">
        <v>108</v>
      </c>
      <c r="D66" s="192"/>
      <c r="E66" s="192"/>
      <c r="F66" s="194"/>
      <c r="G66" s="195" t="s">
        <v>156</v>
      </c>
      <c r="H66" s="196" t="n">
        <v>5</v>
      </c>
      <c r="I66" s="196" t="n">
        <v>17</v>
      </c>
      <c r="J66" s="197" t="n">
        <f aca="false">ROUND(I66/30.126*1000,-2)/1000</f>
        <v>0.6</v>
      </c>
      <c r="K66" s="196" t="n">
        <v>453</v>
      </c>
      <c r="L66" s="197" t="n">
        <f aca="false">ROUND(K66/30.126*1000,-2)/1000</f>
        <v>15</v>
      </c>
      <c r="M66" s="189" t="n">
        <v>2664.70588235294</v>
      </c>
      <c r="N66" s="196" t="n">
        <v>5</v>
      </c>
      <c r="O66" s="196"/>
      <c r="P66" s="196"/>
      <c r="Q66" s="196" t="n">
        <f aca="false">N66+O66-P66</f>
        <v>5</v>
      </c>
      <c r="R66" s="197" t="n">
        <f aca="false">ROUND(S66,-2)/1000</f>
        <v>0.2</v>
      </c>
      <c r="S66" s="196" t="n">
        <f aca="false">Q66/30.126*1000</f>
        <v>165.969594370311</v>
      </c>
      <c r="T66" s="196" t="n">
        <v>5</v>
      </c>
      <c r="U66" s="196"/>
      <c r="V66" s="196"/>
      <c r="W66" s="196" t="n">
        <f aca="false">T66+U66-V66</f>
        <v>5</v>
      </c>
      <c r="X66" s="197" t="n">
        <f aca="false">ROUND(Y66,-2)/1000</f>
        <v>0.2</v>
      </c>
      <c r="Y66" s="196" t="n">
        <f aca="false">W66/30.126*1000</f>
        <v>165.969594370311</v>
      </c>
      <c r="Z66" s="196" t="n">
        <v>5</v>
      </c>
      <c r="AA66" s="196"/>
      <c r="AB66" s="196"/>
      <c r="AC66" s="196" t="n">
        <f aca="false">Z66+AA66-AB66</f>
        <v>5</v>
      </c>
      <c r="AD66" s="198" t="n">
        <f aca="false">ROUND(AE66,-2)/1000</f>
        <v>0.2</v>
      </c>
      <c r="AE66" s="199" t="n">
        <f aca="false">AC66/30.126*1000</f>
        <v>165.969594370311</v>
      </c>
      <c r="AG66" s="201"/>
      <c r="AH66" s="201"/>
      <c r="AI66" s="201"/>
      <c r="AJ66" s="201"/>
    </row>
    <row r="67" customFormat="false" ht="18.75" hidden="false" customHeight="true" outlineLevel="0" collapsed="false">
      <c r="A67" s="183" t="n">
        <v>62</v>
      </c>
      <c r="B67" s="216" t="s">
        <v>98</v>
      </c>
      <c r="C67" s="203"/>
      <c r="D67" s="217"/>
      <c r="E67" s="217"/>
      <c r="F67" s="205"/>
      <c r="G67" s="217"/>
      <c r="H67" s="207" t="n">
        <v>16500</v>
      </c>
      <c r="I67" s="207" t="n">
        <v>16968</v>
      </c>
      <c r="J67" s="208" t="n">
        <f aca="false">ROUND(I67/30.126*1000,-2)/1000</f>
        <v>563.2</v>
      </c>
      <c r="K67" s="207" t="n">
        <v>16385</v>
      </c>
      <c r="L67" s="208" t="n">
        <f aca="false">ROUND(K67/30.126*1000,-2)/1000</f>
        <v>543.9</v>
      </c>
      <c r="M67" s="209" t="n">
        <v>96.5641206977841</v>
      </c>
      <c r="N67" s="207" t="n">
        <f aca="false">SUM(N51:N66)</f>
        <v>14645</v>
      </c>
      <c r="O67" s="207" t="n">
        <f aca="false">SUM(O51:O66)</f>
        <v>0</v>
      </c>
      <c r="P67" s="207" t="n">
        <f aca="false">SUM(P51:P66)</f>
        <v>0</v>
      </c>
      <c r="Q67" s="207" t="n">
        <f aca="false">SUM(Q51:Q66)</f>
        <v>14645</v>
      </c>
      <c r="R67" s="208" t="n">
        <f aca="false">SUM(R51:R66)</f>
        <v>486.2</v>
      </c>
      <c r="S67" s="208" t="n">
        <f aca="false">SUM(S51:S66)</f>
        <v>486124.941910642</v>
      </c>
      <c r="T67" s="208" t="n">
        <f aca="false">SUM(T51:T66)</f>
        <v>14841</v>
      </c>
      <c r="U67" s="208" t="n">
        <f aca="false">SUM(U51:U66)</f>
        <v>0</v>
      </c>
      <c r="V67" s="208" t="n">
        <f aca="false">SUM(V51:V66)</f>
        <v>0</v>
      </c>
      <c r="W67" s="208" t="n">
        <f aca="false">SUM(W51:W66)</f>
        <v>14841</v>
      </c>
      <c r="X67" s="208" t="n">
        <f aca="false">SUM(X51:X66)</f>
        <v>492.7</v>
      </c>
      <c r="Y67" s="208" t="n">
        <f aca="false">SUM(Y51:Y66)</f>
        <v>492630.950009958</v>
      </c>
      <c r="Z67" s="208" t="n">
        <f aca="false">SUM(Z51:Z66)</f>
        <v>15301</v>
      </c>
      <c r="AA67" s="208" t="n">
        <f aca="false">SUM(AA51:AA66)</f>
        <v>0</v>
      </c>
      <c r="AB67" s="208" t="n">
        <f aca="false">SUM(AB51:AB66)</f>
        <v>0</v>
      </c>
      <c r="AC67" s="208" t="n">
        <f aca="false">SUM(AC51:AC66)</f>
        <v>15301</v>
      </c>
      <c r="AD67" s="208" t="n">
        <f aca="false">SUM(AD51:AD66)</f>
        <v>508</v>
      </c>
      <c r="AE67" s="208" t="n">
        <f aca="false">SUM(AE51:AE66)</f>
        <v>507900.152692027</v>
      </c>
      <c r="AG67" s="201"/>
      <c r="AH67" s="201"/>
      <c r="AI67" s="201"/>
      <c r="AJ67" s="201"/>
    </row>
    <row r="68" s="200" customFormat="true" ht="18.75" hidden="false" customHeight="true" outlineLevel="0" collapsed="false">
      <c r="A68" s="183" t="n">
        <v>63</v>
      </c>
      <c r="B68" s="192" t="n">
        <v>229</v>
      </c>
      <c r="C68" s="193" t="s">
        <v>157</v>
      </c>
      <c r="D68" s="192"/>
      <c r="E68" s="192"/>
      <c r="F68" s="194"/>
      <c r="G68" s="195" t="s">
        <v>158</v>
      </c>
      <c r="H68" s="196" t="n">
        <v>20</v>
      </c>
      <c r="I68" s="196" t="n">
        <v>20</v>
      </c>
      <c r="J68" s="197" t="n">
        <f aca="false">ROUND(I68/30.126*1000,-2)/1000</f>
        <v>0.7</v>
      </c>
      <c r="K68" s="196" t="n">
        <v>18</v>
      </c>
      <c r="L68" s="197" t="n">
        <f aca="false">ROUND(K68/30.126*1000,-2)/1000</f>
        <v>0.6</v>
      </c>
      <c r="M68" s="189" t="n">
        <v>90</v>
      </c>
      <c r="N68" s="196" t="n">
        <v>20</v>
      </c>
      <c r="O68" s="196"/>
      <c r="P68" s="196"/>
      <c r="Q68" s="196" t="n">
        <f aca="false">N68+O68-P68</f>
        <v>20</v>
      </c>
      <c r="R68" s="197" t="n">
        <f aca="false">ROUND(S68,-2)/1000</f>
        <v>0.7</v>
      </c>
      <c r="S68" s="196" t="n">
        <f aca="false">Q68/30.126*1000</f>
        <v>663.878377481246</v>
      </c>
      <c r="T68" s="196" t="n">
        <v>20</v>
      </c>
      <c r="U68" s="196"/>
      <c r="V68" s="196"/>
      <c r="W68" s="196" t="n">
        <f aca="false">T68+U68-V68</f>
        <v>20</v>
      </c>
      <c r="X68" s="197" t="n">
        <f aca="false">ROUND(Y68,-2)/1000</f>
        <v>0.7</v>
      </c>
      <c r="Y68" s="196" t="n">
        <f aca="false">W68/30.126*1000</f>
        <v>663.878377481246</v>
      </c>
      <c r="Z68" s="196" t="n">
        <v>20</v>
      </c>
      <c r="AA68" s="196"/>
      <c r="AB68" s="196"/>
      <c r="AC68" s="196" t="n">
        <f aca="false">Z68+AA68-AB68</f>
        <v>20</v>
      </c>
      <c r="AD68" s="198" t="n">
        <f aca="false">ROUND(AE68,-2)/1000</f>
        <v>0.7</v>
      </c>
      <c r="AE68" s="199" t="n">
        <f aca="false">AC68/30.126*1000</f>
        <v>663.878377481246</v>
      </c>
      <c r="AG68" s="201"/>
      <c r="AH68" s="201"/>
      <c r="AI68" s="201"/>
      <c r="AJ68" s="201"/>
    </row>
    <row r="69" customFormat="false" ht="18.75" hidden="false" customHeight="true" outlineLevel="0" collapsed="false">
      <c r="A69" s="183" t="n">
        <v>64</v>
      </c>
      <c r="B69" s="216" t="s">
        <v>98</v>
      </c>
      <c r="C69" s="203"/>
      <c r="D69" s="217"/>
      <c r="E69" s="217"/>
      <c r="F69" s="205"/>
      <c r="G69" s="217"/>
      <c r="H69" s="207" t="n">
        <v>20</v>
      </c>
      <c r="I69" s="207" t="n">
        <v>20</v>
      </c>
      <c r="J69" s="208" t="n">
        <f aca="false">ROUND(I69/30.126*1000,-2)/1000</f>
        <v>0.7</v>
      </c>
      <c r="K69" s="207" t="n">
        <v>18</v>
      </c>
      <c r="L69" s="208" t="n">
        <f aca="false">ROUND(K69/30.126*1000,-2)/1000</f>
        <v>0.6</v>
      </c>
      <c r="M69" s="209" t="n">
        <v>90</v>
      </c>
      <c r="N69" s="207" t="n">
        <f aca="false">SUM(N68)</f>
        <v>20</v>
      </c>
      <c r="O69" s="207" t="n">
        <f aca="false">SUM(O68)</f>
        <v>0</v>
      </c>
      <c r="P69" s="207" t="n">
        <f aca="false">SUM(P68)</f>
        <v>0</v>
      </c>
      <c r="Q69" s="207" t="n">
        <f aca="false">SUM(Q68)</f>
        <v>20</v>
      </c>
      <c r="R69" s="208" t="n">
        <f aca="false">SUM(R68)</f>
        <v>0.7</v>
      </c>
      <c r="S69" s="208" t="n">
        <f aca="false">SUM(S68)</f>
        <v>663.878377481246</v>
      </c>
      <c r="T69" s="208" t="n">
        <f aca="false">SUM(T68)</f>
        <v>20</v>
      </c>
      <c r="U69" s="208" t="n">
        <f aca="false">SUM(U68)</f>
        <v>0</v>
      </c>
      <c r="V69" s="208" t="n">
        <f aca="false">SUM(V68)</f>
        <v>0</v>
      </c>
      <c r="W69" s="208" t="n">
        <f aca="false">SUM(W68)</f>
        <v>20</v>
      </c>
      <c r="X69" s="208" t="n">
        <f aca="false">SUM(X68)</f>
        <v>0.7</v>
      </c>
      <c r="Y69" s="208" t="n">
        <f aca="false">SUM(Y68)</f>
        <v>663.878377481246</v>
      </c>
      <c r="Z69" s="208" t="n">
        <f aca="false">SUM(Z68)</f>
        <v>20</v>
      </c>
      <c r="AA69" s="208" t="n">
        <f aca="false">SUM(AA68)</f>
        <v>0</v>
      </c>
      <c r="AB69" s="208" t="n">
        <f aca="false">SUM(AB68)</f>
        <v>0</v>
      </c>
      <c r="AC69" s="208" t="n">
        <f aca="false">SUM(AC68)</f>
        <v>20</v>
      </c>
      <c r="AD69" s="208" t="n">
        <f aca="false">SUM(AD68)</f>
        <v>0.7</v>
      </c>
      <c r="AE69" s="210" t="n">
        <f aca="false">SUM(AE68)</f>
        <v>663.878377481246</v>
      </c>
      <c r="AG69" s="201"/>
      <c r="AH69" s="201"/>
      <c r="AI69" s="201"/>
      <c r="AJ69" s="201"/>
    </row>
    <row r="70" customFormat="false" ht="18.75" hidden="false" customHeight="true" outlineLevel="0" collapsed="false">
      <c r="A70" s="183" t="n">
        <v>65</v>
      </c>
      <c r="B70" s="184" t="s">
        <v>159</v>
      </c>
      <c r="C70" s="211"/>
      <c r="D70" s="184"/>
      <c r="E70" s="184"/>
      <c r="F70" s="211"/>
      <c r="G70" s="218"/>
      <c r="H70" s="220"/>
      <c r="I70" s="196"/>
      <c r="J70" s="197"/>
      <c r="K70" s="196"/>
      <c r="L70" s="197"/>
      <c r="M70" s="189"/>
      <c r="N70" s="196"/>
      <c r="O70" s="196"/>
      <c r="P70" s="196"/>
      <c r="Q70" s="196"/>
      <c r="R70" s="197"/>
      <c r="S70" s="196"/>
      <c r="T70" s="196"/>
      <c r="U70" s="196"/>
      <c r="V70" s="196"/>
      <c r="W70" s="196"/>
      <c r="X70" s="197"/>
      <c r="Y70" s="196"/>
      <c r="Z70" s="196"/>
      <c r="AA70" s="196"/>
      <c r="AB70" s="196"/>
      <c r="AC70" s="196"/>
      <c r="AD70" s="198"/>
      <c r="AE70" s="199"/>
      <c r="AG70" s="201"/>
      <c r="AH70" s="201"/>
      <c r="AI70" s="201"/>
      <c r="AJ70" s="201"/>
    </row>
    <row r="71" s="200" customFormat="true" ht="18.75" hidden="false" customHeight="true" outlineLevel="0" collapsed="false">
      <c r="A71" s="183" t="n">
        <v>66</v>
      </c>
      <c r="B71" s="192" t="n">
        <v>243</v>
      </c>
      <c r="C71" s="193"/>
      <c r="D71" s="192"/>
      <c r="E71" s="192"/>
      <c r="F71" s="194"/>
      <c r="G71" s="195" t="s">
        <v>160</v>
      </c>
      <c r="H71" s="196" t="n">
        <v>18</v>
      </c>
      <c r="I71" s="196" t="n">
        <v>33</v>
      </c>
      <c r="J71" s="197" t="n">
        <f aca="false">ROUND(I71/30.126*1000,-2)/1000</f>
        <v>1.1</v>
      </c>
      <c r="K71" s="196" t="n">
        <v>57</v>
      </c>
      <c r="L71" s="197" t="n">
        <f aca="false">ROUND(K71/30.126*1000,-2)/1000</f>
        <v>1.9</v>
      </c>
      <c r="M71" s="189" t="n">
        <v>172.727272727273</v>
      </c>
      <c r="N71" s="196" t="n">
        <v>15</v>
      </c>
      <c r="O71" s="196"/>
      <c r="P71" s="196"/>
      <c r="Q71" s="196" t="n">
        <f aca="false">N71+O71-P71</f>
        <v>15</v>
      </c>
      <c r="R71" s="197" t="n">
        <f aca="false">ROUND(S71,-2)/1000</f>
        <v>0.5</v>
      </c>
      <c r="S71" s="196" t="n">
        <f aca="false">Q71/30.126*1000</f>
        <v>497.908783110934</v>
      </c>
      <c r="T71" s="196" t="n">
        <v>15</v>
      </c>
      <c r="U71" s="196"/>
      <c r="V71" s="196"/>
      <c r="W71" s="196" t="n">
        <f aca="false">T71+U71-V71</f>
        <v>15</v>
      </c>
      <c r="X71" s="197" t="n">
        <f aca="false">ROUND(Y71,-2)/1000</f>
        <v>0.5</v>
      </c>
      <c r="Y71" s="196" t="n">
        <f aca="false">W71/30.126*1000</f>
        <v>497.908783110934</v>
      </c>
      <c r="Z71" s="196" t="n">
        <v>15</v>
      </c>
      <c r="AA71" s="196"/>
      <c r="AB71" s="196"/>
      <c r="AC71" s="196" t="n">
        <f aca="false">Z71+AA71-AB71</f>
        <v>15</v>
      </c>
      <c r="AD71" s="198" t="n">
        <f aca="false">ROUND(AE71,-2)/1000</f>
        <v>0.5</v>
      </c>
      <c r="AE71" s="199" t="n">
        <f aca="false">AC71/30.126*1000</f>
        <v>497.908783110934</v>
      </c>
      <c r="AG71" s="201"/>
      <c r="AH71" s="201"/>
      <c r="AI71" s="201"/>
      <c r="AJ71" s="201"/>
    </row>
    <row r="72" s="200" customFormat="true" ht="18.75" hidden="false" customHeight="true" outlineLevel="0" collapsed="false">
      <c r="A72" s="183" t="n">
        <v>67</v>
      </c>
      <c r="B72" s="192" t="n">
        <v>243</v>
      </c>
      <c r="C72" s="193"/>
      <c r="D72" s="192"/>
      <c r="E72" s="192"/>
      <c r="F72" s="194"/>
      <c r="G72" s="195" t="s">
        <v>161</v>
      </c>
      <c r="H72" s="196"/>
      <c r="I72" s="196" t="n">
        <v>25</v>
      </c>
      <c r="J72" s="197" t="n">
        <f aca="false">ROUND(I72/30.126*1000,-2)/1000</f>
        <v>0.8</v>
      </c>
      <c r="K72" s="196" t="n">
        <v>2</v>
      </c>
      <c r="L72" s="197" t="n">
        <f aca="false">ROUND(K72/30.126*1000,-2)/1000</f>
        <v>0.1</v>
      </c>
      <c r="M72" s="189" t="n">
        <v>8</v>
      </c>
      <c r="N72" s="196" t="n">
        <v>20</v>
      </c>
      <c r="O72" s="196"/>
      <c r="P72" s="196"/>
      <c r="Q72" s="196" t="n">
        <f aca="false">N72+O72-P72</f>
        <v>20</v>
      </c>
      <c r="R72" s="197" t="n">
        <f aca="false">ROUND(S72,-2)/1000</f>
        <v>0.7</v>
      </c>
      <c r="S72" s="196" t="n">
        <f aca="false">Q72/30.126*1000</f>
        <v>663.878377481246</v>
      </c>
      <c r="T72" s="196" t="n">
        <v>20</v>
      </c>
      <c r="U72" s="196"/>
      <c r="V72" s="196"/>
      <c r="W72" s="196" t="n">
        <f aca="false">T72+U72-V72</f>
        <v>20</v>
      </c>
      <c r="X72" s="197" t="n">
        <f aca="false">ROUND(Y72,-2)/1000</f>
        <v>0.7</v>
      </c>
      <c r="Y72" s="196" t="n">
        <f aca="false">W72/30.126*1000</f>
        <v>663.878377481246</v>
      </c>
      <c r="Z72" s="196" t="n">
        <v>20</v>
      </c>
      <c r="AA72" s="196"/>
      <c r="AB72" s="196"/>
      <c r="AC72" s="196" t="n">
        <f aca="false">Z72+AA72-AB72</f>
        <v>20</v>
      </c>
      <c r="AD72" s="198" t="n">
        <f aca="false">ROUND(AE72,-2)/1000</f>
        <v>0.7</v>
      </c>
      <c r="AE72" s="199" t="n">
        <f aca="false">AC72/30.126*1000</f>
        <v>663.878377481246</v>
      </c>
      <c r="AG72" s="201"/>
      <c r="AH72" s="201"/>
      <c r="AI72" s="201"/>
      <c r="AJ72" s="201"/>
    </row>
    <row r="73" s="200" customFormat="true" ht="18.75" hidden="false" customHeight="true" outlineLevel="0" collapsed="false">
      <c r="A73" s="183" t="n">
        <v>68</v>
      </c>
      <c r="B73" s="192" t="n">
        <v>243</v>
      </c>
      <c r="C73" s="193"/>
      <c r="D73" s="192"/>
      <c r="E73" s="192"/>
      <c r="F73" s="194"/>
      <c r="G73" s="195" t="s">
        <v>162</v>
      </c>
      <c r="H73" s="196" t="n">
        <v>12</v>
      </c>
      <c r="I73" s="196" t="n">
        <v>16</v>
      </c>
      <c r="J73" s="197" t="n">
        <f aca="false">ROUND(I73/30.126*1000,-2)/1000</f>
        <v>0.5</v>
      </c>
      <c r="K73" s="196" t="n">
        <v>12</v>
      </c>
      <c r="L73" s="197" t="n">
        <f aca="false">ROUND(K73/30.126*1000,-2)/1000</f>
        <v>0.4</v>
      </c>
      <c r="M73" s="189" t="n">
        <v>75</v>
      </c>
      <c r="N73" s="196" t="n">
        <v>16</v>
      </c>
      <c r="O73" s="196"/>
      <c r="P73" s="196"/>
      <c r="Q73" s="196" t="n">
        <f aca="false">N73+O73-P73</f>
        <v>16</v>
      </c>
      <c r="R73" s="197" t="n">
        <f aca="false">ROUND(S73,-2)/1000</f>
        <v>0.5</v>
      </c>
      <c r="S73" s="196" t="n">
        <f aca="false">Q73/30.126*1000</f>
        <v>531.102701984996</v>
      </c>
      <c r="T73" s="196" t="n">
        <v>16</v>
      </c>
      <c r="U73" s="196"/>
      <c r="V73" s="196"/>
      <c r="W73" s="196" t="n">
        <f aca="false">T73+U73-V73</f>
        <v>16</v>
      </c>
      <c r="X73" s="197" t="n">
        <f aca="false">ROUND(Y73,-2)/1000</f>
        <v>0.5</v>
      </c>
      <c r="Y73" s="196" t="n">
        <f aca="false">W73/30.126*1000</f>
        <v>531.102701984996</v>
      </c>
      <c r="Z73" s="196" t="n">
        <v>16</v>
      </c>
      <c r="AA73" s="196"/>
      <c r="AB73" s="196"/>
      <c r="AC73" s="196" t="n">
        <f aca="false">Z73+AA73-AB73</f>
        <v>16</v>
      </c>
      <c r="AD73" s="198" t="n">
        <f aca="false">ROUND(AE73,-2)/1000</f>
        <v>0.5</v>
      </c>
      <c r="AE73" s="199" t="n">
        <f aca="false">AC73/30.126*1000</f>
        <v>531.102701984996</v>
      </c>
      <c r="AG73" s="201"/>
      <c r="AH73" s="201"/>
      <c r="AI73" s="201"/>
      <c r="AJ73" s="201"/>
    </row>
    <row r="74" s="200" customFormat="true" ht="18.75" hidden="false" customHeight="true" outlineLevel="0" collapsed="false">
      <c r="A74" s="183" t="n">
        <v>69</v>
      </c>
      <c r="B74" s="192" t="n">
        <v>243</v>
      </c>
      <c r="C74" s="193"/>
      <c r="D74" s="192"/>
      <c r="E74" s="192"/>
      <c r="F74" s="194"/>
      <c r="G74" s="195" t="s">
        <v>163</v>
      </c>
      <c r="H74" s="196" t="n">
        <v>9</v>
      </c>
      <c r="I74" s="196" t="n">
        <v>7</v>
      </c>
      <c r="J74" s="197" t="n">
        <f aca="false">ROUND(I74/30.126*1000,-2)/1000</f>
        <v>0.2</v>
      </c>
      <c r="K74" s="196" t="n">
        <v>6</v>
      </c>
      <c r="L74" s="197" t="n">
        <f aca="false">ROUND(K74/30.126*1000,-2)/1000</f>
        <v>0.2</v>
      </c>
      <c r="M74" s="189" t="n">
        <v>85.7142857142857</v>
      </c>
      <c r="N74" s="196" t="n">
        <v>4</v>
      </c>
      <c r="O74" s="196"/>
      <c r="P74" s="196"/>
      <c r="Q74" s="196" t="n">
        <f aca="false">N74+O74-P74</f>
        <v>4</v>
      </c>
      <c r="R74" s="197" t="n">
        <f aca="false">ROUND(S74,-2)/1000</f>
        <v>0.1</v>
      </c>
      <c r="S74" s="196" t="n">
        <f aca="false">Q74/30.126*1000</f>
        <v>132.775675496249</v>
      </c>
      <c r="T74" s="196" t="n">
        <v>4</v>
      </c>
      <c r="U74" s="196"/>
      <c r="V74" s="196"/>
      <c r="W74" s="196" t="n">
        <f aca="false">T74+U74-V74</f>
        <v>4</v>
      </c>
      <c r="X74" s="197" t="n">
        <f aca="false">ROUND(Y74,-2)/1000</f>
        <v>0.1</v>
      </c>
      <c r="Y74" s="196" t="n">
        <f aca="false">W74/30.126*1000</f>
        <v>132.775675496249</v>
      </c>
      <c r="Z74" s="196" t="n">
        <v>4</v>
      </c>
      <c r="AA74" s="196"/>
      <c r="AB74" s="196"/>
      <c r="AC74" s="196" t="n">
        <f aca="false">Z74+AA74-AB74</f>
        <v>4</v>
      </c>
      <c r="AD74" s="198" t="n">
        <f aca="false">ROUND(AE74,-2)/1000</f>
        <v>0.1</v>
      </c>
      <c r="AE74" s="199" t="n">
        <f aca="false">AC74/30.126*1000</f>
        <v>132.775675496249</v>
      </c>
      <c r="AG74" s="201"/>
      <c r="AH74" s="201"/>
      <c r="AI74" s="201"/>
      <c r="AJ74" s="201"/>
    </row>
    <row r="75" customFormat="false" ht="18.75" hidden="false" customHeight="true" outlineLevel="0" collapsed="false">
      <c r="A75" s="183" t="n">
        <v>70</v>
      </c>
      <c r="B75" s="216" t="s">
        <v>98</v>
      </c>
      <c r="C75" s="203"/>
      <c r="D75" s="217"/>
      <c r="E75" s="217"/>
      <c r="F75" s="205"/>
      <c r="G75" s="217"/>
      <c r="H75" s="207" t="n">
        <v>39</v>
      </c>
      <c r="I75" s="207" t="n">
        <v>81</v>
      </c>
      <c r="J75" s="208" t="n">
        <f aca="false">ROUND(I75/30.126*1000,-2)/1000</f>
        <v>2.7</v>
      </c>
      <c r="K75" s="207" t="n">
        <v>77</v>
      </c>
      <c r="L75" s="208" t="n">
        <f aca="false">ROUND(K75/30.126*1000,-2)/1000</f>
        <v>2.6</v>
      </c>
      <c r="M75" s="209" t="n">
        <v>95.0617283950617</v>
      </c>
      <c r="N75" s="207" t="n">
        <f aca="false">SUM(N71:N74)</f>
        <v>55</v>
      </c>
      <c r="O75" s="207" t="n">
        <f aca="false">SUM(O71:O74)</f>
        <v>0</v>
      </c>
      <c r="P75" s="207" t="n">
        <f aca="false">SUM(P71:P74)</f>
        <v>0</v>
      </c>
      <c r="Q75" s="207" t="n">
        <f aca="false">SUM(Q71:Q74)</f>
        <v>55</v>
      </c>
      <c r="R75" s="208" t="n">
        <f aca="false">SUM(R71:R74)</f>
        <v>1.8</v>
      </c>
      <c r="S75" s="208" t="n">
        <f aca="false">SUM(S71:S74)</f>
        <v>1825.66553807342</v>
      </c>
      <c r="T75" s="208" t="n">
        <f aca="false">SUM(T71:T74)</f>
        <v>55</v>
      </c>
      <c r="U75" s="208" t="n">
        <f aca="false">SUM(U71:U74)</f>
        <v>0</v>
      </c>
      <c r="V75" s="208" t="n">
        <f aca="false">SUM(V71:V74)</f>
        <v>0</v>
      </c>
      <c r="W75" s="208" t="n">
        <f aca="false">SUM(W71:W74)</f>
        <v>55</v>
      </c>
      <c r="X75" s="208" t="n">
        <f aca="false">SUM(X71:X74)</f>
        <v>1.8</v>
      </c>
      <c r="Y75" s="208" t="n">
        <f aca="false">SUM(Y71:Y74)</f>
        <v>1825.66553807342</v>
      </c>
      <c r="Z75" s="208" t="n">
        <f aca="false">SUM(Z71:Z74)</f>
        <v>55</v>
      </c>
      <c r="AA75" s="208" t="n">
        <f aca="false">SUM(AA71:AA74)</f>
        <v>0</v>
      </c>
      <c r="AB75" s="208" t="n">
        <f aca="false">SUM(AB71:AB74)</f>
        <v>0</v>
      </c>
      <c r="AC75" s="208" t="n">
        <f aca="false">SUM(AC71:AC74)</f>
        <v>55</v>
      </c>
      <c r="AD75" s="208" t="n">
        <f aca="false">SUM(AD71:AD74)</f>
        <v>1.8</v>
      </c>
      <c r="AE75" s="210" t="n">
        <f aca="false">SUM(AE71:AE74)</f>
        <v>1825.66553807342</v>
      </c>
      <c r="AG75" s="201"/>
      <c r="AH75" s="201"/>
      <c r="AI75" s="201"/>
      <c r="AJ75" s="201"/>
    </row>
    <row r="76" s="200" customFormat="true" ht="18.75" hidden="false" customHeight="true" outlineLevel="0" collapsed="false">
      <c r="A76" s="183" t="n">
        <v>71</v>
      </c>
      <c r="B76" s="192" t="n">
        <v>244</v>
      </c>
      <c r="C76" s="193"/>
      <c r="D76" s="192"/>
      <c r="E76" s="192"/>
      <c r="F76" s="194"/>
      <c r="G76" s="195" t="s">
        <v>164</v>
      </c>
      <c r="H76" s="196" t="n">
        <v>2000</v>
      </c>
      <c r="I76" s="196" t="n">
        <v>4160</v>
      </c>
      <c r="J76" s="197" t="n">
        <f aca="false">ROUND(I76/30.126*1000,-2)/1000</f>
        <v>138.1</v>
      </c>
      <c r="K76" s="196" t="n">
        <v>4010</v>
      </c>
      <c r="L76" s="197" t="n">
        <f aca="false">ROUND(K76/30.126*1000,-2)/1000</f>
        <v>133.1</v>
      </c>
      <c r="M76" s="189" t="n">
        <v>96.3942307692308</v>
      </c>
      <c r="N76" s="196" t="n">
        <v>2500</v>
      </c>
      <c r="O76" s="196"/>
      <c r="P76" s="196"/>
      <c r="Q76" s="196" t="n">
        <f aca="false">N76+O76-P76</f>
        <v>2500</v>
      </c>
      <c r="R76" s="197" t="n">
        <f aca="false">ROUND(S76,-2)/1000</f>
        <v>83</v>
      </c>
      <c r="S76" s="196" t="n">
        <f aca="false">Q76/30.126*1000</f>
        <v>82984.7971851557</v>
      </c>
      <c r="T76" s="196" t="n">
        <v>500</v>
      </c>
      <c r="U76" s="196"/>
      <c r="V76" s="196"/>
      <c r="W76" s="196" t="n">
        <f aca="false">T76+U76-V76</f>
        <v>500</v>
      </c>
      <c r="X76" s="197" t="n">
        <f aca="false">ROUND(Y76,-2)/1000</f>
        <v>16.6</v>
      </c>
      <c r="Y76" s="196" t="n">
        <f aca="false">W76/30.126*1000</f>
        <v>16596.9594370311</v>
      </c>
      <c r="Z76" s="196" t="n">
        <v>500</v>
      </c>
      <c r="AA76" s="196"/>
      <c r="AB76" s="196"/>
      <c r="AC76" s="196" t="n">
        <f aca="false">Z76+AA76-AB76</f>
        <v>500</v>
      </c>
      <c r="AD76" s="198" t="n">
        <f aca="false">ROUND(AE76,-2)/1000</f>
        <v>16.6</v>
      </c>
      <c r="AE76" s="199" t="n">
        <f aca="false">AC76/30.126*1000</f>
        <v>16596.9594370311</v>
      </c>
      <c r="AG76" s="201"/>
      <c r="AH76" s="201"/>
      <c r="AI76" s="201"/>
      <c r="AJ76" s="201"/>
    </row>
    <row r="77" s="200" customFormat="true" ht="18.75" hidden="false" customHeight="true" outlineLevel="0" collapsed="false">
      <c r="A77" s="183" t="n">
        <v>72</v>
      </c>
      <c r="B77" s="192" t="n">
        <v>244</v>
      </c>
      <c r="C77" s="193"/>
      <c r="D77" s="192"/>
      <c r="E77" s="192"/>
      <c r="F77" s="194"/>
      <c r="G77" s="195" t="s">
        <v>165</v>
      </c>
      <c r="H77" s="196"/>
      <c r="I77" s="196" t="n">
        <v>320</v>
      </c>
      <c r="J77" s="197" t="n">
        <f aca="false">ROUND(I77/30.126*1000,-2)/1000</f>
        <v>10.6</v>
      </c>
      <c r="K77" s="196" t="n">
        <v>56</v>
      </c>
      <c r="L77" s="197" t="n">
        <f aca="false">ROUND(K77/30.126*1000,-2)/1000</f>
        <v>1.9</v>
      </c>
      <c r="M77" s="189" t="n">
        <v>17.5</v>
      </c>
      <c r="N77" s="196" t="n">
        <v>200</v>
      </c>
      <c r="O77" s="196"/>
      <c r="P77" s="196"/>
      <c r="Q77" s="196" t="n">
        <f aca="false">N77+O77-P77</f>
        <v>200</v>
      </c>
      <c r="R77" s="197" t="n">
        <f aca="false">ROUND(S77,-2)/1000</f>
        <v>6.6</v>
      </c>
      <c r="S77" s="196" t="n">
        <f aca="false">Q77/30.126*1000</f>
        <v>6638.78377481245</v>
      </c>
      <c r="T77" s="196" t="n">
        <v>50</v>
      </c>
      <c r="U77" s="196"/>
      <c r="V77" s="196"/>
      <c r="W77" s="196" t="n">
        <f aca="false">T77+U77-V77</f>
        <v>50</v>
      </c>
      <c r="X77" s="197" t="n">
        <f aca="false">ROUND(Y77,-2)/1000</f>
        <v>1.7</v>
      </c>
      <c r="Y77" s="196" t="n">
        <f aca="false">W77/30.126*1000</f>
        <v>1659.69594370311</v>
      </c>
      <c r="Z77" s="196" t="n">
        <v>50</v>
      </c>
      <c r="AA77" s="196"/>
      <c r="AB77" s="196"/>
      <c r="AC77" s="196" t="n">
        <f aca="false">Z77+AA77-AB77</f>
        <v>50</v>
      </c>
      <c r="AD77" s="198" t="n">
        <f aca="false">ROUND(AE77,-2)/1000</f>
        <v>1.7</v>
      </c>
      <c r="AE77" s="199" t="n">
        <f aca="false">AC77/30.126*1000</f>
        <v>1659.69594370311</v>
      </c>
      <c r="AG77" s="201"/>
      <c r="AH77" s="201"/>
      <c r="AI77" s="201"/>
      <c r="AJ77" s="201"/>
    </row>
    <row r="78" customFormat="false" ht="18.75" hidden="false" customHeight="true" outlineLevel="0" collapsed="false">
      <c r="A78" s="183" t="n">
        <v>73</v>
      </c>
      <c r="B78" s="216" t="s">
        <v>98</v>
      </c>
      <c r="C78" s="203"/>
      <c r="D78" s="217"/>
      <c r="E78" s="217"/>
      <c r="F78" s="205"/>
      <c r="G78" s="223"/>
      <c r="H78" s="207" t="n">
        <v>2000</v>
      </c>
      <c r="I78" s="207" t="n">
        <v>4480</v>
      </c>
      <c r="J78" s="208" t="n">
        <f aca="false">ROUND(I78/30.126*1000,-2)/1000</f>
        <v>148.7</v>
      </c>
      <c r="K78" s="207" t="n">
        <v>4066</v>
      </c>
      <c r="L78" s="208" t="n">
        <f aca="false">ROUND(K78/30.126*1000,-2)/1000</f>
        <v>135</v>
      </c>
      <c r="M78" s="209" t="n">
        <v>90.7589285714286</v>
      </c>
      <c r="N78" s="207" t="n">
        <f aca="false">SUM(N76:N77)</f>
        <v>2700</v>
      </c>
      <c r="O78" s="207" t="n">
        <f aca="false">SUM(O76:O77)</f>
        <v>0</v>
      </c>
      <c r="P78" s="207" t="n">
        <f aca="false">SUM(P76:P77)</f>
        <v>0</v>
      </c>
      <c r="Q78" s="207" t="n">
        <f aca="false">SUM(Q76:Q77)</f>
        <v>2700</v>
      </c>
      <c r="R78" s="208" t="n">
        <f aca="false">SUM(R76:R77)</f>
        <v>89.6</v>
      </c>
      <c r="S78" s="208" t="n">
        <f aca="false">SUM(S76:S77)</f>
        <v>89623.5809599681</v>
      </c>
      <c r="T78" s="208" t="n">
        <f aca="false">SUM(T76:T77)</f>
        <v>550</v>
      </c>
      <c r="U78" s="208" t="n">
        <f aca="false">SUM(U76:U77)</f>
        <v>0</v>
      </c>
      <c r="V78" s="208" t="n">
        <f aca="false">SUM(V76:V77)</f>
        <v>0</v>
      </c>
      <c r="W78" s="208" t="n">
        <f aca="false">SUM(W76:W77)</f>
        <v>550</v>
      </c>
      <c r="X78" s="208" t="n">
        <f aca="false">SUM(X76:X77)</f>
        <v>18.3</v>
      </c>
      <c r="Y78" s="208" t="n">
        <f aca="false">SUM(Y76:Y77)</f>
        <v>18256.6553807343</v>
      </c>
      <c r="Z78" s="208" t="n">
        <f aca="false">SUM(Z76:Z77)</f>
        <v>550</v>
      </c>
      <c r="AA78" s="208" t="n">
        <f aca="false">SUM(AA76:AA77)</f>
        <v>0</v>
      </c>
      <c r="AB78" s="208" t="n">
        <f aca="false">SUM(AB76:AB77)</f>
        <v>0</v>
      </c>
      <c r="AC78" s="208" t="n">
        <f aca="false">SUM(AC76:AC77)</f>
        <v>550</v>
      </c>
      <c r="AD78" s="208" t="n">
        <f aca="false">SUM(AD76:AD77)</f>
        <v>18.3</v>
      </c>
      <c r="AE78" s="208" t="n">
        <f aca="false">SUM(AE76:AE77)</f>
        <v>18256.6553807343</v>
      </c>
      <c r="AG78" s="201"/>
      <c r="AH78" s="201"/>
      <c r="AI78" s="201"/>
      <c r="AJ78" s="201"/>
    </row>
    <row r="79" customFormat="false" ht="18.75" hidden="false" customHeight="true" outlineLevel="0" collapsed="false">
      <c r="A79" s="183" t="n">
        <v>74</v>
      </c>
      <c r="B79" s="184" t="s">
        <v>166</v>
      </c>
      <c r="C79" s="211"/>
      <c r="D79" s="184"/>
      <c r="E79" s="184"/>
      <c r="F79" s="211"/>
      <c r="G79" s="218"/>
      <c r="H79" s="215"/>
      <c r="I79" s="196"/>
      <c r="J79" s="197"/>
      <c r="K79" s="196"/>
      <c r="L79" s="197"/>
      <c r="M79" s="189"/>
      <c r="N79" s="196"/>
      <c r="O79" s="196"/>
      <c r="P79" s="196"/>
      <c r="Q79" s="196"/>
      <c r="R79" s="197"/>
      <c r="S79" s="196"/>
      <c r="T79" s="196"/>
      <c r="U79" s="196"/>
      <c r="V79" s="196"/>
      <c r="W79" s="196"/>
      <c r="X79" s="197"/>
      <c r="Y79" s="196"/>
      <c r="Z79" s="196"/>
      <c r="AA79" s="196"/>
      <c r="AB79" s="196"/>
      <c r="AC79" s="196"/>
      <c r="AD79" s="198"/>
      <c r="AE79" s="199"/>
      <c r="AG79" s="201"/>
      <c r="AH79" s="201"/>
      <c r="AI79" s="201"/>
      <c r="AJ79" s="201"/>
    </row>
    <row r="80" s="200" customFormat="true" ht="18.75" hidden="false" customHeight="true" outlineLevel="0" collapsed="false">
      <c r="A80" s="183" t="n">
        <v>75</v>
      </c>
      <c r="B80" s="192" t="n">
        <v>292</v>
      </c>
      <c r="C80" s="193" t="s">
        <v>167</v>
      </c>
      <c r="D80" s="192"/>
      <c r="E80" s="192"/>
      <c r="F80" s="194"/>
      <c r="G80" s="195" t="s">
        <v>168</v>
      </c>
      <c r="H80" s="196" t="n">
        <v>1000</v>
      </c>
      <c r="I80" s="196" t="n">
        <v>2000</v>
      </c>
      <c r="J80" s="197" t="n">
        <f aca="false">ROUND(I80/30.126*1000,-2)/1000</f>
        <v>66.4</v>
      </c>
      <c r="K80" s="196" t="n">
        <v>2021</v>
      </c>
      <c r="L80" s="197" t="n">
        <f aca="false">ROUND(K80/30.126*1000,-2)/1000</f>
        <v>67.1</v>
      </c>
      <c r="M80" s="189" t="n">
        <v>101.05</v>
      </c>
      <c r="N80" s="196" t="n">
        <v>2500</v>
      </c>
      <c r="O80" s="196"/>
      <c r="P80" s="196"/>
      <c r="Q80" s="196" t="n">
        <f aca="false">N80+O80-P80</f>
        <v>2500</v>
      </c>
      <c r="R80" s="197" t="n">
        <f aca="false">ROUND(S80,-2)/1000</f>
        <v>83</v>
      </c>
      <c r="S80" s="196" t="n">
        <f aca="false">Q80/30.126*1000</f>
        <v>82984.7971851557</v>
      </c>
      <c r="T80" s="196" t="n">
        <v>2600</v>
      </c>
      <c r="U80" s="196"/>
      <c r="V80" s="196"/>
      <c r="W80" s="196" t="n">
        <f aca="false">T80+U80-V80</f>
        <v>2600</v>
      </c>
      <c r="X80" s="197" t="n">
        <f aca="false">ROUND(Y80,-2)/1000</f>
        <v>86.3</v>
      </c>
      <c r="Y80" s="196" t="n">
        <f aca="false">W80/30.126*1000</f>
        <v>86304.1890725619</v>
      </c>
      <c r="Z80" s="196" t="n">
        <v>2700</v>
      </c>
      <c r="AA80" s="196"/>
      <c r="AB80" s="196"/>
      <c r="AC80" s="196" t="n">
        <f aca="false">Z80+AA80-AB80</f>
        <v>2700</v>
      </c>
      <c r="AD80" s="198" t="n">
        <f aca="false">ROUND(AE80,-2)/1000</f>
        <v>89.6</v>
      </c>
      <c r="AE80" s="199" t="n">
        <f aca="false">AC80/30.126*1000</f>
        <v>89623.5809599681</v>
      </c>
      <c r="AG80" s="201"/>
      <c r="AH80" s="201"/>
      <c r="AI80" s="201"/>
      <c r="AJ80" s="201"/>
    </row>
    <row r="81" customFormat="false" ht="18.75" hidden="false" customHeight="true" outlineLevel="0" collapsed="false">
      <c r="A81" s="183" t="n">
        <v>76</v>
      </c>
      <c r="B81" s="224" t="s">
        <v>98</v>
      </c>
      <c r="C81" s="205"/>
      <c r="D81" s="217"/>
      <c r="E81" s="217"/>
      <c r="F81" s="205"/>
      <c r="G81" s="225"/>
      <c r="H81" s="207" t="n">
        <v>1000</v>
      </c>
      <c r="I81" s="207" t="n">
        <v>3510</v>
      </c>
      <c r="J81" s="208" t="n">
        <f aca="false">ROUND(I81/30.126*1000,-2)/1000</f>
        <v>116.5</v>
      </c>
      <c r="K81" s="207" t="n">
        <v>3887</v>
      </c>
      <c r="L81" s="208" t="n">
        <f aca="false">ROUND(K81/30.126*1000,-2)/1000</f>
        <v>129</v>
      </c>
      <c r="M81" s="209" t="n">
        <v>110.740740740741</v>
      </c>
      <c r="N81" s="207" t="n">
        <f aca="false">SUM(N80:N80)</f>
        <v>2500</v>
      </c>
      <c r="O81" s="207" t="n">
        <f aca="false">SUM(O80:O80)</f>
        <v>0</v>
      </c>
      <c r="P81" s="207" t="n">
        <f aca="false">SUM(P80:P80)</f>
        <v>0</v>
      </c>
      <c r="Q81" s="207" t="n">
        <f aca="false">SUM(Q80:Q80)</f>
        <v>2500</v>
      </c>
      <c r="R81" s="208" t="n">
        <f aca="false">SUM(R80)</f>
        <v>83</v>
      </c>
      <c r="S81" s="208" t="n">
        <f aca="false">SUM(S80)</f>
        <v>82984.7971851557</v>
      </c>
      <c r="T81" s="208" t="n">
        <f aca="false">SUM(T80)</f>
        <v>2600</v>
      </c>
      <c r="U81" s="208" t="n">
        <f aca="false">SUM(U80)</f>
        <v>0</v>
      </c>
      <c r="V81" s="208" t="n">
        <f aca="false">SUM(V80)</f>
        <v>0</v>
      </c>
      <c r="W81" s="208" t="n">
        <f aca="false">SUM(W80)</f>
        <v>2600</v>
      </c>
      <c r="X81" s="208" t="n">
        <f aca="false">SUM(X80)</f>
        <v>86.3</v>
      </c>
      <c r="Y81" s="208" t="n">
        <f aca="false">SUM(Y80)</f>
        <v>86304.1890725619</v>
      </c>
      <c r="Z81" s="208" t="n">
        <f aca="false">SUM(Z80)</f>
        <v>2700</v>
      </c>
      <c r="AA81" s="208" t="n">
        <f aca="false">SUM(AA80)</f>
        <v>0</v>
      </c>
      <c r="AB81" s="208" t="n">
        <f aca="false">SUM(AB80)</f>
        <v>0</v>
      </c>
      <c r="AC81" s="208" t="n">
        <f aca="false">SUM(AC80)</f>
        <v>2700</v>
      </c>
      <c r="AD81" s="208" t="n">
        <f aca="false">SUM(AD80)</f>
        <v>89.6</v>
      </c>
      <c r="AE81" s="210" t="n">
        <f aca="false">SUM(AE80:AE80)</f>
        <v>89623.5809599681</v>
      </c>
      <c r="AG81" s="201"/>
      <c r="AH81" s="201"/>
      <c r="AI81" s="201"/>
      <c r="AJ81" s="201"/>
    </row>
    <row r="82" customFormat="false" ht="18.75" hidden="false" customHeight="true" outlineLevel="0" collapsed="false">
      <c r="A82" s="183" t="n">
        <v>77</v>
      </c>
      <c r="B82" s="219" t="s">
        <v>169</v>
      </c>
      <c r="C82" s="226"/>
      <c r="D82" s="219"/>
      <c r="E82" s="219"/>
      <c r="F82" s="227"/>
      <c r="G82" s="228"/>
      <c r="H82" s="215"/>
      <c r="I82" s="196"/>
      <c r="J82" s="197"/>
      <c r="K82" s="196"/>
      <c r="L82" s="197"/>
      <c r="M82" s="189"/>
      <c r="N82" s="196"/>
      <c r="O82" s="196"/>
      <c r="P82" s="196"/>
      <c r="Q82" s="196"/>
      <c r="R82" s="197"/>
      <c r="S82" s="196"/>
      <c r="T82" s="196"/>
      <c r="U82" s="196"/>
      <c r="V82" s="196"/>
      <c r="W82" s="196"/>
      <c r="X82" s="197"/>
      <c r="Y82" s="196"/>
      <c r="Z82" s="196"/>
      <c r="AA82" s="196"/>
      <c r="AB82" s="196"/>
      <c r="AC82" s="196"/>
      <c r="AD82" s="198"/>
      <c r="AE82" s="199"/>
      <c r="AG82" s="201"/>
      <c r="AH82" s="201"/>
      <c r="AI82" s="201"/>
      <c r="AJ82" s="201"/>
    </row>
    <row r="83" customFormat="false" ht="18.75" hidden="false" customHeight="true" outlineLevel="0" collapsed="false">
      <c r="A83" s="183" t="n">
        <v>78</v>
      </c>
      <c r="B83" s="229" t="n">
        <v>310</v>
      </c>
      <c r="C83" s="230" t="s">
        <v>170</v>
      </c>
      <c r="D83" s="229"/>
      <c r="E83" s="229"/>
      <c r="F83" s="230"/>
      <c r="G83" s="231"/>
      <c r="H83" s="215"/>
      <c r="I83" s="196"/>
      <c r="J83" s="197"/>
      <c r="K83" s="196"/>
      <c r="L83" s="197"/>
      <c r="M83" s="189"/>
      <c r="N83" s="196"/>
      <c r="O83" s="196"/>
      <c r="P83" s="196"/>
      <c r="Q83" s="196"/>
      <c r="R83" s="197"/>
      <c r="S83" s="196"/>
      <c r="T83" s="196"/>
      <c r="U83" s="196"/>
      <c r="V83" s="196"/>
      <c r="W83" s="196"/>
      <c r="X83" s="197"/>
      <c r="Y83" s="196"/>
      <c r="Z83" s="196"/>
      <c r="AA83" s="196"/>
      <c r="AB83" s="196"/>
      <c r="AC83" s="196"/>
      <c r="AD83" s="198"/>
      <c r="AE83" s="199"/>
      <c r="AG83" s="201"/>
      <c r="AH83" s="201"/>
      <c r="AI83" s="201"/>
      <c r="AJ83" s="201"/>
    </row>
    <row r="84" s="200" customFormat="true" ht="18.75" hidden="false" customHeight="true" outlineLevel="0" collapsed="false">
      <c r="A84" s="183" t="n">
        <v>79</v>
      </c>
      <c r="B84" s="192" t="n">
        <v>312</v>
      </c>
      <c r="C84" s="193" t="s">
        <v>100</v>
      </c>
      <c r="D84" s="192"/>
      <c r="E84" s="192"/>
      <c r="F84" s="194"/>
      <c r="G84" s="195" t="s">
        <v>171</v>
      </c>
      <c r="H84" s="196" t="n">
        <v>41</v>
      </c>
      <c r="I84" s="196" t="n">
        <v>41</v>
      </c>
      <c r="J84" s="197" t="n">
        <f aca="false">ROUND(I84/30.126*1000,-2)/1000</f>
        <v>1.4</v>
      </c>
      <c r="K84" s="196" t="n">
        <v>42</v>
      </c>
      <c r="L84" s="197" t="n">
        <f aca="false">ROUND(K84/30.126*1000,-2)/1000</f>
        <v>1.4</v>
      </c>
      <c r="M84" s="189" t="n">
        <v>102.439024390244</v>
      </c>
      <c r="N84" s="196" t="n">
        <v>44</v>
      </c>
      <c r="O84" s="196"/>
      <c r="P84" s="196"/>
      <c r="Q84" s="196" t="n">
        <f aca="false">N84+O84-P84</f>
        <v>44</v>
      </c>
      <c r="R84" s="197" t="n">
        <f aca="false">ROUND(S84,-2)/1000</f>
        <v>1.5</v>
      </c>
      <c r="S84" s="196" t="n">
        <f aca="false">Q84/30.126*1000</f>
        <v>1460.53243045874</v>
      </c>
      <c r="T84" s="196" t="n">
        <v>44</v>
      </c>
      <c r="U84" s="196"/>
      <c r="V84" s="196"/>
      <c r="W84" s="196" t="n">
        <f aca="false">T84+U84-V84</f>
        <v>44</v>
      </c>
      <c r="X84" s="197" t="n">
        <f aca="false">ROUND(Y84,-2)/1000</f>
        <v>1.5</v>
      </c>
      <c r="Y84" s="196" t="n">
        <f aca="false">W84/30.126*1000</f>
        <v>1460.53243045874</v>
      </c>
      <c r="Z84" s="196" t="n">
        <v>45</v>
      </c>
      <c r="AA84" s="196"/>
      <c r="AB84" s="196"/>
      <c r="AC84" s="196" t="n">
        <f aca="false">Z84+AA84-AB84</f>
        <v>45</v>
      </c>
      <c r="AD84" s="198" t="n">
        <f aca="false">ROUND(AE84,-2)/1000</f>
        <v>1.5</v>
      </c>
      <c r="AE84" s="199" t="n">
        <f aca="false">AC84/30.126*1000</f>
        <v>1493.7263493328</v>
      </c>
      <c r="AG84" s="201"/>
      <c r="AH84" s="201"/>
      <c r="AI84" s="201"/>
      <c r="AJ84" s="201"/>
    </row>
    <row r="85" s="200" customFormat="true" ht="18.75" hidden="false" customHeight="true" outlineLevel="0" collapsed="false">
      <c r="A85" s="183" t="n">
        <v>80</v>
      </c>
      <c r="B85" s="192" t="n">
        <v>312</v>
      </c>
      <c r="C85" s="193" t="s">
        <v>100</v>
      </c>
      <c r="D85" s="192"/>
      <c r="E85" s="192"/>
      <c r="F85" s="194"/>
      <c r="G85" s="195" t="s">
        <v>172</v>
      </c>
      <c r="H85" s="196" t="n">
        <v>723</v>
      </c>
      <c r="I85" s="196" t="n">
        <v>729</v>
      </c>
      <c r="J85" s="197" t="n">
        <f aca="false">ROUND(I85/30.126*1000,-2)/1000</f>
        <v>24.2</v>
      </c>
      <c r="K85" s="196" t="n">
        <v>546</v>
      </c>
      <c r="L85" s="197" t="n">
        <f aca="false">ROUND(K85/30.126*1000,-2)/1000</f>
        <v>18.1</v>
      </c>
      <c r="M85" s="189" t="n">
        <v>74.8971193415638</v>
      </c>
      <c r="N85" s="196" t="n">
        <v>752</v>
      </c>
      <c r="O85" s="196"/>
      <c r="P85" s="196"/>
      <c r="Q85" s="196" t="n">
        <f aca="false">N85+O85-P85</f>
        <v>752</v>
      </c>
      <c r="R85" s="197" t="n">
        <f aca="false">ROUND(S85,-2)/1000</f>
        <v>25</v>
      </c>
      <c r="S85" s="196" t="n">
        <f aca="false">Q85/30.126*1000</f>
        <v>24961.8269932948</v>
      </c>
      <c r="T85" s="196" t="n">
        <v>772</v>
      </c>
      <c r="U85" s="196"/>
      <c r="V85" s="196"/>
      <c r="W85" s="196" t="n">
        <f aca="false">T85+U85-V85</f>
        <v>772</v>
      </c>
      <c r="X85" s="197" t="n">
        <f aca="false">ROUND(Y85,-2)/1000</f>
        <v>25.6</v>
      </c>
      <c r="Y85" s="196" t="n">
        <f aca="false">W85/30.126*1000</f>
        <v>25625.7053707761</v>
      </c>
      <c r="Z85" s="196" t="n">
        <v>795</v>
      </c>
      <c r="AA85" s="196"/>
      <c r="AB85" s="196"/>
      <c r="AC85" s="196" t="n">
        <f aca="false">Z85+AA85-AB85</f>
        <v>795</v>
      </c>
      <c r="AD85" s="198" t="n">
        <f aca="false">ROUND(AE85,-2)/1000</f>
        <v>26.4</v>
      </c>
      <c r="AE85" s="199" t="n">
        <f aca="false">AC85/30.126*1000</f>
        <v>26389.1655048795</v>
      </c>
      <c r="AG85" s="201"/>
      <c r="AH85" s="201"/>
      <c r="AI85" s="201"/>
      <c r="AJ85" s="201"/>
    </row>
    <row r="86" s="200" customFormat="true" ht="18.75" hidden="false" customHeight="true" outlineLevel="0" collapsed="false">
      <c r="A86" s="183" t="n">
        <v>81</v>
      </c>
      <c r="B86" s="192" t="n">
        <v>312</v>
      </c>
      <c r="C86" s="193" t="s">
        <v>100</v>
      </c>
      <c r="D86" s="192"/>
      <c r="E86" s="192"/>
      <c r="F86" s="194"/>
      <c r="G86" s="195" t="s">
        <v>173</v>
      </c>
      <c r="H86" s="196" t="n">
        <v>287</v>
      </c>
      <c r="I86" s="196" t="n">
        <v>287</v>
      </c>
      <c r="J86" s="197" t="n">
        <f aca="false">ROUND(I86/30.126*1000,-2)/1000</f>
        <v>9.5</v>
      </c>
      <c r="K86" s="196" t="n">
        <v>287</v>
      </c>
      <c r="L86" s="197" t="n">
        <f aca="false">ROUND(K86/30.126*1000,-2)/1000</f>
        <v>9.5</v>
      </c>
      <c r="M86" s="189" t="n">
        <v>100</v>
      </c>
      <c r="N86" s="196" t="n">
        <v>293</v>
      </c>
      <c r="O86" s="196"/>
      <c r="P86" s="196"/>
      <c r="Q86" s="196" t="n">
        <f aca="false">N86+O86-P86</f>
        <v>293</v>
      </c>
      <c r="R86" s="197" t="n">
        <f aca="false">ROUND(S86,-2)/1000</f>
        <v>9.7</v>
      </c>
      <c r="S86" s="196" t="n">
        <f aca="false">Q86/30.126*1000</f>
        <v>9725.81823010025</v>
      </c>
      <c r="T86" s="196" t="n">
        <v>302</v>
      </c>
      <c r="U86" s="196"/>
      <c r="V86" s="196"/>
      <c r="W86" s="196" t="n">
        <f aca="false">T86+U86-V86</f>
        <v>302</v>
      </c>
      <c r="X86" s="197" t="n">
        <f aca="false">ROUND(Y86,-2)/1000</f>
        <v>10</v>
      </c>
      <c r="Y86" s="196" t="n">
        <f aca="false">W86/30.126*1000</f>
        <v>10024.5634999668</v>
      </c>
      <c r="Z86" s="196" t="n">
        <v>321</v>
      </c>
      <c r="AA86" s="196"/>
      <c r="AB86" s="196"/>
      <c r="AC86" s="196" t="n">
        <f aca="false">Z86+AA86-AB86</f>
        <v>321</v>
      </c>
      <c r="AD86" s="198" t="n">
        <f aca="false">ROUND(AE86,-2)/1000</f>
        <v>10.7</v>
      </c>
      <c r="AE86" s="199" t="n">
        <f aca="false">AC86/30.126*1000</f>
        <v>10655.247958574</v>
      </c>
      <c r="AG86" s="201"/>
      <c r="AH86" s="201"/>
      <c r="AI86" s="201"/>
      <c r="AJ86" s="201"/>
    </row>
    <row r="87" s="200" customFormat="true" ht="18.75" hidden="false" customHeight="true" outlineLevel="0" collapsed="false">
      <c r="A87" s="183" t="n">
        <v>82</v>
      </c>
      <c r="B87" s="192" t="n">
        <v>312</v>
      </c>
      <c r="C87" s="193" t="s">
        <v>100</v>
      </c>
      <c r="D87" s="192"/>
      <c r="E87" s="192"/>
      <c r="F87" s="194"/>
      <c r="G87" s="195" t="s">
        <v>174</v>
      </c>
      <c r="H87" s="196" t="n">
        <v>884</v>
      </c>
      <c r="I87" s="196" t="n">
        <v>864</v>
      </c>
      <c r="J87" s="197" t="n">
        <f aca="false">ROUND(I87/30.126*1000,-2)/1000</f>
        <v>28.7</v>
      </c>
      <c r="K87" s="196" t="n">
        <v>648</v>
      </c>
      <c r="L87" s="197" t="n">
        <f aca="false">ROUND(K87/30.126*1000,-2)/1000</f>
        <v>21.5</v>
      </c>
      <c r="M87" s="189" t="n">
        <v>75</v>
      </c>
      <c r="N87" s="196" t="n">
        <v>950</v>
      </c>
      <c r="O87" s="196"/>
      <c r="P87" s="196"/>
      <c r="Q87" s="196" t="n">
        <f aca="false">N87+O87-P87</f>
        <v>950</v>
      </c>
      <c r="R87" s="197" t="n">
        <f aca="false">ROUND(S87,-2)/1000</f>
        <v>31.5</v>
      </c>
      <c r="S87" s="196" t="n">
        <f aca="false">Q87/30.126*1000</f>
        <v>31534.2229303592</v>
      </c>
      <c r="T87" s="196" t="n">
        <v>1019</v>
      </c>
      <c r="U87" s="196"/>
      <c r="V87" s="196"/>
      <c r="W87" s="196" t="n">
        <f aca="false">T87+U87-V87</f>
        <v>1019</v>
      </c>
      <c r="X87" s="197" t="n">
        <f aca="false">ROUND(Y87,-2)/1000</f>
        <v>33.8</v>
      </c>
      <c r="Y87" s="196" t="n">
        <f aca="false">W87/30.126*1000</f>
        <v>33824.6033326695</v>
      </c>
      <c r="Z87" s="196" t="n">
        <v>1083</v>
      </c>
      <c r="AA87" s="196"/>
      <c r="AB87" s="196"/>
      <c r="AC87" s="196" t="n">
        <f aca="false">Z87+AA87-AB87</f>
        <v>1083</v>
      </c>
      <c r="AD87" s="198" t="n">
        <f aca="false">ROUND(AE87,-2)/1000</f>
        <v>35.9</v>
      </c>
      <c r="AE87" s="199" t="n">
        <f aca="false">AC87/30.126*1000</f>
        <v>35949.0141406094</v>
      </c>
      <c r="AG87" s="201"/>
      <c r="AH87" s="201"/>
      <c r="AI87" s="201"/>
      <c r="AJ87" s="201"/>
    </row>
    <row r="88" s="200" customFormat="true" ht="18.75" hidden="false" customHeight="true" outlineLevel="0" collapsed="false">
      <c r="A88" s="183" t="n">
        <v>83</v>
      </c>
      <c r="B88" s="192" t="n">
        <v>312</v>
      </c>
      <c r="C88" s="193" t="s">
        <v>100</v>
      </c>
      <c r="D88" s="192"/>
      <c r="E88" s="192"/>
      <c r="F88" s="194"/>
      <c r="G88" s="195" t="s">
        <v>175</v>
      </c>
      <c r="H88" s="196" t="n">
        <v>435</v>
      </c>
      <c r="I88" s="196" t="n">
        <v>439</v>
      </c>
      <c r="J88" s="197" t="n">
        <f aca="false">ROUND(I88/30.126*1000,-2)/1000</f>
        <v>14.6</v>
      </c>
      <c r="K88" s="196" t="n">
        <v>329</v>
      </c>
      <c r="L88" s="197" t="n">
        <f aca="false">ROUND(K88/30.126*1000,-2)/1000</f>
        <v>10.9</v>
      </c>
      <c r="M88" s="189" t="n">
        <v>74.9430523917995</v>
      </c>
      <c r="N88" s="196" t="n">
        <v>463</v>
      </c>
      <c r="O88" s="196"/>
      <c r="P88" s="196"/>
      <c r="Q88" s="196" t="n">
        <f aca="false">N88+O88-P88</f>
        <v>463</v>
      </c>
      <c r="R88" s="197" t="n">
        <f aca="false">ROUND(S88,-2)/1000</f>
        <v>15.4</v>
      </c>
      <c r="S88" s="196" t="n">
        <f aca="false">Q88/30.126*1000</f>
        <v>15368.7844386908</v>
      </c>
      <c r="T88" s="196" t="n">
        <v>490</v>
      </c>
      <c r="U88" s="196"/>
      <c r="V88" s="196"/>
      <c r="W88" s="196" t="n">
        <f aca="false">T88+U88-V88</f>
        <v>490</v>
      </c>
      <c r="X88" s="197" t="n">
        <f aca="false">ROUND(Y88,-2)/1000</f>
        <v>16.3</v>
      </c>
      <c r="Y88" s="196" t="n">
        <f aca="false">W88/30.126*1000</f>
        <v>16265.0202482905</v>
      </c>
      <c r="Z88" s="196" t="n">
        <v>518</v>
      </c>
      <c r="AA88" s="196"/>
      <c r="AB88" s="196"/>
      <c r="AC88" s="196" t="n">
        <f aca="false">Z88+AA88-AB88</f>
        <v>518</v>
      </c>
      <c r="AD88" s="198" t="n">
        <f aca="false">ROUND(AE88,-2)/1000</f>
        <v>17.2</v>
      </c>
      <c r="AE88" s="199" t="n">
        <f aca="false">AC88/30.126*1000</f>
        <v>17194.4499767643</v>
      </c>
      <c r="AG88" s="201"/>
      <c r="AH88" s="201"/>
      <c r="AI88" s="201"/>
      <c r="AJ88" s="201"/>
    </row>
    <row r="89" s="200" customFormat="true" ht="18.75" hidden="false" customHeight="true" outlineLevel="0" collapsed="false">
      <c r="A89" s="183" t="n">
        <v>84</v>
      </c>
      <c r="B89" s="192" t="n">
        <v>312</v>
      </c>
      <c r="C89" s="193" t="s">
        <v>100</v>
      </c>
      <c r="D89" s="192"/>
      <c r="E89" s="192"/>
      <c r="F89" s="194"/>
      <c r="G89" s="195" t="s">
        <v>176</v>
      </c>
      <c r="H89" s="196" t="n">
        <v>696</v>
      </c>
      <c r="I89" s="196" t="n">
        <v>720</v>
      </c>
      <c r="J89" s="197" t="n">
        <f aca="false">ROUND(I89/30.126*1000,-2)/1000</f>
        <v>23.9</v>
      </c>
      <c r="K89" s="196" t="n">
        <v>316</v>
      </c>
      <c r="L89" s="197" t="n">
        <f aca="false">ROUND(K89/30.126*1000,-2)/1000</f>
        <v>10.5</v>
      </c>
      <c r="M89" s="189" t="n">
        <v>43.8888888888889</v>
      </c>
      <c r="N89" s="196" t="n">
        <v>741</v>
      </c>
      <c r="O89" s="196"/>
      <c r="P89" s="196"/>
      <c r="Q89" s="196" t="n">
        <f aca="false">N89+O89-P89</f>
        <v>741</v>
      </c>
      <c r="R89" s="197" t="n">
        <f aca="false">ROUND(S89,-2)/1000</f>
        <v>24.6</v>
      </c>
      <c r="S89" s="196" t="n">
        <f aca="false">Q89/30.126*1000</f>
        <v>24596.6938856801</v>
      </c>
      <c r="T89" s="196" t="n">
        <v>789</v>
      </c>
      <c r="U89" s="196"/>
      <c r="V89" s="196"/>
      <c r="W89" s="196" t="n">
        <f aca="false">T89+U89-V89</f>
        <v>789</v>
      </c>
      <c r="X89" s="197" t="n">
        <f aca="false">ROUND(Y89,-2)/1000</f>
        <v>26.2</v>
      </c>
      <c r="Y89" s="196" t="n">
        <f aca="false">W89/30.126*1000</f>
        <v>26190.0019916351</v>
      </c>
      <c r="Z89" s="196" t="n">
        <v>842</v>
      </c>
      <c r="AA89" s="196"/>
      <c r="AB89" s="196"/>
      <c r="AC89" s="196" t="n">
        <f aca="false">Z89+AA89-AB89</f>
        <v>842</v>
      </c>
      <c r="AD89" s="198" t="n">
        <f aca="false">ROUND(AE89,-2)/1000</f>
        <v>27.9</v>
      </c>
      <c r="AE89" s="199" t="n">
        <f aca="false">AC89/30.126*1000</f>
        <v>27949.2796919604</v>
      </c>
      <c r="AG89" s="201"/>
      <c r="AH89" s="201"/>
      <c r="AI89" s="201"/>
      <c r="AJ89" s="201"/>
    </row>
    <row r="90" s="200" customFormat="true" ht="18.75" hidden="false" customHeight="true" outlineLevel="0" collapsed="false">
      <c r="A90" s="183" t="n">
        <v>85</v>
      </c>
      <c r="B90" s="192" t="n">
        <v>312</v>
      </c>
      <c r="C90" s="193" t="s">
        <v>100</v>
      </c>
      <c r="D90" s="192"/>
      <c r="E90" s="192"/>
      <c r="F90" s="194"/>
      <c r="G90" s="195" t="s">
        <v>177</v>
      </c>
      <c r="H90" s="196" t="n">
        <v>115</v>
      </c>
      <c r="I90" s="196" t="n">
        <v>115</v>
      </c>
      <c r="J90" s="197" t="n">
        <f aca="false">ROUND(I90/30.126*1000,-2)/1000</f>
        <v>3.8</v>
      </c>
      <c r="K90" s="196" t="n">
        <v>115</v>
      </c>
      <c r="L90" s="197" t="n">
        <f aca="false">ROUND(K90/30.126*1000,-2)/1000</f>
        <v>3.8</v>
      </c>
      <c r="M90" s="189" t="n">
        <v>100</v>
      </c>
      <c r="N90" s="196" t="n">
        <v>118</v>
      </c>
      <c r="O90" s="196"/>
      <c r="P90" s="196"/>
      <c r="Q90" s="196" t="n">
        <f aca="false">N90+O90-P90</f>
        <v>118</v>
      </c>
      <c r="R90" s="197" t="n">
        <f aca="false">ROUND(S90,-2)/1000</f>
        <v>3.9</v>
      </c>
      <c r="S90" s="196" t="n">
        <f aca="false">Q90/30.126*1000</f>
        <v>3916.88242713935</v>
      </c>
      <c r="T90" s="196" t="n">
        <v>122</v>
      </c>
      <c r="U90" s="196"/>
      <c r="V90" s="196"/>
      <c r="W90" s="196" t="n">
        <f aca="false">T90+U90-V90</f>
        <v>122</v>
      </c>
      <c r="X90" s="197" t="n">
        <f aca="false">ROUND(Y90,-2)/1000</f>
        <v>4</v>
      </c>
      <c r="Y90" s="196" t="n">
        <f aca="false">W90/30.126*1000</f>
        <v>4049.6581026356</v>
      </c>
      <c r="Z90" s="196" t="n">
        <v>126</v>
      </c>
      <c r="AA90" s="196"/>
      <c r="AB90" s="196"/>
      <c r="AC90" s="196" t="n">
        <f aca="false">Z90+AA90-AB90</f>
        <v>126</v>
      </c>
      <c r="AD90" s="198" t="n">
        <f aca="false">ROUND(AE90,-2)/1000</f>
        <v>4.2</v>
      </c>
      <c r="AE90" s="199" t="n">
        <f aca="false">AC90/30.126*1000</f>
        <v>4182.43377813185</v>
      </c>
      <c r="AG90" s="201"/>
      <c r="AH90" s="201"/>
      <c r="AI90" s="201"/>
      <c r="AJ90" s="201"/>
    </row>
    <row r="91" s="200" customFormat="true" ht="18.75" hidden="false" customHeight="true" outlineLevel="0" collapsed="false">
      <c r="A91" s="183" t="n">
        <v>86</v>
      </c>
      <c r="B91" s="192" t="n">
        <v>312</v>
      </c>
      <c r="C91" s="193" t="s">
        <v>100</v>
      </c>
      <c r="D91" s="192"/>
      <c r="E91" s="192"/>
      <c r="F91" s="194"/>
      <c r="G91" s="195" t="s">
        <v>178</v>
      </c>
      <c r="H91" s="196" t="n">
        <v>74030</v>
      </c>
      <c r="I91" s="196" t="n">
        <v>77244</v>
      </c>
      <c r="J91" s="197" t="n">
        <f aca="false">ROUND(I91/30.126*1000,-2)/1000</f>
        <v>2564</v>
      </c>
      <c r="K91" s="196" t="n">
        <v>57792</v>
      </c>
      <c r="L91" s="197" t="n">
        <f aca="false">ROUND(K91/30.126*1000,-2)/1000</f>
        <v>1918.3</v>
      </c>
      <c r="M91" s="189" t="n">
        <v>74.8174615504117</v>
      </c>
      <c r="N91" s="196" t="n">
        <v>83604</v>
      </c>
      <c r="O91" s="196"/>
      <c r="P91" s="196"/>
      <c r="Q91" s="196" t="n">
        <f aca="false">N91+O91-P91</f>
        <v>83604</v>
      </c>
      <c r="R91" s="197" t="n">
        <f aca="false">ROUND(S91,-2)/1000</f>
        <v>2775.1</v>
      </c>
      <c r="S91" s="196" t="n">
        <f aca="false">Q91/30.126*1000</f>
        <v>2775144.3935471</v>
      </c>
      <c r="T91" s="196" t="n">
        <v>88776</v>
      </c>
      <c r="U91" s="196"/>
      <c r="V91" s="196"/>
      <c r="W91" s="196" t="n">
        <f aca="false">T91+U91-V91</f>
        <v>88776</v>
      </c>
      <c r="X91" s="197" t="n">
        <f aca="false">ROUND(Y91,-2)/1000</f>
        <v>2946.8</v>
      </c>
      <c r="Y91" s="196" t="n">
        <f aca="false">W91/30.126*1000</f>
        <v>2946823.34196375</v>
      </c>
      <c r="Z91" s="196" t="n">
        <v>94291</v>
      </c>
      <c r="AA91" s="196"/>
      <c r="AB91" s="196"/>
      <c r="AC91" s="196" t="n">
        <f aca="false">Z91+AA91-AB91</f>
        <v>94291</v>
      </c>
      <c r="AD91" s="198" t="n">
        <f aca="false">ROUND(AE91,-2)/1000</f>
        <v>3129.9</v>
      </c>
      <c r="AE91" s="199" t="n">
        <f aca="false">AC91/30.126*1000</f>
        <v>3129887.80455421</v>
      </c>
      <c r="AG91" s="201"/>
      <c r="AH91" s="201"/>
      <c r="AI91" s="201"/>
      <c r="AJ91" s="201"/>
    </row>
    <row r="92" s="200" customFormat="true" ht="18.75" hidden="false" customHeight="true" outlineLevel="0" collapsed="false">
      <c r="A92" s="183" t="n">
        <v>87</v>
      </c>
      <c r="B92" s="192" t="n">
        <v>312</v>
      </c>
      <c r="C92" s="193" t="s">
        <v>100</v>
      </c>
      <c r="D92" s="192"/>
      <c r="E92" s="192"/>
      <c r="F92" s="194"/>
      <c r="G92" s="195" t="s">
        <v>179</v>
      </c>
      <c r="H92" s="196" t="n">
        <v>1715</v>
      </c>
      <c r="I92" s="196" t="n">
        <v>1653</v>
      </c>
      <c r="J92" s="197" t="n">
        <f aca="false">ROUND(I92/30.126*1000,-2)/1000</f>
        <v>54.9</v>
      </c>
      <c r="K92" s="196" t="n">
        <v>1326</v>
      </c>
      <c r="L92" s="197" t="n">
        <f aca="false">ROUND(K92/30.126*1000,-2)/1000</f>
        <v>44</v>
      </c>
      <c r="M92" s="189" t="n">
        <v>80.2177858439201</v>
      </c>
      <c r="N92" s="196" t="n">
        <v>1652</v>
      </c>
      <c r="O92" s="196"/>
      <c r="P92" s="196"/>
      <c r="Q92" s="196" t="n">
        <f aca="false">N92+O92-P92</f>
        <v>1652</v>
      </c>
      <c r="R92" s="197" t="n">
        <f aca="false">ROUND(S92,-2)/1000</f>
        <v>54.8</v>
      </c>
      <c r="S92" s="196" t="n">
        <f aca="false">Q92/30.126*1000</f>
        <v>54836.3539799509</v>
      </c>
      <c r="T92" s="196" t="n">
        <v>1652</v>
      </c>
      <c r="U92" s="196"/>
      <c r="V92" s="196"/>
      <c r="W92" s="196" t="n">
        <f aca="false">T92+U92-V92</f>
        <v>1652</v>
      </c>
      <c r="X92" s="197" t="n">
        <f aca="false">ROUND(Y92,-2)/1000</f>
        <v>54.8</v>
      </c>
      <c r="Y92" s="196" t="n">
        <f aca="false">W92/30.126*1000</f>
        <v>54836.3539799509</v>
      </c>
      <c r="Z92" s="196" t="n">
        <v>1652</v>
      </c>
      <c r="AA92" s="196"/>
      <c r="AB92" s="196"/>
      <c r="AC92" s="196" t="n">
        <f aca="false">Z92+AA92-AB92</f>
        <v>1652</v>
      </c>
      <c r="AD92" s="198" t="n">
        <f aca="false">ROUND(AE92,-2)/1000</f>
        <v>54.8</v>
      </c>
      <c r="AE92" s="199" t="n">
        <f aca="false">AC92/30.126*1000</f>
        <v>54836.3539799509</v>
      </c>
      <c r="AG92" s="201"/>
      <c r="AH92" s="201"/>
      <c r="AI92" s="201"/>
      <c r="AJ92" s="201"/>
    </row>
    <row r="93" s="200" customFormat="true" ht="18.75" hidden="false" customHeight="true" outlineLevel="0" collapsed="false">
      <c r="A93" s="183" t="n">
        <v>88</v>
      </c>
      <c r="B93" s="192" t="n">
        <v>312</v>
      </c>
      <c r="C93" s="193" t="s">
        <v>100</v>
      </c>
      <c r="D93" s="192"/>
      <c r="E93" s="192"/>
      <c r="F93" s="194"/>
      <c r="G93" s="195" t="s">
        <v>180</v>
      </c>
      <c r="H93" s="196" t="n">
        <v>9</v>
      </c>
      <c r="I93" s="196" t="n">
        <v>9</v>
      </c>
      <c r="J93" s="197" t="n">
        <f aca="false">ROUND(I93/30.126*1000,-2)/1000</f>
        <v>0.3</v>
      </c>
      <c r="K93" s="196" t="n">
        <v>0</v>
      </c>
      <c r="L93" s="197" t="n">
        <f aca="false">ROUND(K93/30.126*1000,-2)/1000</f>
        <v>0</v>
      </c>
      <c r="M93" s="189" t="n">
        <v>0</v>
      </c>
      <c r="N93" s="196" t="n">
        <v>9</v>
      </c>
      <c r="O93" s="196"/>
      <c r="P93" s="196"/>
      <c r="Q93" s="196" t="n">
        <f aca="false">N93+O93-P93</f>
        <v>9</v>
      </c>
      <c r="R93" s="197" t="n">
        <f aca="false">ROUND(S93,-2)/1000</f>
        <v>0.3</v>
      </c>
      <c r="S93" s="196" t="n">
        <f aca="false">Q93/30.126*1000</f>
        <v>298.74526986656</v>
      </c>
      <c r="T93" s="196" t="n">
        <v>9</v>
      </c>
      <c r="U93" s="196"/>
      <c r="V93" s="196"/>
      <c r="W93" s="196" t="n">
        <f aca="false">T93+U93-V93</f>
        <v>9</v>
      </c>
      <c r="X93" s="197" t="n">
        <f aca="false">ROUND(Y93,-2)/1000</f>
        <v>0.3</v>
      </c>
      <c r="Y93" s="196" t="n">
        <f aca="false">W93/30.126*1000</f>
        <v>298.74526986656</v>
      </c>
      <c r="Z93" s="196" t="n">
        <v>9</v>
      </c>
      <c r="AA93" s="196"/>
      <c r="AB93" s="196"/>
      <c r="AC93" s="196" t="n">
        <f aca="false">Z93+AA93-AB93</f>
        <v>9</v>
      </c>
      <c r="AD93" s="198" t="n">
        <f aca="false">ROUND(AE93,-2)/1000</f>
        <v>0.3</v>
      </c>
      <c r="AE93" s="199" t="n">
        <f aca="false">AC93/30.126*1000</f>
        <v>298.74526986656</v>
      </c>
      <c r="AG93" s="201"/>
      <c r="AH93" s="201"/>
      <c r="AI93" s="201"/>
      <c r="AJ93" s="201"/>
    </row>
    <row r="94" s="200" customFormat="true" ht="18.75" hidden="false" customHeight="true" outlineLevel="0" collapsed="false">
      <c r="A94" s="183" t="n">
        <v>89</v>
      </c>
      <c r="B94" s="192" t="n">
        <v>312</v>
      </c>
      <c r="C94" s="193" t="s">
        <v>100</v>
      </c>
      <c r="D94" s="192"/>
      <c r="E94" s="192"/>
      <c r="F94" s="194"/>
      <c r="G94" s="195" t="s">
        <v>181</v>
      </c>
      <c r="H94" s="196"/>
      <c r="I94" s="196" t="n">
        <v>190</v>
      </c>
      <c r="J94" s="197" t="n">
        <f aca="false">ROUND(I94/30.126*1000,-2)/1000</f>
        <v>6.3</v>
      </c>
      <c r="K94" s="196" t="n">
        <v>37</v>
      </c>
      <c r="L94" s="197" t="n">
        <f aca="false">ROUND(K94/30.126*1000,-2)/1000</f>
        <v>1.2</v>
      </c>
      <c r="M94" s="189" t="n">
        <v>19.4736842105263</v>
      </c>
      <c r="N94" s="196" t="n">
        <v>250</v>
      </c>
      <c r="O94" s="196"/>
      <c r="P94" s="196"/>
      <c r="Q94" s="196" t="n">
        <f aca="false">N94+O94-P94</f>
        <v>250</v>
      </c>
      <c r="R94" s="197" t="n">
        <f aca="false">ROUND(S94,-2)/1000</f>
        <v>8.3</v>
      </c>
      <c r="S94" s="196" t="n">
        <f aca="false">Q94/30.126*1000</f>
        <v>8298.47971851557</v>
      </c>
      <c r="T94" s="196" t="n">
        <v>250</v>
      </c>
      <c r="U94" s="196"/>
      <c r="V94" s="196"/>
      <c r="W94" s="196" t="n">
        <f aca="false">T94+U94-V94</f>
        <v>250</v>
      </c>
      <c r="X94" s="197" t="n">
        <f aca="false">ROUND(Y94,-2)/1000</f>
        <v>8.3</v>
      </c>
      <c r="Y94" s="196" t="n">
        <f aca="false">W94/30.126*1000</f>
        <v>8298.47971851557</v>
      </c>
      <c r="Z94" s="196" t="n">
        <v>250</v>
      </c>
      <c r="AA94" s="196"/>
      <c r="AB94" s="196"/>
      <c r="AC94" s="196" t="n">
        <f aca="false">Z94+AA94-AB94</f>
        <v>250</v>
      </c>
      <c r="AD94" s="198" t="n">
        <f aca="false">ROUND(AE94,-2)/1000</f>
        <v>8.3</v>
      </c>
      <c r="AE94" s="199" t="n">
        <f aca="false">AC94/30.126*1000</f>
        <v>8298.47971851557</v>
      </c>
      <c r="AG94" s="201"/>
      <c r="AH94" s="201"/>
      <c r="AI94" s="201"/>
      <c r="AJ94" s="201"/>
    </row>
    <row r="95" s="200" customFormat="true" ht="18.75" hidden="false" customHeight="true" outlineLevel="0" collapsed="false">
      <c r="A95" s="183" t="n">
        <v>90</v>
      </c>
      <c r="B95" s="192" t="n">
        <v>312</v>
      </c>
      <c r="C95" s="193" t="s">
        <v>182</v>
      </c>
      <c r="D95" s="192"/>
      <c r="E95" s="192"/>
      <c r="F95" s="194"/>
      <c r="G95" s="195" t="s">
        <v>183</v>
      </c>
      <c r="H95" s="196" t="n">
        <v>2127</v>
      </c>
      <c r="I95" s="196" t="n">
        <v>3996</v>
      </c>
      <c r="J95" s="197" t="n">
        <f aca="false">ROUND(I95/30.126*1000,-2)/1000</f>
        <v>132.6</v>
      </c>
      <c r="K95" s="196" t="n">
        <v>1547</v>
      </c>
      <c r="L95" s="197" t="n">
        <f aca="false">ROUND(K95/30.126*1000,-2)/1000</f>
        <v>51.4</v>
      </c>
      <c r="M95" s="189" t="n">
        <v>38.7137137137137</v>
      </c>
      <c r="N95" s="196" t="n">
        <v>2929</v>
      </c>
      <c r="O95" s="196"/>
      <c r="P95" s="196"/>
      <c r="Q95" s="196" t="n">
        <f aca="false">N95+O95-P95</f>
        <v>2929</v>
      </c>
      <c r="R95" s="197" t="n">
        <f aca="false">ROUND(S95,-2)/1000</f>
        <v>97.2</v>
      </c>
      <c r="S95" s="196" t="n">
        <f aca="false">Q95/30.126*1000</f>
        <v>97224.9883821284</v>
      </c>
      <c r="T95" s="196" t="n">
        <v>3075</v>
      </c>
      <c r="U95" s="196"/>
      <c r="V95" s="196"/>
      <c r="W95" s="196" t="n">
        <f aca="false">T95+U95-V95</f>
        <v>3075</v>
      </c>
      <c r="X95" s="197" t="n">
        <f aca="false">ROUND(Y95,-2)/1000</f>
        <v>102.1</v>
      </c>
      <c r="Y95" s="196" t="n">
        <f aca="false">W95/30.126*1000</f>
        <v>102071.300537741</v>
      </c>
      <c r="Z95" s="196" t="n">
        <v>3229</v>
      </c>
      <c r="AA95" s="196"/>
      <c r="AB95" s="196"/>
      <c r="AC95" s="196" t="n">
        <f aca="false">Z95+AA95-AB95</f>
        <v>3229</v>
      </c>
      <c r="AD95" s="198" t="n">
        <f aca="false">ROUND(AE95,-2)/1000</f>
        <v>107.2</v>
      </c>
      <c r="AE95" s="199" t="n">
        <f aca="false">AC95/30.126*1000</f>
        <v>107183.164044347</v>
      </c>
      <c r="AG95" s="201"/>
      <c r="AH95" s="201"/>
      <c r="AI95" s="201"/>
      <c r="AJ95" s="201"/>
    </row>
    <row r="96" customFormat="false" ht="18.75" hidden="false" customHeight="true" outlineLevel="0" collapsed="false">
      <c r="A96" s="183" t="n">
        <v>91</v>
      </c>
      <c r="B96" s="232" t="s">
        <v>98</v>
      </c>
      <c r="C96" s="217"/>
      <c r="D96" s="217"/>
      <c r="E96" s="217"/>
      <c r="F96" s="217"/>
      <c r="G96" s="223"/>
      <c r="H96" s="207" t="n">
        <v>82156</v>
      </c>
      <c r="I96" s="207" t="n">
        <v>87751</v>
      </c>
      <c r="J96" s="208" t="n">
        <f aca="false">ROUND(I96/30.126*1000,-2)/1000</f>
        <v>2912.8</v>
      </c>
      <c r="K96" s="207" t="n">
        <v>63714</v>
      </c>
      <c r="L96" s="208" t="n">
        <f aca="false">ROUND(K96/30.126*1000,-2)/1000</f>
        <v>2114.9</v>
      </c>
      <c r="M96" s="209" t="n">
        <v>72.6077195701473</v>
      </c>
      <c r="N96" s="207" t="n">
        <f aca="false">SUM(N84:N95)</f>
        <v>91805</v>
      </c>
      <c r="O96" s="207" t="n">
        <f aca="false">SUM(O84:O95)</f>
        <v>0</v>
      </c>
      <c r="P96" s="207" t="n">
        <f aca="false">SUM(P84:P95)</f>
        <v>0</v>
      </c>
      <c r="Q96" s="207" t="n">
        <f aca="false">SUM(Q84:Q95)</f>
        <v>91805</v>
      </c>
      <c r="R96" s="208" t="n">
        <f aca="false">SUM(R84:R95)</f>
        <v>3047.3</v>
      </c>
      <c r="S96" s="208" t="n">
        <f aca="false">SUM(S84:S95)</f>
        <v>3047367.72223329</v>
      </c>
      <c r="T96" s="208" t="n">
        <f aca="false">SUM(T84:T95)</f>
        <v>97300</v>
      </c>
      <c r="U96" s="208" t="n">
        <f aca="false">SUM(U84:U95)</f>
        <v>0</v>
      </c>
      <c r="V96" s="208" t="n">
        <f aca="false">SUM(V84:V95)</f>
        <v>0</v>
      </c>
      <c r="W96" s="208" t="n">
        <f aca="false">SUM(W84:W95)</f>
        <v>97300</v>
      </c>
      <c r="X96" s="208" t="n">
        <f aca="false">SUM(X84:X95)</f>
        <v>3229.7</v>
      </c>
      <c r="Y96" s="208" t="n">
        <f aca="false">SUM(Y84:Y95)</f>
        <v>3229768.30644626</v>
      </c>
      <c r="Z96" s="208" t="n">
        <f aca="false">SUM(Z84:Z95)</f>
        <v>103161</v>
      </c>
      <c r="AA96" s="208" t="n">
        <f aca="false">SUM(AA84:AA95)</f>
        <v>0</v>
      </c>
      <c r="AB96" s="208" t="n">
        <f aca="false">SUM(AB84:AB95)</f>
        <v>0</v>
      </c>
      <c r="AC96" s="208" t="n">
        <f aca="false">SUM(AC84:AC95)</f>
        <v>103161</v>
      </c>
      <c r="AD96" s="208" t="n">
        <f aca="false">SUM(AD84:AD95)</f>
        <v>3424.3</v>
      </c>
      <c r="AE96" s="210" t="n">
        <f aca="false">SUM(AE84:AE95)</f>
        <v>3424317.86496714</v>
      </c>
      <c r="AG96" s="201"/>
      <c r="AH96" s="201"/>
      <c r="AI96" s="201"/>
      <c r="AJ96" s="201"/>
    </row>
    <row r="97" customFormat="false" ht="18" hidden="false" customHeight="true" outlineLevel="0" collapsed="false">
      <c r="A97" s="233" t="n">
        <v>92</v>
      </c>
      <c r="B97" s="234" t="s">
        <v>184</v>
      </c>
      <c r="C97" s="235"/>
      <c r="D97" s="234"/>
      <c r="E97" s="234"/>
      <c r="F97" s="235"/>
      <c r="G97" s="235"/>
      <c r="H97" s="236" t="n">
        <v>409662</v>
      </c>
      <c r="I97" s="236" t="n">
        <v>438222</v>
      </c>
      <c r="J97" s="237" t="n">
        <f aca="false">ROUND(I97/30.126*1000,-2)/1000</f>
        <v>14546.3</v>
      </c>
      <c r="K97" s="236" t="n">
        <v>354249</v>
      </c>
      <c r="L97" s="237" t="n">
        <f aca="false">ROUND(K97/30.126*1000,-2)/1000</f>
        <v>11758.9</v>
      </c>
      <c r="M97" s="238" t="n">
        <v>80.8377945424922</v>
      </c>
      <c r="N97" s="236" t="n">
        <f aca="false">N9+N14+N22+N26+N37+N47+N50+N67+N69+N75+N78+N81+N96</f>
        <v>451674</v>
      </c>
      <c r="O97" s="236" t="n">
        <f aca="false">O9+O14+O22+O26+O37+O47+O50+O67+O69+O75+O78+O81+O96</f>
        <v>2100</v>
      </c>
      <c r="P97" s="236" t="n">
        <f aca="false">P9+P14+P22+P26+P37+P47+P50+P67+P69+P75+P78+P81+P96</f>
        <v>0</v>
      </c>
      <c r="Q97" s="236" t="n">
        <f aca="false">Q9+Q14+Q22+Q26+Q37+Q47+Q50+Q67+Q69+Q75+Q78+Q81+Q96</f>
        <v>453774</v>
      </c>
      <c r="R97" s="237" t="n">
        <f aca="false">R96+R81+R78+R75+R69+R67+R50+R47+R37+R26+R22+R14+R9</f>
        <v>15062.5</v>
      </c>
      <c r="S97" s="237" t="n">
        <f aca="false">S96+S81+S78+S75+S69+S67+S50+S47+S37+S26+S22+S14+S9</f>
        <v>15062537.3431587</v>
      </c>
      <c r="T97" s="237" t="n">
        <f aca="false">T96+T81+T78+T75+T69+T67+T50+T47+T37+T26+T22+T14+T9</f>
        <v>467707</v>
      </c>
      <c r="U97" s="237" t="n">
        <f aca="false">U96+U81+U78+U75+U69+U67+U50+U47+U37+U26+U22+U14+U9</f>
        <v>2100</v>
      </c>
      <c r="V97" s="237" t="n">
        <f aca="false">V96+V81+V78+V75+V69+V67+V50+V47+V37+V26+V22+V14+V9</f>
        <v>0</v>
      </c>
      <c r="W97" s="237" t="n">
        <f aca="false">W96+W81+W78+W75+W69+W67+W50+W47+W37+W26+W22+W14+W9</f>
        <v>469807</v>
      </c>
      <c r="X97" s="237" t="n">
        <f aca="false">X96+X81+X78+X75+X69+X67+X50+X47+X37+X26+X22+X14+X9</f>
        <v>15594.8</v>
      </c>
      <c r="Y97" s="237" t="n">
        <f aca="false">Y96+Y81+Y78+Y75+Y69+Y67+Y50+Y47+Y37+Y26+Y22+Y14+Y9</f>
        <v>15594735.4444666</v>
      </c>
      <c r="Z97" s="237" t="n">
        <f aca="false">Z96+Z81+Z78+Z75+Z69+Z67+Z50+Z47+Z37+Z26+Z22+Z14+Z9</f>
        <v>486186</v>
      </c>
      <c r="AA97" s="237" t="n">
        <f aca="false">AA96+AA81+AA78+AA75+AA69+AA67+AA50+AA47+AA37+AA26+AA22+AA14+AA9</f>
        <v>8217</v>
      </c>
      <c r="AB97" s="237" t="n">
        <f aca="false">AB96+AB81+AB78+AB75+AB69+AB67+AB50+AB47+AB37+AB26+AB22+AB14+AB9</f>
        <v>0</v>
      </c>
      <c r="AC97" s="237" t="n">
        <f aca="false">AC96+AC81+AC78+AC75+AC69+AC67+AC50+AC47+AC37+AC26+AC22+AC14+AC9</f>
        <v>494403</v>
      </c>
      <c r="AD97" s="237" t="n">
        <f aca="false">AD96+AD81+AD78+AD75+AD69+AD67+AD50+AD47+AD37+AD26+AD22+AD14+AD9</f>
        <v>16411.3</v>
      </c>
      <c r="AE97" s="239" t="n">
        <f aca="false">AE9+AE14+AE22+AE26+AE37+AE47+AE50+AE67+AE69+AE75+AE78+AE81+AE96</f>
        <v>16411173.073093</v>
      </c>
      <c r="AG97" s="201"/>
      <c r="AH97" s="201"/>
      <c r="AI97" s="201"/>
      <c r="AJ97" s="201"/>
    </row>
    <row r="98" customFormat="false" ht="12.1" hidden="false" customHeight="false" outlineLevel="0" collapsed="false">
      <c r="A98" s="240"/>
      <c r="H98" s="8"/>
      <c r="I98" s="241"/>
      <c r="J98" s="241"/>
      <c r="K98" s="241"/>
      <c r="L98" s="241"/>
      <c r="M98" s="241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1"/>
      <c r="AB98" s="241"/>
      <c r="AC98" s="241"/>
      <c r="AD98" s="241"/>
      <c r="AE98" s="241"/>
    </row>
    <row r="101" customFormat="false" ht="12.1" hidden="false" customHeight="false" outlineLevel="0" collapsed="false"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</row>
    <row r="105" customFormat="false" ht="12.1" hidden="false" customHeight="false" outlineLevel="0" collapsed="false">
      <c r="T105" s="161"/>
      <c r="U105" s="161"/>
      <c r="V105" s="161"/>
      <c r="W105" s="161"/>
      <c r="X105" s="161"/>
      <c r="Y105" s="161"/>
      <c r="Z105" s="161"/>
    </row>
    <row r="106" customFormat="false" ht="12.1" hidden="false" customHeight="false" outlineLevel="0" collapsed="false"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</row>
  </sheetData>
  <sheetProtection sheet="true" objects="true" scenarios="true"/>
  <mergeCells count="6">
    <mergeCell ref="A2:W2"/>
    <mergeCell ref="K4:K5"/>
    <mergeCell ref="M4:M5"/>
    <mergeCell ref="O4:P4"/>
    <mergeCell ref="U4:V4"/>
    <mergeCell ref="AA4:AB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77" man="true" max="16383" min="0"/>
  </rowBreaks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3.38"/>
    <col collapsed="false" customWidth="true" hidden="false" outlineLevel="0" max="3" min="2" style="6" width="5.29"/>
    <col collapsed="false" customWidth="true" hidden="false" outlineLevel="0" max="4" min="4" style="244" width="3.82"/>
    <col collapsed="false" customWidth="true" hidden="false" outlineLevel="0" max="5" min="5" style="6" width="55.31"/>
    <col collapsed="false" customWidth="true" hidden="true" outlineLevel="0" max="6" min="6" style="6" width="8.05"/>
    <col collapsed="false" customWidth="true" hidden="true" outlineLevel="0" max="10" min="7" style="159" width="8.05"/>
    <col collapsed="false" customWidth="true" hidden="true" outlineLevel="0" max="11" min="11" style="160" width="8.05"/>
    <col collapsed="false" customWidth="true" hidden="true" outlineLevel="0" max="15" min="12" style="161" width="8.05"/>
    <col collapsed="false" customWidth="true" hidden="false" outlineLevel="0" max="16" min="16" style="161" width="14.12"/>
    <col collapsed="false" customWidth="true" hidden="true" outlineLevel="0" max="17" min="17" style="161" width="8.05"/>
    <col collapsed="false" customWidth="true" hidden="true" outlineLevel="0" max="21" min="18" style="162" width="8.05"/>
    <col collapsed="false" customWidth="true" hidden="false" outlineLevel="0" max="22" min="22" style="162" width="14.86"/>
    <col collapsed="false" customWidth="true" hidden="true" outlineLevel="0" max="27" min="23" style="162" width="8.05"/>
    <col collapsed="false" customWidth="true" hidden="false" outlineLevel="0" max="28" min="28" style="162" width="15"/>
    <col collapsed="false" customWidth="true" hidden="true" outlineLevel="0" max="29" min="29" style="162" width="8.05"/>
    <col collapsed="false" customWidth="false" hidden="false" outlineLevel="0" max="30" min="30" style="6" width="8.23"/>
    <col collapsed="false" customWidth="true" hidden="false" outlineLevel="0" max="32" min="31" style="6" width="9.56"/>
    <col collapsed="false" customWidth="false" hidden="false" outlineLevel="0" max="257" min="33" style="6" width="8.23"/>
  </cols>
  <sheetData>
    <row r="1" s="6" customFormat="true" ht="30" hidden="false" customHeight="true" outlineLevel="0" collapsed="false">
      <c r="A1" s="166" t="s">
        <v>18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7"/>
      <c r="W1" s="167"/>
    </row>
    <row r="2" s="6" customFormat="true" ht="20.25" hidden="false" customHeight="true" outlineLevel="0" collapsed="false">
      <c r="D2" s="244"/>
      <c r="K2" s="8"/>
      <c r="L2" s="9" t="s">
        <v>1</v>
      </c>
      <c r="M2" s="10"/>
      <c r="N2" s="10"/>
      <c r="O2" s="9" t="s">
        <v>1</v>
      </c>
      <c r="P2" s="9"/>
      <c r="Q2" s="12" t="s">
        <v>2</v>
      </c>
      <c r="R2" s="9" t="s">
        <v>1</v>
      </c>
      <c r="S2" s="10"/>
      <c r="T2" s="10"/>
      <c r="U2" s="9" t="s">
        <v>1</v>
      </c>
      <c r="V2" s="9"/>
      <c r="W2" s="12" t="s">
        <v>2</v>
      </c>
      <c r="X2" s="9" t="s">
        <v>1</v>
      </c>
      <c r="AA2" s="9" t="s">
        <v>1</v>
      </c>
      <c r="AB2" s="10" t="s">
        <v>3</v>
      </c>
      <c r="AC2" s="12" t="s">
        <v>2</v>
      </c>
    </row>
    <row r="3" s="247" customFormat="true" ht="18.95" hidden="false" customHeight="true" outlineLevel="0" collapsed="false">
      <c r="A3" s="245" t="s">
        <v>4</v>
      </c>
      <c r="B3" s="245" t="s">
        <v>92</v>
      </c>
      <c r="C3" s="170"/>
      <c r="D3" s="246"/>
      <c r="E3" s="169" t="s">
        <v>93</v>
      </c>
      <c r="F3" s="16" t="s">
        <v>5</v>
      </c>
      <c r="G3" s="17" t="s">
        <v>6</v>
      </c>
      <c r="H3" s="17" t="s">
        <v>7</v>
      </c>
      <c r="I3" s="19" t="s">
        <v>8</v>
      </c>
      <c r="J3" s="19" t="s">
        <v>8</v>
      </c>
      <c r="K3" s="20" t="s">
        <v>9</v>
      </c>
      <c r="L3" s="21" t="s">
        <v>10</v>
      </c>
      <c r="M3" s="22" t="s">
        <v>11</v>
      </c>
      <c r="N3" s="22"/>
      <c r="O3" s="21" t="s">
        <v>5</v>
      </c>
      <c r="P3" s="21" t="s">
        <v>5</v>
      </c>
      <c r="Q3" s="21" t="s">
        <v>5</v>
      </c>
      <c r="R3" s="21" t="s">
        <v>10</v>
      </c>
      <c r="S3" s="22" t="s">
        <v>11</v>
      </c>
      <c r="T3" s="22"/>
      <c r="U3" s="21" t="s">
        <v>5</v>
      </c>
      <c r="V3" s="21" t="s">
        <v>5</v>
      </c>
      <c r="W3" s="21" t="s">
        <v>5</v>
      </c>
      <c r="X3" s="21" t="s">
        <v>10</v>
      </c>
      <c r="Y3" s="22" t="s">
        <v>11</v>
      </c>
      <c r="Z3" s="22"/>
      <c r="AA3" s="21" t="s">
        <v>5</v>
      </c>
      <c r="AB3" s="21" t="s">
        <v>5</v>
      </c>
      <c r="AC3" s="23" t="s">
        <v>5</v>
      </c>
      <c r="AD3" s="171"/>
    </row>
    <row r="4" s="247" customFormat="true" ht="18.95" hidden="false" customHeight="true" outlineLevel="0" collapsed="false">
      <c r="A4" s="248"/>
      <c r="B4" s="248"/>
      <c r="C4" s="249"/>
      <c r="D4" s="250"/>
      <c r="E4" s="249"/>
      <c r="F4" s="27" t="s">
        <v>12</v>
      </c>
      <c r="G4" s="28" t="s">
        <v>13</v>
      </c>
      <c r="H4" s="28" t="s">
        <v>13</v>
      </c>
      <c r="I4" s="19"/>
      <c r="J4" s="30"/>
      <c r="K4" s="20"/>
      <c r="L4" s="31" t="s">
        <v>14</v>
      </c>
      <c r="M4" s="32" t="s">
        <v>15</v>
      </c>
      <c r="N4" s="31" t="s">
        <v>16</v>
      </c>
      <c r="O4" s="31" t="s">
        <v>14</v>
      </c>
      <c r="P4" s="31" t="s">
        <v>14</v>
      </c>
      <c r="Q4" s="31" t="s">
        <v>14</v>
      </c>
      <c r="R4" s="31" t="s">
        <v>17</v>
      </c>
      <c r="S4" s="32" t="s">
        <v>15</v>
      </c>
      <c r="T4" s="31" t="s">
        <v>16</v>
      </c>
      <c r="U4" s="31" t="s">
        <v>17</v>
      </c>
      <c r="V4" s="31" t="s">
        <v>17</v>
      </c>
      <c r="W4" s="31" t="s">
        <v>17</v>
      </c>
      <c r="X4" s="31" t="s">
        <v>18</v>
      </c>
      <c r="Y4" s="32" t="s">
        <v>15</v>
      </c>
      <c r="Z4" s="31" t="s">
        <v>16</v>
      </c>
      <c r="AA4" s="31" t="s">
        <v>18</v>
      </c>
      <c r="AB4" s="31" t="s">
        <v>18</v>
      </c>
      <c r="AC4" s="33" t="s">
        <v>18</v>
      </c>
      <c r="AD4" s="171"/>
    </row>
    <row r="5" s="256" customFormat="true" ht="18.95" hidden="false" customHeight="true" outlineLevel="0" collapsed="false">
      <c r="A5" s="251" t="n">
        <v>1</v>
      </c>
      <c r="B5" s="252" t="s">
        <v>116</v>
      </c>
      <c r="C5" s="252"/>
      <c r="D5" s="253"/>
      <c r="E5" s="254"/>
      <c r="F5" s="255"/>
      <c r="G5" s="180"/>
      <c r="H5" s="180"/>
      <c r="I5" s="180"/>
      <c r="J5" s="180"/>
      <c r="K5" s="181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E5" s="6"/>
      <c r="AF5" s="6"/>
      <c r="AG5" s="6"/>
      <c r="AH5" s="6"/>
    </row>
    <row r="6" customFormat="false" ht="18.95" hidden="false" customHeight="true" outlineLevel="0" collapsed="false">
      <c r="A6" s="257" t="n">
        <v>2</v>
      </c>
      <c r="B6" s="258" t="s">
        <v>186</v>
      </c>
      <c r="C6" s="258"/>
      <c r="D6" s="258"/>
      <c r="E6" s="259"/>
      <c r="F6" s="187"/>
      <c r="G6" s="188"/>
      <c r="H6" s="188"/>
      <c r="I6" s="188"/>
      <c r="J6" s="188"/>
      <c r="K6" s="189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E6" s="191"/>
      <c r="AF6" s="191"/>
      <c r="AG6" s="191"/>
      <c r="AH6" s="191"/>
    </row>
    <row r="7" s="200" customFormat="true" ht="18.95" hidden="false" customHeight="true" outlineLevel="0" collapsed="false">
      <c r="A7" s="257" t="n">
        <v>3</v>
      </c>
      <c r="B7" s="260" t="n">
        <v>231</v>
      </c>
      <c r="C7" s="261" t="s">
        <v>187</v>
      </c>
      <c r="D7" s="262"/>
      <c r="E7" s="263" t="s">
        <v>188</v>
      </c>
      <c r="F7" s="196" t="n">
        <v>10000</v>
      </c>
      <c r="G7" s="196" t="n">
        <v>10000</v>
      </c>
      <c r="H7" s="197" t="n">
        <f aca="false">ROUND(G7/30.126*1000,-2)/1000</f>
        <v>331.9</v>
      </c>
      <c r="I7" s="196" t="n">
        <v>10436</v>
      </c>
      <c r="J7" s="197" t="n">
        <f aca="false">ROUND(I7/30.126*1000,-2)/1000</f>
        <v>346.4</v>
      </c>
      <c r="K7" s="189" t="n">
        <v>104.36</v>
      </c>
      <c r="L7" s="196" t="n">
        <f aca="false">6500+2000</f>
        <v>8500</v>
      </c>
      <c r="M7" s="196"/>
      <c r="N7" s="196"/>
      <c r="O7" s="196" t="n">
        <f aca="false">L7+M7-N7</f>
        <v>8500</v>
      </c>
      <c r="P7" s="197" t="n">
        <f aca="false">ROUND(Q7,-2)/1000</f>
        <v>282.1</v>
      </c>
      <c r="Q7" s="196" t="n">
        <f aca="false">O7/30.126*1000</f>
        <v>282148.310429529</v>
      </c>
      <c r="R7" s="196" t="n">
        <v>0</v>
      </c>
      <c r="S7" s="196" t="n">
        <v>3000</v>
      </c>
      <c r="T7" s="196"/>
      <c r="U7" s="196" t="n">
        <f aca="false">R7+S7-T7</f>
        <v>3000</v>
      </c>
      <c r="V7" s="197" t="n">
        <f aca="false">ROUND(W7,-2)/1000</f>
        <v>99.6</v>
      </c>
      <c r="W7" s="196" t="n">
        <f aca="false">U7/30.126*1000</f>
        <v>99581.7566221868</v>
      </c>
      <c r="X7" s="196" t="n">
        <v>0</v>
      </c>
      <c r="Y7" s="196" t="n">
        <v>13018</v>
      </c>
      <c r="Z7" s="196"/>
      <c r="AA7" s="196" t="n">
        <f aca="false">X7+Y7-Z7</f>
        <v>13018</v>
      </c>
      <c r="AB7" s="197" t="n">
        <f aca="false">ROUND(AC7,-2)/1000</f>
        <v>432.1</v>
      </c>
      <c r="AC7" s="196" t="n">
        <f aca="false">AA7/30.126*1000</f>
        <v>432118.435902543</v>
      </c>
      <c r="AE7" s="201"/>
      <c r="AF7" s="201"/>
      <c r="AG7" s="201"/>
      <c r="AH7" s="201"/>
    </row>
    <row r="8" s="200" customFormat="true" ht="18.95" hidden="false" customHeight="true" outlineLevel="0" collapsed="false">
      <c r="A8" s="257" t="n">
        <v>4</v>
      </c>
      <c r="B8" s="260" t="n">
        <v>231</v>
      </c>
      <c r="C8" s="261" t="s">
        <v>189</v>
      </c>
      <c r="D8" s="262"/>
      <c r="E8" s="263" t="s">
        <v>190</v>
      </c>
      <c r="F8" s="196"/>
      <c r="G8" s="196" t="n">
        <v>1500</v>
      </c>
      <c r="H8" s="197" t="n">
        <f aca="false">ROUND(G8/30.126*1000,-2)/1000</f>
        <v>49.8</v>
      </c>
      <c r="I8" s="196" t="n">
        <v>1100</v>
      </c>
      <c r="J8" s="197" t="n">
        <f aca="false">ROUND(I8/30.126*1000,-2)/1000</f>
        <v>36.5</v>
      </c>
      <c r="K8" s="189" t="n">
        <v>73.3333333333333</v>
      </c>
      <c r="L8" s="196" t="n">
        <v>500</v>
      </c>
      <c r="M8" s="196"/>
      <c r="N8" s="196"/>
      <c r="O8" s="196" t="n">
        <f aca="false">L8+M8-N8</f>
        <v>500</v>
      </c>
      <c r="P8" s="197" t="n">
        <f aca="false">ROUND(Q8,-2)/1000</f>
        <v>16.6</v>
      </c>
      <c r="Q8" s="196" t="n">
        <f aca="false">O8/30.126*1000</f>
        <v>16596.9594370311</v>
      </c>
      <c r="R8" s="196" t="n">
        <v>400</v>
      </c>
      <c r="S8" s="196"/>
      <c r="T8" s="196"/>
      <c r="U8" s="196" t="n">
        <f aca="false">R8+S8-T8</f>
        <v>400</v>
      </c>
      <c r="V8" s="197" t="n">
        <f aca="false">ROUND(W8,-2)/1000</f>
        <v>13.3</v>
      </c>
      <c r="W8" s="196" t="n">
        <f aca="false">U8/30.126*1000</f>
        <v>13277.5675496249</v>
      </c>
      <c r="X8" s="196" t="n">
        <v>300</v>
      </c>
      <c r="Y8" s="196"/>
      <c r="Z8" s="196"/>
      <c r="AA8" s="196" t="n">
        <f aca="false">X8+Y8-Z8</f>
        <v>300</v>
      </c>
      <c r="AB8" s="197" t="n">
        <f aca="false">ROUND(AC8,-2)/1000</f>
        <v>10</v>
      </c>
      <c r="AC8" s="196" t="n">
        <f aca="false">AA8/30.126*1000</f>
        <v>9958.17566221868</v>
      </c>
      <c r="AE8" s="201"/>
      <c r="AF8" s="201"/>
      <c r="AG8" s="201"/>
      <c r="AH8" s="201"/>
    </row>
    <row r="9" s="200" customFormat="true" ht="18.95" hidden="false" customHeight="true" outlineLevel="0" collapsed="false">
      <c r="A9" s="257" t="n">
        <v>5</v>
      </c>
      <c r="B9" s="260" t="n">
        <v>231</v>
      </c>
      <c r="C9" s="261" t="s">
        <v>191</v>
      </c>
      <c r="D9" s="262"/>
      <c r="E9" s="263" t="s">
        <v>192</v>
      </c>
      <c r="F9" s="196"/>
      <c r="G9" s="196"/>
      <c r="H9" s="197" t="n">
        <f aca="false">ROUND(G9/30.126*1000,-2)/1000</f>
        <v>0</v>
      </c>
      <c r="I9" s="196"/>
      <c r="J9" s="197" t="n">
        <f aca="false">ROUND(I9/30.126*1000,-2)/1000</f>
        <v>0</v>
      </c>
      <c r="K9" s="189"/>
      <c r="L9" s="196"/>
      <c r="M9" s="196"/>
      <c r="N9" s="196"/>
      <c r="O9" s="196" t="n">
        <f aca="false">L9+M9-N9</f>
        <v>0</v>
      </c>
      <c r="P9" s="197" t="n">
        <f aca="false">ROUND(Q9,-2)/1000</f>
        <v>0</v>
      </c>
      <c r="Q9" s="196"/>
      <c r="R9" s="196" t="n">
        <f aca="false">13400+13000</f>
        <v>26400</v>
      </c>
      <c r="S9" s="196"/>
      <c r="T9" s="196"/>
      <c r="U9" s="196" t="n">
        <f aca="false">R9+S9-T9</f>
        <v>26400</v>
      </c>
      <c r="V9" s="197" t="n">
        <f aca="false">ROUND(W9,-2)/1000</f>
        <v>876.3</v>
      </c>
      <c r="W9" s="196" t="n">
        <f aca="false">U9/30.126*1000</f>
        <v>876319.458275244</v>
      </c>
      <c r="X9" s="196"/>
      <c r="Y9" s="196"/>
      <c r="Z9" s="196"/>
      <c r="AA9" s="196" t="n">
        <f aca="false">X9+Y9-Z9</f>
        <v>0</v>
      </c>
      <c r="AB9" s="197" t="n">
        <f aca="false">ROUND(AC9,-2)/1000</f>
        <v>0</v>
      </c>
      <c r="AC9" s="196"/>
      <c r="AE9" s="201"/>
      <c r="AF9" s="201"/>
      <c r="AG9" s="201"/>
      <c r="AH9" s="201"/>
    </row>
    <row r="10" s="200" customFormat="true" ht="18.95" hidden="false" customHeight="true" outlineLevel="0" collapsed="false">
      <c r="A10" s="257" t="n">
        <v>6</v>
      </c>
      <c r="B10" s="192" t="n">
        <v>233</v>
      </c>
      <c r="C10" s="193" t="s">
        <v>100</v>
      </c>
      <c r="D10" s="262"/>
      <c r="E10" s="195" t="s">
        <v>193</v>
      </c>
      <c r="F10" s="196" t="n">
        <v>5500</v>
      </c>
      <c r="G10" s="196" t="n">
        <v>3500</v>
      </c>
      <c r="H10" s="197" t="n">
        <f aca="false">ROUND(G10/30.126*1000,-2)/1000</f>
        <v>116.2</v>
      </c>
      <c r="I10" s="196" t="n">
        <v>2123</v>
      </c>
      <c r="J10" s="197" t="n">
        <f aca="false">ROUND(I10/30.126*1000,-2)/1000</f>
        <v>70.5</v>
      </c>
      <c r="K10" s="189" t="n">
        <v>60.6571428571429</v>
      </c>
      <c r="L10" s="196" t="n">
        <f aca="false">500+1000</f>
        <v>1500</v>
      </c>
      <c r="M10" s="196" t="n">
        <v>22000</v>
      </c>
      <c r="N10" s="196"/>
      <c r="O10" s="196" t="n">
        <f aca="false">L10+M10-N10</f>
        <v>23500</v>
      </c>
      <c r="P10" s="197" t="n">
        <f aca="false">ROUND(Q10,-2)/1000+2.3+1.3</f>
        <v>783.7</v>
      </c>
      <c r="Q10" s="196" t="n">
        <f aca="false">O10/30.126*1000</f>
        <v>780057.093540463</v>
      </c>
      <c r="R10" s="196" t="n">
        <v>500</v>
      </c>
      <c r="S10" s="196" t="n">
        <v>10000</v>
      </c>
      <c r="T10" s="196"/>
      <c r="U10" s="196" t="n">
        <f aca="false">R10+S10-T10</f>
        <v>10500</v>
      </c>
      <c r="V10" s="197" t="n">
        <f aca="false">ROUND(W10,-2)/1000+1.2</f>
        <v>349.7</v>
      </c>
      <c r="W10" s="196" t="n">
        <f aca="false">U10/30.126*1000</f>
        <v>348536.148177654</v>
      </c>
      <c r="X10" s="196" t="n">
        <v>500</v>
      </c>
      <c r="Y10" s="196" t="n">
        <v>10000</v>
      </c>
      <c r="Z10" s="196"/>
      <c r="AA10" s="196" t="n">
        <f aca="false">X10+Y10-Z10</f>
        <v>10500</v>
      </c>
      <c r="AB10" s="197" t="n">
        <f aca="false">ROUND(AC10,-2)/1000+1.8</f>
        <v>350.3</v>
      </c>
      <c r="AC10" s="196" t="n">
        <f aca="false">AA10/30.126*1000</f>
        <v>348536.148177654</v>
      </c>
      <c r="AE10" s="201"/>
      <c r="AF10" s="201"/>
      <c r="AG10" s="201"/>
      <c r="AH10" s="201"/>
    </row>
    <row r="11" customFormat="false" ht="18.95" hidden="false" customHeight="true" outlineLevel="0" collapsed="false">
      <c r="A11" s="257" t="n">
        <v>7</v>
      </c>
      <c r="B11" s="217" t="s">
        <v>98</v>
      </c>
      <c r="C11" s="217"/>
      <c r="D11" s="264"/>
      <c r="E11" s="217"/>
      <c r="F11" s="265" t="n">
        <v>15500</v>
      </c>
      <c r="G11" s="265" t="n">
        <v>15030</v>
      </c>
      <c r="H11" s="266" t="n">
        <f aca="false">ROUND(G11/30.126*1000,-2)/1000</f>
        <v>498.9</v>
      </c>
      <c r="I11" s="265" t="n">
        <v>13689</v>
      </c>
      <c r="J11" s="266" t="n">
        <f aca="false">ROUND(I11/30.126*1000,-2)/1000</f>
        <v>454.4</v>
      </c>
      <c r="K11" s="267" t="n">
        <v>91.0778443113773</v>
      </c>
      <c r="L11" s="265" t="n">
        <f aca="false">SUM(L7:L10)</f>
        <v>10500</v>
      </c>
      <c r="M11" s="265" t="n">
        <f aca="false">SUM(M7:M10)</f>
        <v>22000</v>
      </c>
      <c r="N11" s="265" t="n">
        <f aca="false">SUM(N7:N10)</f>
        <v>0</v>
      </c>
      <c r="O11" s="265" t="n">
        <f aca="false">SUM(O7:O10)</f>
        <v>32500</v>
      </c>
      <c r="P11" s="266" t="n">
        <f aca="false">SUM(P7:P10)</f>
        <v>1082.4</v>
      </c>
      <c r="Q11" s="266" t="n">
        <f aca="false">SUM(Q7:Q10)</f>
        <v>1078802.36340702</v>
      </c>
      <c r="R11" s="266" t="n">
        <f aca="false">SUM(R7:R10)</f>
        <v>27300</v>
      </c>
      <c r="S11" s="266" t="n">
        <f aca="false">SUM(S7:S10)</f>
        <v>13000</v>
      </c>
      <c r="T11" s="266" t="n">
        <f aca="false">SUM(T7:T10)</f>
        <v>0</v>
      </c>
      <c r="U11" s="266" t="n">
        <f aca="false">SUM(U7:U10)</f>
        <v>40300</v>
      </c>
      <c r="V11" s="266" t="n">
        <f aca="false">SUM(V7:V10)</f>
        <v>1338.9</v>
      </c>
      <c r="W11" s="266" t="n">
        <f aca="false">SUM(W7:W10)</f>
        <v>1337714.93062471</v>
      </c>
      <c r="X11" s="266" t="n">
        <f aca="false">SUM(X7:X10)</f>
        <v>800</v>
      </c>
      <c r="Y11" s="266" t="n">
        <f aca="false">SUM(Y7:Y10)</f>
        <v>23018</v>
      </c>
      <c r="Z11" s="266" t="n">
        <f aca="false">SUM(Z7:Z10)</f>
        <v>0</v>
      </c>
      <c r="AA11" s="266" t="n">
        <f aca="false">SUM(AA7:AA10)</f>
        <v>23818</v>
      </c>
      <c r="AB11" s="266" t="n">
        <f aca="false">SUM(AB7:AB10)</f>
        <v>792.4</v>
      </c>
      <c r="AC11" s="266" t="n">
        <f aca="false">SUM(AC7:AC10)</f>
        <v>790612.759742415</v>
      </c>
      <c r="AE11" s="201"/>
      <c r="AF11" s="201"/>
      <c r="AG11" s="201"/>
      <c r="AH11" s="201"/>
    </row>
    <row r="12" customFormat="false" ht="18.95" hidden="false" customHeight="true" outlineLevel="0" collapsed="false">
      <c r="A12" s="257" t="n">
        <v>8</v>
      </c>
      <c r="B12" s="268" t="s">
        <v>194</v>
      </c>
      <c r="C12" s="268"/>
      <c r="D12" s="269"/>
      <c r="E12" s="270"/>
      <c r="F12" s="215"/>
      <c r="G12" s="196"/>
      <c r="H12" s="197"/>
      <c r="I12" s="196"/>
      <c r="J12" s="197"/>
      <c r="K12" s="189"/>
      <c r="L12" s="196"/>
      <c r="M12" s="196"/>
      <c r="N12" s="196"/>
      <c r="O12" s="196"/>
      <c r="P12" s="197"/>
      <c r="Q12" s="196"/>
      <c r="R12" s="196"/>
      <c r="S12" s="196"/>
      <c r="T12" s="196"/>
      <c r="U12" s="196"/>
      <c r="V12" s="197"/>
      <c r="W12" s="196"/>
      <c r="X12" s="196"/>
      <c r="Y12" s="196"/>
      <c r="Z12" s="196"/>
      <c r="AA12" s="196"/>
      <c r="AB12" s="197"/>
      <c r="AC12" s="196"/>
      <c r="AE12" s="201"/>
      <c r="AF12" s="201"/>
      <c r="AG12" s="201"/>
      <c r="AH12" s="201"/>
    </row>
    <row r="13" customFormat="false" ht="18.95" hidden="false" customHeight="true" outlineLevel="0" collapsed="false">
      <c r="A13" s="257" t="n">
        <v>9</v>
      </c>
      <c r="B13" s="258" t="s">
        <v>195</v>
      </c>
      <c r="C13" s="258"/>
      <c r="D13" s="258"/>
      <c r="E13" s="259"/>
      <c r="F13" s="215"/>
      <c r="G13" s="196"/>
      <c r="H13" s="197"/>
      <c r="I13" s="196"/>
      <c r="J13" s="197"/>
      <c r="K13" s="189"/>
      <c r="L13" s="196"/>
      <c r="M13" s="196"/>
      <c r="N13" s="196"/>
      <c r="O13" s="196"/>
      <c r="P13" s="197"/>
      <c r="Q13" s="196"/>
      <c r="R13" s="196"/>
      <c r="S13" s="196"/>
      <c r="T13" s="196"/>
      <c r="U13" s="196"/>
      <c r="V13" s="197"/>
      <c r="W13" s="196"/>
      <c r="X13" s="196"/>
      <c r="Y13" s="196"/>
      <c r="Z13" s="196"/>
      <c r="AA13" s="196"/>
      <c r="AB13" s="197"/>
      <c r="AC13" s="196"/>
      <c r="AE13" s="201"/>
      <c r="AF13" s="201"/>
      <c r="AG13" s="201"/>
      <c r="AH13" s="201"/>
    </row>
    <row r="14" s="200" customFormat="true" ht="18.95" hidden="false" customHeight="true" outlineLevel="0" collapsed="false">
      <c r="A14" s="257" t="n">
        <v>10</v>
      </c>
      <c r="B14" s="192" t="n">
        <v>322</v>
      </c>
      <c r="C14" s="193" t="s">
        <v>100</v>
      </c>
      <c r="D14" s="271"/>
      <c r="E14" s="263" t="s">
        <v>196</v>
      </c>
      <c r="F14" s="272" t="n">
        <v>14849</v>
      </c>
      <c r="G14" s="272" t="n">
        <v>14849</v>
      </c>
      <c r="H14" s="273" t="n">
        <f aca="false">ROUND(G14/30.126*1000,-2)/1000</f>
        <v>492.9</v>
      </c>
      <c r="I14" s="272" t="n">
        <v>10843</v>
      </c>
      <c r="J14" s="273" t="n">
        <f aca="false">ROUND(I14/30.126*1000,-2)/1000</f>
        <v>359.9</v>
      </c>
      <c r="K14" s="274" t="n">
        <v>73.0217523065526</v>
      </c>
      <c r="L14" s="272" t="n">
        <v>16601</v>
      </c>
      <c r="M14" s="272"/>
      <c r="N14" s="272"/>
      <c r="O14" s="272" t="n">
        <f aca="false">L14+M14-N14</f>
        <v>16601</v>
      </c>
      <c r="P14" s="273" t="n">
        <f aca="false">ROUND(Q14,-2)/1000</f>
        <v>551.1</v>
      </c>
      <c r="Q14" s="272" t="n">
        <f aca="false">O14/30.126*1000</f>
        <v>551052.247228308</v>
      </c>
      <c r="R14" s="272"/>
      <c r="S14" s="272"/>
      <c r="T14" s="272"/>
      <c r="U14" s="272" t="n">
        <f aca="false">R14+S14-T14</f>
        <v>0</v>
      </c>
      <c r="V14" s="273" t="n">
        <f aca="false">ROUND(W14,-2)/1000</f>
        <v>0</v>
      </c>
      <c r="W14" s="272" t="n">
        <f aca="false">U14/30.126*1000</f>
        <v>0</v>
      </c>
      <c r="X14" s="272"/>
      <c r="Y14" s="272"/>
      <c r="Z14" s="272"/>
      <c r="AA14" s="272" t="n">
        <f aca="false">X14+Y14-Z14</f>
        <v>0</v>
      </c>
      <c r="AB14" s="273" t="n">
        <f aca="false">ROUND(AC14,-2)/1000</f>
        <v>0</v>
      </c>
      <c r="AC14" s="272" t="n">
        <f aca="false">AA14/30.126*1000</f>
        <v>0</v>
      </c>
      <c r="AE14" s="201"/>
      <c r="AF14" s="201"/>
      <c r="AG14" s="201"/>
      <c r="AH14" s="201"/>
    </row>
    <row r="15" s="200" customFormat="true" ht="18.95" hidden="false" customHeight="true" outlineLevel="0" collapsed="false">
      <c r="A15" s="257" t="n">
        <v>11</v>
      </c>
      <c r="B15" s="192" t="n">
        <v>322</v>
      </c>
      <c r="C15" s="193" t="s">
        <v>100</v>
      </c>
      <c r="D15" s="271"/>
      <c r="E15" s="263" t="s">
        <v>197</v>
      </c>
      <c r="F15" s="272"/>
      <c r="G15" s="272"/>
      <c r="H15" s="273" t="n">
        <f aca="false">ROUND(G15/30.126*1000,-2)/1000</f>
        <v>0</v>
      </c>
      <c r="I15" s="272"/>
      <c r="J15" s="273" t="n">
        <f aca="false">ROUND(I15/30.126*1000,-2)/1000</f>
        <v>0</v>
      </c>
      <c r="K15" s="274"/>
      <c r="L15" s="272" t="n">
        <f aca="false">2647+6853</f>
        <v>9500</v>
      </c>
      <c r="M15" s="272"/>
      <c r="N15" s="272"/>
      <c r="O15" s="272" t="n">
        <f aca="false">L15+M15-N15</f>
        <v>9500</v>
      </c>
      <c r="P15" s="273" t="n">
        <f aca="false">ROUND(Q15,-2)/1000</f>
        <v>315.3</v>
      </c>
      <c r="Q15" s="272" t="n">
        <f aca="false">O15/30.126*1000</f>
        <v>315342.229303592</v>
      </c>
      <c r="R15" s="272" t="n">
        <f aca="false">2766+3789</f>
        <v>6555</v>
      </c>
      <c r="S15" s="272"/>
      <c r="T15" s="272"/>
      <c r="U15" s="272" t="n">
        <f aca="false">R15+S15-T15</f>
        <v>6555</v>
      </c>
      <c r="V15" s="273" t="n">
        <f aca="false">ROUND(W15,-2)/1000</f>
        <v>217.6</v>
      </c>
      <c r="W15" s="272" t="n">
        <f aca="false">U15/30.126*1000</f>
        <v>217586.138219478</v>
      </c>
      <c r="X15" s="272"/>
      <c r="Y15" s="272"/>
      <c r="Z15" s="272"/>
      <c r="AA15" s="272" t="n">
        <f aca="false">X15+Y15-Z15</f>
        <v>0</v>
      </c>
      <c r="AB15" s="273" t="n">
        <f aca="false">ROUND(AC15,-2)/1000</f>
        <v>0</v>
      </c>
      <c r="AC15" s="272" t="n">
        <f aca="false">AA15/30.126*1000</f>
        <v>0</v>
      </c>
      <c r="AE15" s="201"/>
      <c r="AF15" s="201"/>
      <c r="AG15" s="201"/>
      <c r="AH15" s="201"/>
    </row>
    <row r="16" s="200" customFormat="true" ht="18.95" hidden="false" customHeight="true" outlineLevel="0" collapsed="false">
      <c r="A16" s="257" t="n">
        <v>12</v>
      </c>
      <c r="B16" s="192" t="n">
        <v>341</v>
      </c>
      <c r="C16" s="193"/>
      <c r="D16" s="271"/>
      <c r="E16" s="195" t="s">
        <v>198</v>
      </c>
      <c r="F16" s="272"/>
      <c r="G16" s="272"/>
      <c r="H16" s="273" t="n">
        <f aca="false">ROUND(G16/30.126*1000,-2)/1000</f>
        <v>0</v>
      </c>
      <c r="I16" s="272"/>
      <c r="J16" s="273" t="n">
        <f aca="false">ROUND(I16/30.126*1000,-2)/1000</f>
        <v>0</v>
      </c>
      <c r="K16" s="274"/>
      <c r="L16" s="272" t="n">
        <v>39670</v>
      </c>
      <c r="M16" s="272"/>
      <c r="N16" s="272"/>
      <c r="O16" s="272" t="n">
        <f aca="false">L16+M16-N16</f>
        <v>39670</v>
      </c>
      <c r="P16" s="273" t="n">
        <f aca="false">ROUND(Q16,-2)/1000</f>
        <v>1316.8</v>
      </c>
      <c r="Q16" s="272" t="n">
        <f aca="false">O16/30.126*1000</f>
        <v>1316802.76173405</v>
      </c>
      <c r="R16" s="272"/>
      <c r="S16" s="272"/>
      <c r="T16" s="272"/>
      <c r="U16" s="272" t="n">
        <f aca="false">R16+S16-T16</f>
        <v>0</v>
      </c>
      <c r="V16" s="273" t="n">
        <f aca="false">ROUND(W16,-2)/1000</f>
        <v>0</v>
      </c>
      <c r="W16" s="272" t="n">
        <f aca="false">U16/30.126*1000</f>
        <v>0</v>
      </c>
      <c r="X16" s="272"/>
      <c r="Y16" s="272"/>
      <c r="Z16" s="272"/>
      <c r="AA16" s="272" t="n">
        <f aca="false">X16+Y16-Z16</f>
        <v>0</v>
      </c>
      <c r="AB16" s="273" t="n">
        <f aca="false">ROUND(AC16,-2)/1000</f>
        <v>0</v>
      </c>
      <c r="AC16" s="272" t="n">
        <f aca="false">AA16/30.126*1000</f>
        <v>0</v>
      </c>
      <c r="AE16" s="201"/>
      <c r="AF16" s="201"/>
      <c r="AG16" s="201"/>
      <c r="AH16" s="201"/>
    </row>
    <row r="17" customFormat="false" ht="18.95" hidden="false" customHeight="true" outlineLevel="0" collapsed="false">
      <c r="A17" s="257" t="n">
        <v>13</v>
      </c>
      <c r="B17" s="275" t="s">
        <v>98</v>
      </c>
      <c r="C17" s="276"/>
      <c r="D17" s="277"/>
      <c r="E17" s="276"/>
      <c r="F17" s="278" t="n">
        <v>30666</v>
      </c>
      <c r="G17" s="278" t="n">
        <v>39173</v>
      </c>
      <c r="H17" s="279" t="n">
        <f aca="false">ROUND(G17/30.126*1000,-2)/1000</f>
        <v>1300.3</v>
      </c>
      <c r="I17" s="278" t="n">
        <v>34850</v>
      </c>
      <c r="J17" s="279" t="n">
        <f aca="false">ROUND(I17/30.126*1000,-2)/1000</f>
        <v>1156.8</v>
      </c>
      <c r="K17" s="280" t="n">
        <v>88.9643376815664</v>
      </c>
      <c r="L17" s="278" t="n">
        <f aca="false">SUM(L14:L16)</f>
        <v>65771</v>
      </c>
      <c r="M17" s="278" t="n">
        <f aca="false">SUM(M14:M16)</f>
        <v>0</v>
      </c>
      <c r="N17" s="278" t="n">
        <f aca="false">SUM(N14:N16)</f>
        <v>0</v>
      </c>
      <c r="O17" s="278" t="n">
        <f aca="false">SUM(O14:O16)</f>
        <v>65771</v>
      </c>
      <c r="P17" s="279" t="n">
        <f aca="false">SUM(P14:P16)</f>
        <v>2183.2</v>
      </c>
      <c r="Q17" s="279" t="n">
        <f aca="false">SUM(Q14:Q16)</f>
        <v>2183197.23826595</v>
      </c>
      <c r="R17" s="279" t="n">
        <f aca="false">SUM(R14:R16)</f>
        <v>6555</v>
      </c>
      <c r="S17" s="279" t="n">
        <f aca="false">SUM(S14:S16)</f>
        <v>0</v>
      </c>
      <c r="T17" s="279" t="n">
        <f aca="false">SUM(T14:T16)</f>
        <v>0</v>
      </c>
      <c r="U17" s="279" t="n">
        <f aca="false">SUM(U14:U16)</f>
        <v>6555</v>
      </c>
      <c r="V17" s="279" t="n">
        <f aca="false">SUM(V14:V16)</f>
        <v>217.6</v>
      </c>
      <c r="W17" s="279" t="n">
        <f aca="false">SUM(W14:W16)</f>
        <v>217586.138219478</v>
      </c>
      <c r="X17" s="279" t="n">
        <f aca="false">SUM(X14:X16)</f>
        <v>0</v>
      </c>
      <c r="Y17" s="279" t="n">
        <f aca="false">SUM(Y14:Y16)</f>
        <v>0</v>
      </c>
      <c r="Z17" s="279" t="n">
        <f aca="false">SUM(Z14:Z16)</f>
        <v>0</v>
      </c>
      <c r="AA17" s="279" t="n">
        <f aca="false">SUM(AA14:AA16)</f>
        <v>0</v>
      </c>
      <c r="AB17" s="279" t="n">
        <f aca="false">SUM(AB14:AB16)</f>
        <v>0</v>
      </c>
      <c r="AC17" s="278" t="n">
        <f aca="false">SUM(AC14:AC16)</f>
        <v>0</v>
      </c>
      <c r="AE17" s="201"/>
      <c r="AF17" s="201"/>
      <c r="AG17" s="201"/>
      <c r="AH17" s="201"/>
    </row>
    <row r="18" customFormat="false" ht="18.95" hidden="false" customHeight="true" outlineLevel="0" collapsed="false">
      <c r="A18" s="281" t="n">
        <v>14</v>
      </c>
      <c r="B18" s="282" t="s">
        <v>199</v>
      </c>
      <c r="C18" s="283"/>
      <c r="D18" s="284"/>
      <c r="E18" s="285"/>
      <c r="F18" s="286" t="n">
        <v>46166</v>
      </c>
      <c r="G18" s="286" t="n">
        <v>54203</v>
      </c>
      <c r="H18" s="287" t="n">
        <f aca="false">ROUND(G18/30.126*1000,-2)/1000</f>
        <v>1799.2</v>
      </c>
      <c r="I18" s="286" t="n">
        <v>48539</v>
      </c>
      <c r="J18" s="287" t="n">
        <f aca="false">ROUND(I18/30.126*1000,-2)/1000</f>
        <v>1611.2</v>
      </c>
      <c r="K18" s="288" t="n">
        <v>89.5503938896371</v>
      </c>
      <c r="L18" s="286" t="n">
        <f aca="false">L11+L17</f>
        <v>76271</v>
      </c>
      <c r="M18" s="286" t="n">
        <f aca="false">M11+M17</f>
        <v>22000</v>
      </c>
      <c r="N18" s="286" t="n">
        <f aca="false">N11+N17</f>
        <v>0</v>
      </c>
      <c r="O18" s="286" t="n">
        <f aca="false">O11+O17</f>
        <v>98271</v>
      </c>
      <c r="P18" s="287" t="n">
        <f aca="false">P17+P11</f>
        <v>3265.6</v>
      </c>
      <c r="Q18" s="287" t="n">
        <f aca="false">Q17+Q11</f>
        <v>3261999.60167297</v>
      </c>
      <c r="R18" s="287" t="n">
        <f aca="false">R17+R11</f>
        <v>33855</v>
      </c>
      <c r="S18" s="287" t="n">
        <f aca="false">S17+S11</f>
        <v>13000</v>
      </c>
      <c r="T18" s="287" t="n">
        <f aca="false">T17+T11</f>
        <v>0</v>
      </c>
      <c r="U18" s="287" t="n">
        <f aca="false">U17+U11</f>
        <v>46855</v>
      </c>
      <c r="V18" s="287" t="n">
        <f aca="false">V17+V11</f>
        <v>1556.5</v>
      </c>
      <c r="W18" s="287" t="n">
        <f aca="false">W17+W11</f>
        <v>1555301.06884419</v>
      </c>
      <c r="X18" s="287" t="n">
        <f aca="false">X17+X11</f>
        <v>800</v>
      </c>
      <c r="Y18" s="287" t="n">
        <f aca="false">Y17+Y11</f>
        <v>23018</v>
      </c>
      <c r="Z18" s="287" t="n">
        <f aca="false">Z17+Z11</f>
        <v>0</v>
      </c>
      <c r="AA18" s="287" t="n">
        <f aca="false">AA17+AA11</f>
        <v>23818</v>
      </c>
      <c r="AB18" s="287" t="n">
        <f aca="false">AB17+AB11</f>
        <v>792.4</v>
      </c>
      <c r="AC18" s="286" t="n">
        <f aca="false">AC11+AC17</f>
        <v>790612.759742415</v>
      </c>
      <c r="AE18" s="201"/>
      <c r="AF18" s="201"/>
      <c r="AG18" s="201"/>
      <c r="AH18" s="201"/>
    </row>
    <row r="19" customFormat="false" ht="12.1" hidden="false" customHeight="false" outlineLevel="0" collapsed="false">
      <c r="F19" s="8"/>
      <c r="G19" s="160"/>
      <c r="H19" s="160"/>
      <c r="I19" s="160"/>
      <c r="J19" s="160"/>
      <c r="L19" s="289"/>
      <c r="M19" s="289"/>
      <c r="N19" s="289"/>
      <c r="O19" s="289"/>
      <c r="P19" s="289"/>
      <c r="Q19" s="289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</row>
    <row r="22" customFormat="false" ht="12.1" hidden="false" customHeight="false" outlineLevel="0" collapsed="false">
      <c r="Q22" s="243"/>
      <c r="W22" s="291"/>
    </row>
  </sheetData>
  <sheetProtection sheet="true" objects="true" scenarios="true"/>
  <mergeCells count="6">
    <mergeCell ref="A1:U1"/>
    <mergeCell ref="I3:I4"/>
    <mergeCell ref="K3:K4"/>
    <mergeCell ref="M3:N3"/>
    <mergeCell ref="S3:T3"/>
    <mergeCell ref="Y3:Z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3.82"/>
    <col collapsed="false" customWidth="true" hidden="false" outlineLevel="0" max="3" min="2" style="6" width="5.43"/>
    <col collapsed="false" customWidth="true" hidden="false" outlineLevel="0" max="4" min="4" style="6" width="3.22"/>
    <col collapsed="false" customWidth="true" hidden="false" outlineLevel="0" max="5" min="5" style="6" width="61.05"/>
    <col collapsed="false" customWidth="true" hidden="true" outlineLevel="0" max="6" min="6" style="6" width="8.05"/>
    <col collapsed="false" customWidth="true" hidden="true" outlineLevel="0" max="10" min="7" style="159" width="8.05"/>
    <col collapsed="false" customWidth="true" hidden="true" outlineLevel="0" max="11" min="11" style="160" width="8.05"/>
    <col collapsed="false" customWidth="true" hidden="true" outlineLevel="0" max="15" min="12" style="161" width="8.05"/>
    <col collapsed="false" customWidth="true" hidden="false" outlineLevel="0" max="16" min="16" style="161" width="15.14"/>
    <col collapsed="false" customWidth="true" hidden="true" outlineLevel="0" max="17" min="17" style="161" width="8.05"/>
    <col collapsed="false" customWidth="true" hidden="true" outlineLevel="0" max="21" min="18" style="162" width="8.05"/>
    <col collapsed="false" customWidth="true" hidden="false" outlineLevel="0" max="22" min="22" style="162" width="15.44"/>
    <col collapsed="false" customWidth="true" hidden="true" outlineLevel="0" max="27" min="23" style="162" width="8.05"/>
    <col collapsed="false" customWidth="true" hidden="false" outlineLevel="0" max="28" min="28" style="162" width="14.56"/>
    <col collapsed="false" customWidth="true" hidden="true" outlineLevel="0" max="29" min="29" style="162" width="8.05"/>
    <col collapsed="false" customWidth="false" hidden="false" outlineLevel="0" max="30" min="30" style="6" width="8.23"/>
    <col collapsed="false" customWidth="true" hidden="false" outlineLevel="0" max="32" min="31" style="6" width="10.29"/>
    <col collapsed="false" customWidth="false" hidden="false" outlineLevel="0" max="257" min="33" style="6" width="8.23"/>
  </cols>
  <sheetData>
    <row r="1" s="1" customFormat="true" ht="16.9" hidden="false" customHeight="false" outlineLevel="0" collapsed="false">
      <c r="A1" s="166" t="s">
        <v>20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7"/>
      <c r="W1" s="167"/>
    </row>
    <row r="2" s="292" customFormat="true" ht="13.3" hidden="false" customHeight="false" outlineLevel="0" collapsed="false">
      <c r="A2" s="247"/>
      <c r="B2" s="247"/>
      <c r="C2" s="247"/>
      <c r="D2" s="247"/>
      <c r="E2" s="247"/>
      <c r="F2" s="6"/>
      <c r="G2" s="6"/>
      <c r="H2" s="6"/>
      <c r="I2" s="6"/>
      <c r="J2" s="6"/>
      <c r="K2" s="8"/>
      <c r="L2" s="9" t="s">
        <v>1</v>
      </c>
      <c r="M2" s="10"/>
      <c r="N2" s="10"/>
      <c r="O2" s="9" t="s">
        <v>1</v>
      </c>
      <c r="P2" s="9"/>
      <c r="Q2" s="12" t="s">
        <v>2</v>
      </c>
      <c r="R2" s="9" t="s">
        <v>1</v>
      </c>
      <c r="S2" s="10"/>
      <c r="T2" s="10"/>
      <c r="U2" s="9" t="s">
        <v>1</v>
      </c>
      <c r="V2" s="9"/>
      <c r="W2" s="12" t="s">
        <v>2</v>
      </c>
      <c r="X2" s="9" t="s">
        <v>1</v>
      </c>
      <c r="Y2" s="6"/>
      <c r="Z2" s="6"/>
      <c r="AA2" s="9" t="s">
        <v>1</v>
      </c>
      <c r="AB2" s="10" t="s">
        <v>3</v>
      </c>
      <c r="AC2" s="12" t="s">
        <v>2</v>
      </c>
      <c r="AD2" s="6"/>
    </row>
    <row r="3" s="292" customFormat="true" ht="18.95" hidden="false" customHeight="true" outlineLevel="0" collapsed="false">
      <c r="A3" s="245" t="s">
        <v>4</v>
      </c>
      <c r="B3" s="245" t="s">
        <v>92</v>
      </c>
      <c r="C3" s="170"/>
      <c r="D3" s="293"/>
      <c r="E3" s="169" t="s">
        <v>93</v>
      </c>
      <c r="F3" s="16" t="s">
        <v>5</v>
      </c>
      <c r="G3" s="17" t="s">
        <v>6</v>
      </c>
      <c r="H3" s="17" t="s">
        <v>7</v>
      </c>
      <c r="I3" s="19" t="s">
        <v>8</v>
      </c>
      <c r="J3" s="19" t="s">
        <v>8</v>
      </c>
      <c r="K3" s="20" t="s">
        <v>9</v>
      </c>
      <c r="L3" s="21" t="s">
        <v>10</v>
      </c>
      <c r="M3" s="22" t="s">
        <v>11</v>
      </c>
      <c r="N3" s="22"/>
      <c r="O3" s="21" t="s">
        <v>5</v>
      </c>
      <c r="P3" s="21" t="s">
        <v>5</v>
      </c>
      <c r="Q3" s="21" t="s">
        <v>5</v>
      </c>
      <c r="R3" s="21" t="s">
        <v>10</v>
      </c>
      <c r="S3" s="22" t="s">
        <v>11</v>
      </c>
      <c r="T3" s="22"/>
      <c r="U3" s="21" t="s">
        <v>5</v>
      </c>
      <c r="V3" s="21" t="s">
        <v>5</v>
      </c>
      <c r="W3" s="21" t="s">
        <v>5</v>
      </c>
      <c r="X3" s="21" t="s">
        <v>10</v>
      </c>
      <c r="Y3" s="22" t="s">
        <v>11</v>
      </c>
      <c r="Z3" s="22"/>
      <c r="AA3" s="21" t="s">
        <v>5</v>
      </c>
      <c r="AB3" s="21" t="s">
        <v>5</v>
      </c>
      <c r="AC3" s="23" t="s">
        <v>5</v>
      </c>
      <c r="AD3" s="171"/>
    </row>
    <row r="4" s="292" customFormat="true" ht="18.95" hidden="false" customHeight="true" outlineLevel="0" collapsed="false">
      <c r="A4" s="248"/>
      <c r="B4" s="248"/>
      <c r="C4" s="249"/>
      <c r="D4" s="250"/>
      <c r="E4" s="249"/>
      <c r="F4" s="27" t="s">
        <v>12</v>
      </c>
      <c r="G4" s="28" t="s">
        <v>13</v>
      </c>
      <c r="H4" s="28" t="s">
        <v>13</v>
      </c>
      <c r="I4" s="19"/>
      <c r="J4" s="30"/>
      <c r="K4" s="20"/>
      <c r="L4" s="31" t="s">
        <v>14</v>
      </c>
      <c r="M4" s="32" t="s">
        <v>15</v>
      </c>
      <c r="N4" s="31" t="s">
        <v>16</v>
      </c>
      <c r="O4" s="31" t="s">
        <v>14</v>
      </c>
      <c r="P4" s="31" t="s">
        <v>14</v>
      </c>
      <c r="Q4" s="31" t="s">
        <v>14</v>
      </c>
      <c r="R4" s="31" t="s">
        <v>17</v>
      </c>
      <c r="S4" s="32" t="s">
        <v>15</v>
      </c>
      <c r="T4" s="31" t="s">
        <v>16</v>
      </c>
      <c r="U4" s="31" t="s">
        <v>17</v>
      </c>
      <c r="V4" s="31" t="s">
        <v>17</v>
      </c>
      <c r="W4" s="31" t="s">
        <v>17</v>
      </c>
      <c r="X4" s="31" t="s">
        <v>18</v>
      </c>
      <c r="Y4" s="32" t="s">
        <v>15</v>
      </c>
      <c r="Z4" s="31" t="s">
        <v>16</v>
      </c>
      <c r="AA4" s="31" t="s">
        <v>18</v>
      </c>
      <c r="AB4" s="31" t="s">
        <v>18</v>
      </c>
      <c r="AC4" s="33" t="s">
        <v>18</v>
      </c>
      <c r="AD4" s="171"/>
    </row>
    <row r="5" s="303" customFormat="true" ht="18.95" hidden="false" customHeight="true" outlineLevel="0" collapsed="false">
      <c r="A5" s="294" t="n">
        <v>1</v>
      </c>
      <c r="B5" s="295" t="s">
        <v>201</v>
      </c>
      <c r="C5" s="295"/>
      <c r="D5" s="296"/>
      <c r="E5" s="297"/>
      <c r="F5" s="298"/>
      <c r="G5" s="299"/>
      <c r="H5" s="299"/>
      <c r="I5" s="299"/>
      <c r="J5" s="299"/>
      <c r="K5" s="300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301"/>
      <c r="AC5" s="302"/>
      <c r="AE5" s="6"/>
      <c r="AF5" s="6"/>
      <c r="AG5" s="6"/>
      <c r="AH5" s="6"/>
    </row>
    <row r="6" s="303" customFormat="true" ht="18.95" hidden="false" customHeight="true" outlineLevel="0" collapsed="false">
      <c r="A6" s="294" t="n">
        <v>2</v>
      </c>
      <c r="B6" s="304" t="s">
        <v>202</v>
      </c>
      <c r="C6" s="304"/>
      <c r="D6" s="305"/>
      <c r="E6" s="306"/>
      <c r="F6" s="215"/>
      <c r="G6" s="196"/>
      <c r="H6" s="196"/>
      <c r="I6" s="196"/>
      <c r="J6" s="196"/>
      <c r="K6" s="189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9"/>
      <c r="AE6" s="191"/>
      <c r="AF6" s="191"/>
      <c r="AG6" s="191"/>
      <c r="AH6" s="191"/>
    </row>
    <row r="7" s="303" customFormat="true" ht="18.95" hidden="false" customHeight="true" outlineLevel="0" collapsed="false">
      <c r="A7" s="294" t="n">
        <v>3</v>
      </c>
      <c r="B7" s="307" t="n">
        <v>454</v>
      </c>
      <c r="C7" s="304"/>
      <c r="D7" s="308"/>
      <c r="E7" s="309" t="s">
        <v>203</v>
      </c>
      <c r="F7" s="215" t="n">
        <v>2565</v>
      </c>
      <c r="G7" s="196" t="n">
        <v>2855</v>
      </c>
      <c r="H7" s="197" t="n">
        <f aca="false">ROUND(G7/30.126*1000,-2)/1000</f>
        <v>94.8</v>
      </c>
      <c r="I7" s="196" t="n">
        <v>1461</v>
      </c>
      <c r="J7" s="197" t="n">
        <f aca="false">ROUND(I7/30.126*1000,-2)/1000</f>
        <v>48.5</v>
      </c>
      <c r="K7" s="189" t="n">
        <v>51.1733800350263</v>
      </c>
      <c r="L7" s="196" t="n">
        <v>2735</v>
      </c>
      <c r="M7" s="196" t="n">
        <f aca="false">2500+8397</f>
        <v>10897</v>
      </c>
      <c r="N7" s="196"/>
      <c r="O7" s="196" t="n">
        <f aca="false">L7+M7-N7</f>
        <v>13632</v>
      </c>
      <c r="P7" s="197" t="n">
        <f aca="false">ROUND(Q7,-2)/1000</f>
        <v>452.5</v>
      </c>
      <c r="Q7" s="196" t="n">
        <f aca="false">O7/30.126*1000</f>
        <v>452499.502091217</v>
      </c>
      <c r="R7" s="196" t="n">
        <v>2865</v>
      </c>
      <c r="S7" s="196" t="n">
        <v>1500</v>
      </c>
      <c r="T7" s="196"/>
      <c r="U7" s="196" t="n">
        <f aca="false">R7+S7-T7</f>
        <v>4365</v>
      </c>
      <c r="V7" s="197" t="n">
        <f aca="false">ROUND(W7,-2)/1000</f>
        <v>144.9</v>
      </c>
      <c r="W7" s="196" t="n">
        <f aca="false">U7/30.126*1000</f>
        <v>144891.455885282</v>
      </c>
      <c r="X7" s="196" t="n">
        <v>2945</v>
      </c>
      <c r="Y7" s="196"/>
      <c r="Z7" s="196"/>
      <c r="AA7" s="196" t="n">
        <f aca="false">X7+Y7-Z7</f>
        <v>2945</v>
      </c>
      <c r="AB7" s="197" t="n">
        <f aca="false">ROUND(AC7,-2)/1000</f>
        <v>97.8</v>
      </c>
      <c r="AC7" s="196" t="n">
        <f aca="false">AA7/30.126*1000</f>
        <v>97756.0910841134</v>
      </c>
      <c r="AE7" s="201"/>
      <c r="AF7" s="201"/>
      <c r="AG7" s="201"/>
      <c r="AH7" s="201"/>
    </row>
    <row r="8" s="303" customFormat="true" ht="18.95" hidden="false" customHeight="true" outlineLevel="0" collapsed="false">
      <c r="A8" s="294" t="n">
        <v>4</v>
      </c>
      <c r="B8" s="307" t="n">
        <v>454</v>
      </c>
      <c r="C8" s="304"/>
      <c r="D8" s="308"/>
      <c r="E8" s="309" t="s">
        <v>204</v>
      </c>
      <c r="F8" s="215" t="n">
        <v>66112</v>
      </c>
      <c r="G8" s="196" t="n">
        <v>119347</v>
      </c>
      <c r="H8" s="197" t="n">
        <f aca="false">ROUND(G8/30.126*1000,-2)/1000</f>
        <v>3961.6</v>
      </c>
      <c r="I8" s="196" t="n">
        <v>118028</v>
      </c>
      <c r="J8" s="197" t="n">
        <f aca="false">ROUND(I8/30.126*1000,-2)/1000</f>
        <v>3917.8</v>
      </c>
      <c r="K8" s="189" t="n">
        <v>98.8948193084032</v>
      </c>
      <c r="L8" s="196" t="n">
        <f aca="false">50000+600+1000</f>
        <v>51600</v>
      </c>
      <c r="M8" s="196" t="n">
        <v>49633</v>
      </c>
      <c r="N8" s="196"/>
      <c r="O8" s="196" t="n">
        <f aca="false">L8+M8-N8</f>
        <v>101233</v>
      </c>
      <c r="P8" s="197" t="n">
        <f aca="false">ROUND(Q8,-2)/1000</f>
        <v>3360.3</v>
      </c>
      <c r="Q8" s="196" t="n">
        <f aca="false">O8/30.126*1000</f>
        <v>3360319.98937795</v>
      </c>
      <c r="R8" s="196" t="n">
        <v>10000</v>
      </c>
      <c r="S8" s="196"/>
      <c r="T8" s="196" t="n">
        <v>10000</v>
      </c>
      <c r="U8" s="196" t="n">
        <f aca="false">R8+S8-T8</f>
        <v>0</v>
      </c>
      <c r="V8" s="197" t="n">
        <f aca="false">ROUND(W8,-2)/1000</f>
        <v>0</v>
      </c>
      <c r="W8" s="196" t="n">
        <f aca="false">U8/30.126*1000</f>
        <v>0</v>
      </c>
      <c r="X8" s="196" t="n">
        <v>10000</v>
      </c>
      <c r="Y8" s="196"/>
      <c r="Z8" s="196" t="n">
        <v>10000</v>
      </c>
      <c r="AA8" s="196" t="n">
        <f aca="false">X8+Y8-Z8</f>
        <v>0</v>
      </c>
      <c r="AB8" s="197" t="n">
        <f aca="false">ROUND(AC8,-2)/1000</f>
        <v>0</v>
      </c>
      <c r="AC8" s="199" t="n">
        <f aca="false">AA8/30.126*1000</f>
        <v>0</v>
      </c>
      <c r="AE8" s="201"/>
      <c r="AF8" s="201"/>
      <c r="AG8" s="201"/>
      <c r="AH8" s="201"/>
    </row>
    <row r="9" s="303" customFormat="true" ht="18.95" hidden="false" customHeight="true" outlineLevel="0" collapsed="false">
      <c r="A9" s="294" t="n">
        <v>5</v>
      </c>
      <c r="B9" s="307" t="n">
        <v>454</v>
      </c>
      <c r="C9" s="304"/>
      <c r="D9" s="308"/>
      <c r="E9" s="309" t="s">
        <v>205</v>
      </c>
      <c r="F9" s="215"/>
      <c r="G9" s="196"/>
      <c r="H9" s="197" t="n">
        <f aca="false">ROUND(G9/30.126*1000,-2)/1000</f>
        <v>0</v>
      </c>
      <c r="I9" s="196"/>
      <c r="J9" s="197" t="n">
        <f aca="false">ROUND(I9/30.126*1000,-2)/1000</f>
        <v>0</v>
      </c>
      <c r="K9" s="189"/>
      <c r="L9" s="196" t="n">
        <v>14000</v>
      </c>
      <c r="M9" s="196"/>
      <c r="N9" s="196"/>
      <c r="O9" s="196" t="n">
        <f aca="false">L9+M9-N9</f>
        <v>14000</v>
      </c>
      <c r="P9" s="197" t="n">
        <f aca="false">ROUND(Q9,-2)/1000</f>
        <v>464.7</v>
      </c>
      <c r="Q9" s="196" t="n">
        <f aca="false">O9/30.126*1000</f>
        <v>464714.864236872</v>
      </c>
      <c r="R9" s="196" t="n">
        <v>0</v>
      </c>
      <c r="S9" s="196"/>
      <c r="T9" s="196"/>
      <c r="U9" s="196" t="n">
        <f aca="false">R9+S9-T9</f>
        <v>0</v>
      </c>
      <c r="V9" s="197" t="n">
        <f aca="false">ROUND(W9,-2)/1000</f>
        <v>0</v>
      </c>
      <c r="W9" s="196" t="n">
        <f aca="false">U9/30.126*1000</f>
        <v>0</v>
      </c>
      <c r="X9" s="196" t="n">
        <v>0</v>
      </c>
      <c r="Y9" s="196"/>
      <c r="Z9" s="196"/>
      <c r="AA9" s="196" t="n">
        <f aca="false">X9+Y9-Z9</f>
        <v>0</v>
      </c>
      <c r="AB9" s="197" t="n">
        <f aca="false">ROUND(AC9,-2)/1000</f>
        <v>0</v>
      </c>
      <c r="AC9" s="199" t="n">
        <f aca="false">AA9/30.126*1000</f>
        <v>0</v>
      </c>
      <c r="AD9" s="200"/>
      <c r="AE9" s="201"/>
      <c r="AF9" s="201"/>
      <c r="AG9" s="201"/>
      <c r="AH9" s="201"/>
    </row>
    <row r="10" s="303" customFormat="true" ht="18.95" hidden="false" customHeight="true" outlineLevel="0" collapsed="false">
      <c r="A10" s="294" t="n">
        <v>6</v>
      </c>
      <c r="B10" s="224" t="s">
        <v>98</v>
      </c>
      <c r="C10" s="217"/>
      <c r="D10" s="205"/>
      <c r="E10" s="310"/>
      <c r="F10" s="265" t="n">
        <v>68677</v>
      </c>
      <c r="G10" s="265" t="n">
        <v>122202</v>
      </c>
      <c r="H10" s="266" t="n">
        <f aca="false">ROUND(G10/30.126*1000,-2)/1000</f>
        <v>4056.4</v>
      </c>
      <c r="I10" s="265" t="n">
        <v>119489</v>
      </c>
      <c r="J10" s="266" t="n">
        <f aca="false">ROUND(I10/30.126*1000,-2)/1000</f>
        <v>3966.3</v>
      </c>
      <c r="K10" s="267" t="n">
        <v>97.7799054025302</v>
      </c>
      <c r="L10" s="265" t="n">
        <f aca="false">SUM(L7:L9)</f>
        <v>68335</v>
      </c>
      <c r="M10" s="265" t="n">
        <f aca="false">SUM(M7:M9)</f>
        <v>60530</v>
      </c>
      <c r="N10" s="265" t="n">
        <f aca="false">SUM(N7:N9)</f>
        <v>0</v>
      </c>
      <c r="O10" s="265" t="n">
        <f aca="false">SUM(O7:O9)</f>
        <v>128865</v>
      </c>
      <c r="P10" s="266" t="n">
        <f aca="false">SUM(P7:P9)</f>
        <v>4277.5</v>
      </c>
      <c r="Q10" s="266" t="n">
        <f aca="false">SUM(Q7:Q9)</f>
        <v>4277534.35570603</v>
      </c>
      <c r="R10" s="266" t="n">
        <f aca="false">SUM(R7:R9)</f>
        <v>12865</v>
      </c>
      <c r="S10" s="266" t="n">
        <f aca="false">SUM(S7:S9)</f>
        <v>1500</v>
      </c>
      <c r="T10" s="266" t="n">
        <f aca="false">SUM(T7:T9)</f>
        <v>10000</v>
      </c>
      <c r="U10" s="266" t="n">
        <f aca="false">SUM(U7:U9)</f>
        <v>4365</v>
      </c>
      <c r="V10" s="266" t="n">
        <f aca="false">SUM(V7:V9)</f>
        <v>144.9</v>
      </c>
      <c r="W10" s="266" t="n">
        <f aca="false">SUM(W7:W9)</f>
        <v>144891.455885282</v>
      </c>
      <c r="X10" s="266" t="n">
        <f aca="false">SUM(X7:X9)</f>
        <v>12945</v>
      </c>
      <c r="Y10" s="266" t="n">
        <f aca="false">SUM(Y7:Y9)</f>
        <v>0</v>
      </c>
      <c r="Z10" s="266" t="n">
        <f aca="false">SUM(Z7:Z9)</f>
        <v>10000</v>
      </c>
      <c r="AA10" s="266" t="n">
        <f aca="false">SUM(AA7:AA9)</f>
        <v>2945</v>
      </c>
      <c r="AB10" s="266" t="n">
        <f aca="false">SUM(AB7:AB9)</f>
        <v>97.8</v>
      </c>
      <c r="AC10" s="265" t="n">
        <f aca="false">SUM(AC7:AC9)</f>
        <v>97756.0910841134</v>
      </c>
      <c r="AE10" s="201"/>
      <c r="AF10" s="201"/>
      <c r="AG10" s="201"/>
      <c r="AH10" s="201"/>
    </row>
    <row r="11" s="317" customFormat="true" ht="18.95" hidden="false" customHeight="true" outlineLevel="0" collapsed="false">
      <c r="A11" s="294" t="n">
        <v>7</v>
      </c>
      <c r="B11" s="219" t="s">
        <v>206</v>
      </c>
      <c r="C11" s="219"/>
      <c r="D11" s="226"/>
      <c r="E11" s="311"/>
      <c r="F11" s="312"/>
      <c r="G11" s="313"/>
      <c r="H11" s="314"/>
      <c r="I11" s="313"/>
      <c r="J11" s="314"/>
      <c r="K11" s="315"/>
      <c r="L11" s="313"/>
      <c r="M11" s="313"/>
      <c r="N11" s="313"/>
      <c r="O11" s="313"/>
      <c r="P11" s="314"/>
      <c r="Q11" s="313"/>
      <c r="R11" s="313"/>
      <c r="S11" s="313"/>
      <c r="T11" s="313"/>
      <c r="U11" s="313"/>
      <c r="V11" s="314"/>
      <c r="W11" s="313"/>
      <c r="X11" s="313"/>
      <c r="Y11" s="313"/>
      <c r="Z11" s="313"/>
      <c r="AA11" s="313"/>
      <c r="AB11" s="314"/>
      <c r="AC11" s="316"/>
      <c r="AE11" s="201"/>
      <c r="AF11" s="201"/>
      <c r="AG11" s="201"/>
      <c r="AH11" s="201"/>
    </row>
    <row r="12" s="292" customFormat="true" ht="18.95" hidden="false" customHeight="true" outlineLevel="0" collapsed="false">
      <c r="A12" s="294" t="n">
        <v>8</v>
      </c>
      <c r="B12" s="304" t="s">
        <v>207</v>
      </c>
      <c r="C12" s="304"/>
      <c r="D12" s="305"/>
      <c r="E12" s="306"/>
      <c r="F12" s="215"/>
      <c r="G12" s="196"/>
      <c r="H12" s="197"/>
      <c r="I12" s="196"/>
      <c r="J12" s="197"/>
      <c r="K12" s="189"/>
      <c r="L12" s="196"/>
      <c r="M12" s="196"/>
      <c r="N12" s="196"/>
      <c r="O12" s="196"/>
      <c r="P12" s="197"/>
      <c r="Q12" s="196"/>
      <c r="R12" s="196"/>
      <c r="S12" s="196"/>
      <c r="T12" s="196"/>
      <c r="U12" s="196"/>
      <c r="V12" s="197"/>
      <c r="W12" s="196"/>
      <c r="X12" s="196"/>
      <c r="Y12" s="196"/>
      <c r="Z12" s="196"/>
      <c r="AA12" s="196"/>
      <c r="AB12" s="197"/>
      <c r="AC12" s="199"/>
      <c r="AE12" s="201"/>
      <c r="AF12" s="201"/>
      <c r="AG12" s="201"/>
      <c r="AH12" s="201"/>
    </row>
    <row r="13" customFormat="false" ht="18.95" hidden="false" customHeight="true" outlineLevel="0" collapsed="false">
      <c r="A13" s="294" t="n">
        <v>9</v>
      </c>
      <c r="B13" s="318" t="n">
        <v>513</v>
      </c>
      <c r="C13" s="319" t="s">
        <v>102</v>
      </c>
      <c r="D13" s="320"/>
      <c r="E13" s="187" t="s">
        <v>208</v>
      </c>
      <c r="F13" s="215" t="n">
        <v>0</v>
      </c>
      <c r="G13" s="196" t="n">
        <v>0</v>
      </c>
      <c r="H13" s="197" t="n">
        <f aca="false">ROUND(G13/30.126*1000,-2)/1000</f>
        <v>0</v>
      </c>
      <c r="I13" s="196"/>
      <c r="J13" s="197" t="n">
        <f aca="false">ROUND(I13/30.126*1000,-2)/1000</f>
        <v>0</v>
      </c>
      <c r="K13" s="189"/>
      <c r="L13" s="196"/>
      <c r="M13" s="196"/>
      <c r="N13" s="196"/>
      <c r="O13" s="196" t="n">
        <f aca="false">L13+M13-N13</f>
        <v>0</v>
      </c>
      <c r="P13" s="197" t="n">
        <f aca="false">ROUND(Q13,-2)/1000</f>
        <v>0</v>
      </c>
      <c r="Q13" s="196" t="n">
        <f aca="false">O13/30.126*1000</f>
        <v>0</v>
      </c>
      <c r="R13" s="196"/>
      <c r="S13" s="196" t="n">
        <v>62339</v>
      </c>
      <c r="T13" s="196"/>
      <c r="U13" s="196" t="n">
        <f aca="false">R13+S13-T13</f>
        <v>62339</v>
      </c>
      <c r="V13" s="197" t="n">
        <f aca="false">ROUND(W13,-2)/1000</f>
        <v>2069.3</v>
      </c>
      <c r="W13" s="196" t="n">
        <f aca="false">U13/30.126*1000</f>
        <v>2069275.70869017</v>
      </c>
      <c r="X13" s="196"/>
      <c r="Y13" s="196"/>
      <c r="Z13" s="196"/>
      <c r="AA13" s="196" t="n">
        <f aca="false">X13+Y13-Z13</f>
        <v>0</v>
      </c>
      <c r="AB13" s="197" t="n">
        <f aca="false">ROUND(AC13,-2)/1000</f>
        <v>0</v>
      </c>
      <c r="AC13" s="196" t="n">
        <f aca="false">AA13/30.126*1000</f>
        <v>0</v>
      </c>
      <c r="AE13" s="201"/>
      <c r="AF13" s="201"/>
      <c r="AG13" s="201"/>
      <c r="AH13" s="201"/>
    </row>
    <row r="14" s="322" customFormat="true" ht="18.95" hidden="false" customHeight="true" outlineLevel="0" collapsed="false">
      <c r="A14" s="294" t="n">
        <v>10</v>
      </c>
      <c r="B14" s="260" t="n">
        <v>513</v>
      </c>
      <c r="C14" s="261" t="s">
        <v>102</v>
      </c>
      <c r="D14" s="321"/>
      <c r="E14" s="263" t="s">
        <v>209</v>
      </c>
      <c r="F14" s="196" t="n">
        <v>30000</v>
      </c>
      <c r="G14" s="196" t="n">
        <v>18406</v>
      </c>
      <c r="H14" s="197" t="n">
        <f aca="false">ROUND(G14/30.126*1000,-2)/1000</f>
        <v>611</v>
      </c>
      <c r="I14" s="196" t="n">
        <v>0</v>
      </c>
      <c r="J14" s="197" t="n">
        <f aca="false">ROUND(I14/30.126*1000,-2)/1000</f>
        <v>0</v>
      </c>
      <c r="K14" s="189" t="n">
        <v>0</v>
      </c>
      <c r="L14" s="196" t="n">
        <v>40209</v>
      </c>
      <c r="M14" s="196"/>
      <c r="N14" s="196"/>
      <c r="O14" s="196" t="n">
        <f aca="false">L14+M14-N14</f>
        <v>40209</v>
      </c>
      <c r="P14" s="197" t="n">
        <f aca="false">ROUND(Q14,-2)/1000</f>
        <v>1334.7</v>
      </c>
      <c r="Q14" s="196" t="n">
        <f aca="false">O14/30.126*1000</f>
        <v>1334694.28400717</v>
      </c>
      <c r="R14" s="196"/>
      <c r="S14" s="196"/>
      <c r="T14" s="196"/>
      <c r="U14" s="196" t="n">
        <f aca="false">R14+S14-T14</f>
        <v>0</v>
      </c>
      <c r="V14" s="197" t="n">
        <f aca="false">ROUND(W14,-2)/1000</f>
        <v>0</v>
      </c>
      <c r="W14" s="196" t="n">
        <f aca="false">U14/30.126*1000</f>
        <v>0</v>
      </c>
      <c r="X14" s="196"/>
      <c r="Y14" s="196"/>
      <c r="Z14" s="196"/>
      <c r="AA14" s="196" t="n">
        <f aca="false">X14+Y14-Z14</f>
        <v>0</v>
      </c>
      <c r="AB14" s="197" t="n">
        <f aca="false">ROUND(AC14,-2)/1000</f>
        <v>0</v>
      </c>
      <c r="AC14" s="196" t="n">
        <f aca="false">AA14/30.126*1000</f>
        <v>0</v>
      </c>
      <c r="AE14" s="201"/>
      <c r="AF14" s="201"/>
      <c r="AG14" s="201"/>
      <c r="AH14" s="201"/>
    </row>
    <row r="15" s="322" customFormat="true" ht="18.95" hidden="false" customHeight="true" outlineLevel="0" collapsed="false">
      <c r="A15" s="294" t="n">
        <v>11</v>
      </c>
      <c r="B15" s="260" t="n">
        <v>513</v>
      </c>
      <c r="C15" s="261" t="s">
        <v>102</v>
      </c>
      <c r="D15" s="321"/>
      <c r="E15" s="195" t="s">
        <v>210</v>
      </c>
      <c r="F15" s="196"/>
      <c r="G15" s="196"/>
      <c r="H15" s="197" t="n">
        <f aca="false">ROUND(G15/30.126*1000,-2)/1000</f>
        <v>0</v>
      </c>
      <c r="I15" s="196"/>
      <c r="J15" s="197" t="n">
        <f aca="false">ROUND(I15/30.126*1000,-2)/1000</f>
        <v>0</v>
      </c>
      <c r="K15" s="189"/>
      <c r="L15" s="196" t="n">
        <f aca="false">1352+2661</f>
        <v>4013</v>
      </c>
      <c r="M15" s="196"/>
      <c r="N15" s="196"/>
      <c r="O15" s="196" t="n">
        <f aca="false">L15+M15-N15</f>
        <v>4013</v>
      </c>
      <c r="P15" s="197" t="n">
        <f aca="false">ROUND(Q15,-2)/1000</f>
        <v>133.2</v>
      </c>
      <c r="Q15" s="196" t="n">
        <f aca="false">O15/30.126*1000</f>
        <v>133207.196441612</v>
      </c>
      <c r="R15" s="196"/>
      <c r="S15" s="196"/>
      <c r="T15" s="196"/>
      <c r="U15" s="196" t="n">
        <f aca="false">R15+S15-T15</f>
        <v>0</v>
      </c>
      <c r="V15" s="197" t="n">
        <f aca="false">ROUND(W15,-2)/1000</f>
        <v>0</v>
      </c>
      <c r="W15" s="196" t="n">
        <f aca="false">U15/30.126*1000</f>
        <v>0</v>
      </c>
      <c r="X15" s="196"/>
      <c r="Y15" s="196"/>
      <c r="Z15" s="196"/>
      <c r="AA15" s="196" t="n">
        <f aca="false">X15+Y15-Z15</f>
        <v>0</v>
      </c>
      <c r="AB15" s="197" t="n">
        <f aca="false">ROUND(AC15,-2)/1000</f>
        <v>0</v>
      </c>
      <c r="AC15" s="196" t="n">
        <f aca="false">AA15/30.126*1000</f>
        <v>0</v>
      </c>
      <c r="AE15" s="201"/>
      <c r="AF15" s="201"/>
      <c r="AG15" s="201"/>
      <c r="AH15" s="201"/>
    </row>
    <row r="16" s="292" customFormat="true" ht="18.95" hidden="false" customHeight="true" outlineLevel="0" collapsed="false">
      <c r="A16" s="294" t="n">
        <v>12</v>
      </c>
      <c r="B16" s="217" t="s">
        <v>98</v>
      </c>
      <c r="C16" s="217"/>
      <c r="D16" s="205"/>
      <c r="E16" s="323"/>
      <c r="F16" s="278" t="n">
        <v>52145</v>
      </c>
      <c r="G16" s="278" t="n">
        <v>38162</v>
      </c>
      <c r="H16" s="279" t="n">
        <f aca="false">ROUND(G16/30.126*1000,-2)/1000</f>
        <v>1266.7</v>
      </c>
      <c r="I16" s="278" t="n">
        <v>19756</v>
      </c>
      <c r="J16" s="279" t="n">
        <f aca="false">ROUND(I16/30.126*1000,-2)/1000</f>
        <v>655.8</v>
      </c>
      <c r="K16" s="280" t="n">
        <v>51.7687752214245</v>
      </c>
      <c r="L16" s="278" t="n">
        <f aca="false">SUM(L13:L15)</f>
        <v>44222</v>
      </c>
      <c r="M16" s="278" t="n">
        <f aca="false">SUM(M13:M15)</f>
        <v>0</v>
      </c>
      <c r="N16" s="278" t="n">
        <f aca="false">SUM(N13:N15)</f>
        <v>0</v>
      </c>
      <c r="O16" s="278" t="n">
        <f aca="false">SUM(O13:O15)</f>
        <v>44222</v>
      </c>
      <c r="P16" s="279" t="n">
        <f aca="false">SUM(P13:P15)</f>
        <v>1467.9</v>
      </c>
      <c r="Q16" s="279" t="n">
        <f aca="false">SUM(Q13:Q15)</f>
        <v>1467901.48044878</v>
      </c>
      <c r="R16" s="279" t="n">
        <f aca="false">SUM(R13:R15)</f>
        <v>0</v>
      </c>
      <c r="S16" s="279" t="n">
        <f aca="false">SUM(S13:S15)</f>
        <v>62339</v>
      </c>
      <c r="T16" s="279" t="n">
        <f aca="false">SUM(T13:T15)</f>
        <v>0</v>
      </c>
      <c r="U16" s="279" t="n">
        <f aca="false">SUM(U13:U15)</f>
        <v>62339</v>
      </c>
      <c r="V16" s="279" t="n">
        <f aca="false">SUM(V13:V15)</f>
        <v>2069.3</v>
      </c>
      <c r="W16" s="279" t="n">
        <f aca="false">SUM(W13:W15)</f>
        <v>2069275.70869017</v>
      </c>
      <c r="X16" s="279" t="n">
        <f aca="false">SUM(X13:X15)</f>
        <v>0</v>
      </c>
      <c r="Y16" s="279" t="n">
        <f aca="false">SUM(Y13:Y15)</f>
        <v>0</v>
      </c>
      <c r="Z16" s="279" t="n">
        <f aca="false">SUM(Z13:Z15)</f>
        <v>0</v>
      </c>
      <c r="AA16" s="279" t="n">
        <f aca="false">SUM(AA13:AA15)</f>
        <v>0</v>
      </c>
      <c r="AB16" s="279" t="n">
        <f aca="false">SUM(AB13:AB15)</f>
        <v>0</v>
      </c>
      <c r="AC16" s="278" t="n">
        <f aca="false">SUM(AC13:AC15)</f>
        <v>0</v>
      </c>
      <c r="AE16" s="201"/>
      <c r="AF16" s="201"/>
      <c r="AG16" s="201"/>
      <c r="AH16" s="201"/>
    </row>
    <row r="17" s="163" customFormat="true" ht="18.95" hidden="false" customHeight="true" outlineLevel="0" collapsed="false">
      <c r="A17" s="324" t="n">
        <v>13</v>
      </c>
      <c r="B17" s="283" t="s">
        <v>211</v>
      </c>
      <c r="C17" s="283"/>
      <c r="D17" s="325"/>
      <c r="E17" s="285"/>
      <c r="F17" s="286" t="n">
        <v>120822</v>
      </c>
      <c r="G17" s="286" t="n">
        <v>166364</v>
      </c>
      <c r="H17" s="287" t="n">
        <f aca="false">ROUND(G17/30.126*1000,-2)/1000</f>
        <v>5522.3</v>
      </c>
      <c r="I17" s="286" t="n">
        <v>139245</v>
      </c>
      <c r="J17" s="287" t="n">
        <f aca="false">ROUND(I17/30.126*1000,-2)/1000</f>
        <v>4622.1</v>
      </c>
      <c r="K17" s="288" t="n">
        <v>83.6989973792407</v>
      </c>
      <c r="L17" s="286" t="str">
        <f aca="false">"#REF!#REF!+L10+L16"</f>
        <v>#REF!#REF!+L10+L16</v>
      </c>
      <c r="M17" s="286" t="str">
        <f aca="false">"#REF!#REF!+M10+M16"</f>
        <v>#REF!#REF!+M10+M16</v>
      </c>
      <c r="N17" s="286" t="str">
        <f aca="false">"#REF!#REF!+N10+N16"</f>
        <v>#REF!#REF!+N10+N16</v>
      </c>
      <c r="O17" s="286" t="n">
        <f aca="false">O10+O16</f>
        <v>173087</v>
      </c>
      <c r="P17" s="287" t="n">
        <f aca="false">P16+P10</f>
        <v>5745.4</v>
      </c>
      <c r="Q17" s="287" t="n">
        <f aca="false">Q16+Q10</f>
        <v>5745435.83615482</v>
      </c>
      <c r="R17" s="287" t="n">
        <f aca="false">R16+R10</f>
        <v>12865</v>
      </c>
      <c r="S17" s="287" t="n">
        <f aca="false">S16+S10</f>
        <v>63839</v>
      </c>
      <c r="T17" s="287" t="n">
        <f aca="false">T16+T10</f>
        <v>10000</v>
      </c>
      <c r="U17" s="287" t="n">
        <f aca="false">U16+U10</f>
        <v>66704</v>
      </c>
      <c r="V17" s="287" t="n">
        <f aca="false">V16+V10</f>
        <v>2214.2</v>
      </c>
      <c r="W17" s="287" t="n">
        <f aca="false">W16+W10</f>
        <v>2214167.16457545</v>
      </c>
      <c r="X17" s="287" t="n">
        <f aca="false">X16+X10</f>
        <v>12945</v>
      </c>
      <c r="Y17" s="287" t="n">
        <f aca="false">Y16+Y10</f>
        <v>0</v>
      </c>
      <c r="Z17" s="287" t="n">
        <f aca="false">Z16+Z10</f>
        <v>10000</v>
      </c>
      <c r="AA17" s="287" t="n">
        <f aca="false">AA16+AA10</f>
        <v>2945</v>
      </c>
      <c r="AB17" s="287" t="n">
        <f aca="false">AB16+AB10</f>
        <v>97.8</v>
      </c>
      <c r="AC17" s="286" t="n">
        <f aca="false">AC10+AC16</f>
        <v>97756.0910841134</v>
      </c>
      <c r="AE17" s="201"/>
      <c r="AF17" s="201"/>
      <c r="AG17" s="201"/>
      <c r="AH17" s="201"/>
    </row>
    <row r="18" customFormat="false" ht="12.1" hidden="false" customHeight="false" outlineLevel="0" collapsed="false">
      <c r="F18" s="8"/>
      <c r="G18" s="160"/>
      <c r="H18" s="160"/>
      <c r="I18" s="160"/>
      <c r="J18" s="160"/>
      <c r="L18" s="289"/>
      <c r="M18" s="289"/>
      <c r="N18" s="289"/>
      <c r="O18" s="289"/>
      <c r="P18" s="289"/>
      <c r="Q18" s="289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</row>
    <row r="21" customFormat="false" ht="12.1" hidden="false" customHeight="false" outlineLevel="0" collapsed="false">
      <c r="O21" s="243"/>
      <c r="P21" s="243"/>
    </row>
  </sheetData>
  <sheetProtection sheet="true" objects="true" scenarios="true"/>
  <mergeCells count="6">
    <mergeCell ref="A1:U1"/>
    <mergeCell ref="I3:I4"/>
    <mergeCell ref="K3:K4"/>
    <mergeCell ref="M3:N3"/>
    <mergeCell ref="S3:T3"/>
    <mergeCell ref="Y3:Z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3.22"/>
    <col collapsed="false" customWidth="true" hidden="false" outlineLevel="0" max="2" min="2" style="6" width="10.44"/>
    <col collapsed="false" customWidth="true" hidden="false" outlineLevel="0" max="3" min="3" style="6" width="4.7"/>
    <col collapsed="false" customWidth="true" hidden="false" outlineLevel="0" max="4" min="4" style="6" width="3.67"/>
    <col collapsed="false" customWidth="true" hidden="false" outlineLevel="0" max="5" min="5" style="6" width="3.22"/>
    <col collapsed="false" customWidth="true" hidden="false" outlineLevel="0" max="6" min="6" style="6" width="2.64"/>
    <col collapsed="false" customWidth="true" hidden="false" outlineLevel="0" max="7" min="7" style="6" width="6.31"/>
    <col collapsed="false" customWidth="true" hidden="false" outlineLevel="0" max="8" min="8" style="6" width="4.11"/>
    <col collapsed="false" customWidth="true" hidden="false" outlineLevel="0" max="9" min="9" style="6" width="2.78"/>
    <col collapsed="false" customWidth="true" hidden="false" outlineLevel="0" max="10" min="10" style="6" width="1.9"/>
    <col collapsed="false" customWidth="true" hidden="false" outlineLevel="0" max="11" min="11" style="6" width="1.61"/>
    <col collapsed="false" customWidth="true" hidden="false" outlineLevel="0" max="12" min="12" style="6" width="47.81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.14"/>
    <col collapsed="false" customWidth="true" hidden="true" outlineLevel="0" max="28" min="24" style="7" width="8.05"/>
    <col collapsed="false" customWidth="true" hidden="false" outlineLevel="0" max="29" min="29" style="7" width="10.14"/>
    <col collapsed="false" customWidth="true" hidden="true" outlineLevel="0" max="34" min="30" style="7" width="8.05"/>
    <col collapsed="false" customWidth="true" hidden="false" outlineLevel="0" max="35" min="35" style="7" width="10.44"/>
    <col collapsed="false" customWidth="true" hidden="true" outlineLevel="0" max="36" min="36" style="6" width="8.05"/>
    <col collapsed="false" customWidth="true" hidden="false" outlineLevel="0" max="37" min="37" style="6" width="5.73"/>
    <col collapsed="false" customWidth="false" hidden="false" outlineLevel="0" max="257" min="38" style="6" width="8.23"/>
  </cols>
  <sheetData>
    <row r="1" s="327" customFormat="true" ht="12.1" hidden="false" customHeight="false" outlineLevel="0" collapsed="false">
      <c r="A1" s="326"/>
      <c r="B1" s="326"/>
      <c r="O1" s="328"/>
      <c r="P1" s="328"/>
      <c r="Q1" s="328"/>
      <c r="R1" s="329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</row>
    <row r="2" customFormat="false" ht="13.3" hidden="false" customHeight="false" outlineLevel="0" collapsed="false">
      <c r="A2" s="330" t="s">
        <v>212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371" customFormat="true" ht="15" hidden="false" customHeight="true" outlineLevel="0" collapsed="false">
      <c r="A5" s="356" t="s">
        <v>187</v>
      </c>
      <c r="B5" s="357" t="s">
        <v>221</v>
      </c>
      <c r="C5" s="358"/>
      <c r="D5" s="359"/>
      <c r="E5" s="360"/>
      <c r="F5" s="360"/>
      <c r="G5" s="360"/>
      <c r="H5" s="360"/>
      <c r="I5" s="361"/>
      <c r="J5" s="361"/>
      <c r="K5" s="361"/>
      <c r="L5" s="362"/>
      <c r="M5" s="363" t="n">
        <f aca="false">M17+M18</f>
        <v>2045</v>
      </c>
      <c r="N5" s="364" t="n">
        <f aca="false">N17+N18</f>
        <v>2025</v>
      </c>
      <c r="O5" s="365" t="n">
        <f aca="false">O17+O18</f>
        <v>67.2176857199761</v>
      </c>
      <c r="P5" s="365" t="n">
        <f aca="false">P17+P18</f>
        <v>1007</v>
      </c>
      <c r="Q5" s="365" t="n">
        <f aca="false">Q17+Q18</f>
        <v>33.4262763061807</v>
      </c>
      <c r="R5" s="366" t="n">
        <f aca="false">P5/N5*100</f>
        <v>49.7283950617284</v>
      </c>
      <c r="S5" s="365" t="n">
        <f aca="false">T20+T21</f>
        <v>0</v>
      </c>
      <c r="T5" s="366" t="n">
        <f aca="false">U20+U21</f>
        <v>0</v>
      </c>
      <c r="U5" s="366" t="n">
        <f aca="false">V20+V21</f>
        <v>320</v>
      </c>
      <c r="V5" s="367" t="n">
        <f aca="false">V17+V18</f>
        <v>2245</v>
      </c>
      <c r="W5" s="365" t="n">
        <f aca="false">W17+W18</f>
        <v>74.5</v>
      </c>
      <c r="X5" s="365" t="n">
        <f aca="false">X17+X18</f>
        <v>74520.3478722698</v>
      </c>
      <c r="Y5" s="365" t="n">
        <f aca="false">Y17+Y18</f>
        <v>2345</v>
      </c>
      <c r="Z5" s="365" t="n">
        <f aca="false">Z17+Z18</f>
        <v>0</v>
      </c>
      <c r="AA5" s="365" t="n">
        <f aca="false">AA17+AA18</f>
        <v>0</v>
      </c>
      <c r="AB5" s="365" t="n">
        <f aca="false">AB17+AB18</f>
        <v>2345</v>
      </c>
      <c r="AC5" s="365" t="n">
        <f aca="false">AC17+AC18</f>
        <v>77.8</v>
      </c>
      <c r="AD5" s="365" t="n">
        <f aca="false">AD17+AD18</f>
        <v>77839.739759676</v>
      </c>
      <c r="AE5" s="365" t="n">
        <f aca="false">AE17+AE18</f>
        <v>2455</v>
      </c>
      <c r="AF5" s="365" t="n">
        <f aca="false">AF17+AF18</f>
        <v>0</v>
      </c>
      <c r="AG5" s="365" t="n">
        <f aca="false">AG17+AG18</f>
        <v>0</v>
      </c>
      <c r="AH5" s="365" t="n">
        <f aca="false">AH17+AH18</f>
        <v>2455</v>
      </c>
      <c r="AI5" s="365" t="n">
        <f aca="false">AI17+AI18</f>
        <v>81.5</v>
      </c>
      <c r="AJ5" s="368" t="n">
        <f aca="false">AJ17+AJ18</f>
        <v>81491.0708358229</v>
      </c>
      <c r="AK5" s="369"/>
      <c r="AL5" s="370"/>
      <c r="AM5" s="370"/>
      <c r="AN5" s="370"/>
      <c r="AO5" s="370"/>
      <c r="AP5" s="370"/>
    </row>
    <row r="6" s="388" customFormat="true" ht="18.75" hidden="false" customHeight="true" outlineLevel="0" collapsed="false">
      <c r="A6" s="372" t="s">
        <v>189</v>
      </c>
      <c r="B6" s="373"/>
      <c r="C6" s="374" t="n">
        <v>1</v>
      </c>
      <c r="D6" s="375" t="n">
        <v>1</v>
      </c>
      <c r="E6" s="376" t="n">
        <v>1</v>
      </c>
      <c r="F6" s="376"/>
      <c r="G6" s="376"/>
      <c r="H6" s="377"/>
      <c r="I6" s="378"/>
      <c r="J6" s="378"/>
      <c r="K6" s="379"/>
      <c r="L6" s="380" t="s">
        <v>222</v>
      </c>
      <c r="M6" s="381"/>
      <c r="N6" s="382"/>
      <c r="O6" s="383"/>
      <c r="P6" s="383"/>
      <c r="Q6" s="383"/>
      <c r="R6" s="384"/>
      <c r="S6" s="385"/>
      <c r="T6" s="385"/>
      <c r="U6" s="385"/>
      <c r="V6" s="385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6"/>
      <c r="AK6" s="387"/>
      <c r="AL6" s="387"/>
      <c r="AM6" s="387"/>
      <c r="AN6" s="387"/>
      <c r="AO6" s="387"/>
    </row>
    <row r="7" s="200" customFormat="true" ht="12.75" hidden="true" customHeight="true" outlineLevel="0" collapsed="false">
      <c r="A7" s="389"/>
      <c r="B7" s="390"/>
      <c r="C7" s="391" t="n">
        <v>1</v>
      </c>
      <c r="D7" s="392" t="n">
        <v>1</v>
      </c>
      <c r="E7" s="192" t="n">
        <v>1</v>
      </c>
      <c r="F7" s="192"/>
      <c r="G7" s="192" t="n">
        <v>634</v>
      </c>
      <c r="H7" s="393" t="n">
        <v>4</v>
      </c>
      <c r="I7" s="193" t="s">
        <v>223</v>
      </c>
      <c r="J7" s="193"/>
      <c r="K7" s="194"/>
      <c r="L7" s="195" t="s">
        <v>224</v>
      </c>
      <c r="M7" s="199" t="n">
        <v>20</v>
      </c>
      <c r="N7" s="394" t="n">
        <v>10</v>
      </c>
      <c r="O7" s="197" t="n">
        <f aca="false">N7/30.126</f>
        <v>0.331939188740623</v>
      </c>
      <c r="P7" s="197" t="n">
        <v>0</v>
      </c>
      <c r="Q7" s="197" t="n">
        <f aca="false">P7/30.126</f>
        <v>0</v>
      </c>
      <c r="R7" s="189" t="n">
        <f aca="false">P7/N7*100</f>
        <v>0</v>
      </c>
      <c r="S7" s="196" t="n">
        <v>10</v>
      </c>
      <c r="T7" s="196"/>
      <c r="U7" s="196"/>
      <c r="V7" s="196" t="n">
        <f aca="false">S7+T7-U7</f>
        <v>10</v>
      </c>
      <c r="W7" s="197" t="n">
        <f aca="false">ROUND(X7,-2)/1000</f>
        <v>0.3</v>
      </c>
      <c r="X7" s="197" t="n">
        <f aca="false">V7/30.126*1000</f>
        <v>331.939188740623</v>
      </c>
      <c r="Y7" s="197" t="n">
        <v>10</v>
      </c>
      <c r="Z7" s="197"/>
      <c r="AA7" s="197"/>
      <c r="AB7" s="197" t="n">
        <f aca="false">Y7+Z7-AA7</f>
        <v>10</v>
      </c>
      <c r="AC7" s="197" t="n">
        <f aca="false">ROUND(AD7,-2)/1000</f>
        <v>0.3</v>
      </c>
      <c r="AD7" s="197" t="n">
        <f aca="false">AB7/30.126*1000</f>
        <v>331.939188740623</v>
      </c>
      <c r="AE7" s="197" t="n">
        <v>10</v>
      </c>
      <c r="AF7" s="197"/>
      <c r="AG7" s="197"/>
      <c r="AH7" s="197" t="n">
        <f aca="false">AE7+AF7-AG7</f>
        <v>10</v>
      </c>
      <c r="AI7" s="197" t="n">
        <f aca="false">ROUND(AJ7,-2)/1000</f>
        <v>0.3</v>
      </c>
      <c r="AJ7" s="199" t="n">
        <f aca="false">AH7/30.126*1000</f>
        <v>331.939188740623</v>
      </c>
      <c r="AK7" s="395" t="s">
        <v>225</v>
      </c>
      <c r="AL7" s="395"/>
      <c r="AM7" s="395"/>
      <c r="AN7" s="395"/>
      <c r="AO7" s="395"/>
    </row>
    <row r="8" s="200" customFormat="true" ht="18.75" hidden="false" customHeight="true" outlineLevel="0" collapsed="false">
      <c r="A8" s="389" t="s">
        <v>191</v>
      </c>
      <c r="B8" s="396"/>
      <c r="C8" s="391"/>
      <c r="D8" s="392"/>
      <c r="E8" s="192"/>
      <c r="F8" s="192"/>
      <c r="G8" s="397" t="s">
        <v>226</v>
      </c>
      <c r="H8" s="393"/>
      <c r="I8" s="193"/>
      <c r="J8" s="193"/>
      <c r="K8" s="194"/>
      <c r="L8" s="398" t="s">
        <v>227</v>
      </c>
      <c r="M8" s="399" t="n">
        <v>20</v>
      </c>
      <c r="N8" s="400" t="n">
        <f aca="false">N7</f>
        <v>10</v>
      </c>
      <c r="O8" s="401" t="n">
        <f aca="false">O7</f>
        <v>0.331939188740623</v>
      </c>
      <c r="P8" s="401" t="n">
        <f aca="false">P7</f>
        <v>0</v>
      </c>
      <c r="Q8" s="401" t="n">
        <f aca="false">Q7</f>
        <v>0</v>
      </c>
      <c r="R8" s="402" t="n">
        <f aca="false">P8/N8*100</f>
        <v>0</v>
      </c>
      <c r="S8" s="403" t="n">
        <f aca="false">SUM(S7)</f>
        <v>10</v>
      </c>
      <c r="T8" s="403" t="n">
        <f aca="false">SUM(T7)</f>
        <v>0</v>
      </c>
      <c r="U8" s="403" t="n">
        <f aca="false">SUM(U7)</f>
        <v>0</v>
      </c>
      <c r="V8" s="403" t="n">
        <f aca="false">SUM(V7)</f>
        <v>10</v>
      </c>
      <c r="W8" s="401" t="n">
        <f aca="false">W7</f>
        <v>0.3</v>
      </c>
      <c r="X8" s="401" t="n">
        <f aca="false">X7</f>
        <v>331.939188740623</v>
      </c>
      <c r="Y8" s="401" t="n">
        <f aca="false">Y7</f>
        <v>10</v>
      </c>
      <c r="Z8" s="401" t="n">
        <f aca="false">Z7</f>
        <v>0</v>
      </c>
      <c r="AA8" s="401" t="n">
        <f aca="false">AA7</f>
        <v>0</v>
      </c>
      <c r="AB8" s="401" t="n">
        <f aca="false">AB7</f>
        <v>10</v>
      </c>
      <c r="AC8" s="401" t="n">
        <f aca="false">AC7</f>
        <v>0.3</v>
      </c>
      <c r="AD8" s="401" t="n">
        <f aca="false">AD7</f>
        <v>331.939188740623</v>
      </c>
      <c r="AE8" s="401" t="n">
        <f aca="false">AE7</f>
        <v>10</v>
      </c>
      <c r="AF8" s="401" t="n">
        <f aca="false">AF7</f>
        <v>0</v>
      </c>
      <c r="AG8" s="401" t="n">
        <f aca="false">AG7</f>
        <v>0</v>
      </c>
      <c r="AH8" s="401" t="n">
        <f aca="false">AH7</f>
        <v>10</v>
      </c>
      <c r="AI8" s="401" t="n">
        <f aca="false">AI7</f>
        <v>0.3</v>
      </c>
      <c r="AJ8" s="399" t="n">
        <f aca="false">SUM(AJ7)</f>
        <v>331.939188740623</v>
      </c>
      <c r="AK8" s="395"/>
      <c r="AL8" s="395"/>
      <c r="AM8" s="395"/>
      <c r="AN8" s="395"/>
      <c r="AO8" s="395"/>
    </row>
    <row r="9" s="200" customFormat="true" ht="12.75" hidden="true" customHeight="true" outlineLevel="0" collapsed="false">
      <c r="A9" s="389"/>
      <c r="B9" s="390"/>
      <c r="C9" s="391" t="n">
        <v>1</v>
      </c>
      <c r="D9" s="392"/>
      <c r="E9" s="192"/>
      <c r="F9" s="192"/>
      <c r="G9" s="192" t="n">
        <v>637</v>
      </c>
      <c r="H9" s="393" t="n">
        <v>1</v>
      </c>
      <c r="I9" s="193"/>
      <c r="J9" s="193"/>
      <c r="K9" s="194"/>
      <c r="L9" s="195" t="s">
        <v>228</v>
      </c>
      <c r="M9" s="199" t="n">
        <v>20</v>
      </c>
      <c r="N9" s="394" t="n">
        <v>10</v>
      </c>
      <c r="O9" s="197" t="n">
        <f aca="false">N9/30.126</f>
        <v>0.331939188740623</v>
      </c>
      <c r="P9" s="197" t="n">
        <v>0</v>
      </c>
      <c r="Q9" s="197" t="n">
        <f aca="false">P9/30.126</f>
        <v>0</v>
      </c>
      <c r="R9" s="189" t="n">
        <f aca="false">P9/N9*100</f>
        <v>0</v>
      </c>
      <c r="S9" s="196" t="n">
        <v>10</v>
      </c>
      <c r="T9" s="196"/>
      <c r="U9" s="196"/>
      <c r="V9" s="196" t="n">
        <f aca="false">S9+T9-U9</f>
        <v>10</v>
      </c>
      <c r="W9" s="197" t="n">
        <f aca="false">ROUND(X9,-2)/1000</f>
        <v>0.3</v>
      </c>
      <c r="X9" s="197" t="n">
        <f aca="false">V9/30.126*1000</f>
        <v>331.939188740623</v>
      </c>
      <c r="Y9" s="197" t="n">
        <v>10</v>
      </c>
      <c r="Z9" s="197"/>
      <c r="AA9" s="197"/>
      <c r="AB9" s="197" t="n">
        <f aca="false">Y9+Z9-AA9</f>
        <v>10</v>
      </c>
      <c r="AC9" s="197" t="n">
        <f aca="false">ROUND(AD9,-2)/1000</f>
        <v>0.3</v>
      </c>
      <c r="AD9" s="197" t="n">
        <f aca="false">AB9/30.126*1000</f>
        <v>331.939188740623</v>
      </c>
      <c r="AE9" s="197" t="n">
        <v>10</v>
      </c>
      <c r="AF9" s="197"/>
      <c r="AG9" s="197"/>
      <c r="AH9" s="197" t="n">
        <f aca="false">AE9+AF9-AG9</f>
        <v>10</v>
      </c>
      <c r="AI9" s="197" t="n">
        <f aca="false">ROUND(AJ9,-2)/1000</f>
        <v>0.3</v>
      </c>
      <c r="AJ9" s="199" t="n">
        <f aca="false">AH9/30.126*1000</f>
        <v>331.939188740623</v>
      </c>
      <c r="AK9" s="395" t="s">
        <v>225</v>
      </c>
      <c r="AL9" s="395"/>
      <c r="AM9" s="395"/>
      <c r="AN9" s="395"/>
      <c r="AO9" s="395"/>
    </row>
    <row r="10" s="200" customFormat="true" ht="12.75" hidden="true" customHeight="true" outlineLevel="0" collapsed="false">
      <c r="A10" s="389"/>
      <c r="B10" s="396"/>
      <c r="C10" s="391" t="n">
        <v>1</v>
      </c>
      <c r="D10" s="392"/>
      <c r="E10" s="192"/>
      <c r="F10" s="192"/>
      <c r="G10" s="192" t="n">
        <v>637</v>
      </c>
      <c r="H10" s="393" t="n">
        <v>7</v>
      </c>
      <c r="I10" s="193"/>
      <c r="J10" s="193"/>
      <c r="K10" s="194"/>
      <c r="L10" s="195" t="s">
        <v>229</v>
      </c>
      <c r="M10" s="199" t="n">
        <v>20</v>
      </c>
      <c r="N10" s="394" t="n">
        <v>20</v>
      </c>
      <c r="O10" s="197" t="n">
        <f aca="false">N10/30.126</f>
        <v>0.663878377481246</v>
      </c>
      <c r="P10" s="197" t="n">
        <v>33</v>
      </c>
      <c r="Q10" s="197" t="n">
        <f aca="false">P10/30.126</f>
        <v>1.09539932284405</v>
      </c>
      <c r="R10" s="189" t="n">
        <f aca="false">P10/N10*100</f>
        <v>165</v>
      </c>
      <c r="S10" s="196" t="n">
        <v>40</v>
      </c>
      <c r="T10" s="196"/>
      <c r="U10" s="196"/>
      <c r="V10" s="196" t="n">
        <f aca="false">S10+T10-U10</f>
        <v>40</v>
      </c>
      <c r="W10" s="197" t="n">
        <f aca="false">ROUND(X10,-2)/1000</f>
        <v>1.3</v>
      </c>
      <c r="X10" s="197" t="n">
        <f aca="false">V10/30.126*1000</f>
        <v>1327.75675496249</v>
      </c>
      <c r="Y10" s="197" t="n">
        <v>40</v>
      </c>
      <c r="Z10" s="197"/>
      <c r="AA10" s="197"/>
      <c r="AB10" s="197" t="n">
        <f aca="false">Y10+Z10-AA10</f>
        <v>40</v>
      </c>
      <c r="AC10" s="197" t="n">
        <f aca="false">ROUND(AD10,-2)/1000</f>
        <v>1.3</v>
      </c>
      <c r="AD10" s="197" t="n">
        <f aca="false">AB10/30.126*1000</f>
        <v>1327.75675496249</v>
      </c>
      <c r="AE10" s="197" t="n">
        <v>50</v>
      </c>
      <c r="AF10" s="197"/>
      <c r="AG10" s="197"/>
      <c r="AH10" s="197" t="n">
        <f aca="false">AE10+AF10-AG10</f>
        <v>50</v>
      </c>
      <c r="AI10" s="197" t="n">
        <f aca="false">ROUND(AJ10,-2)/1000</f>
        <v>1.7</v>
      </c>
      <c r="AJ10" s="199" t="n">
        <f aca="false">AH10/30.126*1000</f>
        <v>1659.69594370311</v>
      </c>
      <c r="AK10" s="395" t="s">
        <v>225</v>
      </c>
      <c r="AL10" s="395"/>
      <c r="AM10" s="395"/>
      <c r="AN10" s="395"/>
      <c r="AO10" s="395"/>
    </row>
    <row r="11" s="200" customFormat="true" ht="12.75" hidden="true" customHeight="true" outlineLevel="0" collapsed="false">
      <c r="A11" s="389"/>
      <c r="B11" s="390"/>
      <c r="C11" s="391" t="n">
        <v>1</v>
      </c>
      <c r="D11" s="392"/>
      <c r="E11" s="192"/>
      <c r="F11" s="192"/>
      <c r="G11" s="192" t="n">
        <v>637</v>
      </c>
      <c r="H11" s="393" t="n">
        <v>9</v>
      </c>
      <c r="I11" s="193"/>
      <c r="J11" s="193"/>
      <c r="K11" s="194"/>
      <c r="L11" s="195" t="s">
        <v>230</v>
      </c>
      <c r="M11" s="199" t="n">
        <v>5</v>
      </c>
      <c r="N11" s="394" t="n">
        <v>5</v>
      </c>
      <c r="O11" s="197" t="n">
        <f aca="false">N11/30.126</f>
        <v>0.165969594370311</v>
      </c>
      <c r="P11" s="197" t="n">
        <v>0</v>
      </c>
      <c r="Q11" s="197" t="n">
        <f aca="false">P11/30.126</f>
        <v>0</v>
      </c>
      <c r="R11" s="189" t="n">
        <f aca="false">P11/N11*100</f>
        <v>0</v>
      </c>
      <c r="S11" s="196" t="n">
        <v>5</v>
      </c>
      <c r="T11" s="196"/>
      <c r="U11" s="196"/>
      <c r="V11" s="196" t="n">
        <f aca="false">S11+T11-U11</f>
        <v>5</v>
      </c>
      <c r="W11" s="197" t="n">
        <f aca="false">ROUND(X11,-2)/1000</f>
        <v>0.2</v>
      </c>
      <c r="X11" s="197" t="n">
        <f aca="false">V11/30.126*1000</f>
        <v>165.969594370311</v>
      </c>
      <c r="Y11" s="197" t="n">
        <v>5</v>
      </c>
      <c r="Z11" s="197"/>
      <c r="AA11" s="197"/>
      <c r="AB11" s="197" t="n">
        <f aca="false">Y11+Z11-AA11</f>
        <v>5</v>
      </c>
      <c r="AC11" s="197" t="n">
        <f aca="false">ROUND(AD11,-2)/1000</f>
        <v>0.2</v>
      </c>
      <c r="AD11" s="197" t="n">
        <f aca="false">AB11/30.126*1000</f>
        <v>165.969594370311</v>
      </c>
      <c r="AE11" s="197" t="n">
        <v>5</v>
      </c>
      <c r="AF11" s="197"/>
      <c r="AG11" s="197"/>
      <c r="AH11" s="197" t="n">
        <f aca="false">AE11+AF11-AG11</f>
        <v>5</v>
      </c>
      <c r="AI11" s="197" t="n">
        <f aca="false">ROUND(AJ11,-2)/1000</f>
        <v>0.2</v>
      </c>
      <c r="AJ11" s="199" t="n">
        <f aca="false">AH11/30.126*1000</f>
        <v>165.969594370311</v>
      </c>
      <c r="AK11" s="395" t="s">
        <v>225</v>
      </c>
      <c r="AL11" s="395"/>
      <c r="AM11" s="395"/>
      <c r="AN11" s="395"/>
      <c r="AO11" s="395"/>
    </row>
    <row r="12" s="200" customFormat="true" ht="12.75" hidden="true" customHeight="true" outlineLevel="0" collapsed="false">
      <c r="A12" s="389"/>
      <c r="B12" s="396"/>
      <c r="C12" s="391" t="n">
        <v>1</v>
      </c>
      <c r="D12" s="392"/>
      <c r="E12" s="192"/>
      <c r="F12" s="192"/>
      <c r="G12" s="192" t="n">
        <v>637</v>
      </c>
      <c r="H12" s="393" t="n">
        <v>14</v>
      </c>
      <c r="I12" s="193"/>
      <c r="J12" s="193"/>
      <c r="K12" s="194"/>
      <c r="L12" s="195" t="s">
        <v>231</v>
      </c>
      <c r="M12" s="199" t="n">
        <v>60</v>
      </c>
      <c r="N12" s="394" t="n">
        <v>60</v>
      </c>
      <c r="O12" s="197" t="n">
        <f aca="false">N12/30.126</f>
        <v>1.99163513244374</v>
      </c>
      <c r="P12" s="197" t="n">
        <v>13</v>
      </c>
      <c r="Q12" s="197" t="n">
        <f aca="false">P12/30.126</f>
        <v>0.43152094536281</v>
      </c>
      <c r="R12" s="189" t="n">
        <f aca="false">P12/N12*100</f>
        <v>21.6666666666667</v>
      </c>
      <c r="S12" s="196" t="n">
        <v>60</v>
      </c>
      <c r="T12" s="196"/>
      <c r="U12" s="196"/>
      <c r="V12" s="196" t="n">
        <f aca="false">S12+T12-U12</f>
        <v>60</v>
      </c>
      <c r="W12" s="197" t="n">
        <f aca="false">ROUND(X12,-2)/1000</f>
        <v>2</v>
      </c>
      <c r="X12" s="197" t="n">
        <f aca="false">V12/30.126*1000</f>
        <v>1991.63513244374</v>
      </c>
      <c r="Y12" s="197" t="n">
        <v>60</v>
      </c>
      <c r="Z12" s="197"/>
      <c r="AA12" s="197"/>
      <c r="AB12" s="197" t="n">
        <f aca="false">Y12+Z12-AA12</f>
        <v>60</v>
      </c>
      <c r="AC12" s="197" t="n">
        <f aca="false">ROUND(AD12,-2)/1000</f>
        <v>2</v>
      </c>
      <c r="AD12" s="197" t="n">
        <f aca="false">AB12/30.126*1000</f>
        <v>1991.63513244374</v>
      </c>
      <c r="AE12" s="197" t="n">
        <v>60</v>
      </c>
      <c r="AF12" s="197"/>
      <c r="AG12" s="197"/>
      <c r="AH12" s="197" t="n">
        <f aca="false">AE12+AF12-AG12</f>
        <v>60</v>
      </c>
      <c r="AI12" s="197" t="n">
        <f aca="false">ROUND(AJ12,-2)/1000</f>
        <v>2</v>
      </c>
      <c r="AJ12" s="199" t="n">
        <f aca="false">AH12/30.126*1000</f>
        <v>1991.63513244374</v>
      </c>
      <c r="AK12" s="395" t="s">
        <v>225</v>
      </c>
      <c r="AL12" s="395"/>
      <c r="AM12" s="395"/>
      <c r="AN12" s="395"/>
      <c r="AO12" s="395"/>
    </row>
    <row r="13" s="200" customFormat="true" ht="12.75" hidden="true" customHeight="true" outlineLevel="0" collapsed="false">
      <c r="A13" s="389"/>
      <c r="B13" s="390"/>
      <c r="C13" s="391" t="n">
        <v>1</v>
      </c>
      <c r="D13" s="392"/>
      <c r="E13" s="192"/>
      <c r="F13" s="192"/>
      <c r="G13" s="192" t="n">
        <v>637</v>
      </c>
      <c r="H13" s="393" t="n">
        <v>14</v>
      </c>
      <c r="I13" s="193"/>
      <c r="J13" s="193"/>
      <c r="K13" s="194"/>
      <c r="L13" s="195" t="s">
        <v>232</v>
      </c>
      <c r="M13" s="199" t="n">
        <v>20</v>
      </c>
      <c r="N13" s="394" t="n">
        <v>20</v>
      </c>
      <c r="O13" s="197" t="n">
        <f aca="false">N13/30.126</f>
        <v>0.663878377481246</v>
      </c>
      <c r="P13" s="197" t="n">
        <v>13</v>
      </c>
      <c r="Q13" s="197" t="n">
        <f aca="false">P13/30.126</f>
        <v>0.43152094536281</v>
      </c>
      <c r="R13" s="189" t="n">
        <f aca="false">P13/N13*100</f>
        <v>65</v>
      </c>
      <c r="S13" s="196" t="n">
        <v>20</v>
      </c>
      <c r="T13" s="196"/>
      <c r="U13" s="196"/>
      <c r="V13" s="196" t="n">
        <f aca="false">S13+T13-U13</f>
        <v>20</v>
      </c>
      <c r="W13" s="197" t="n">
        <f aca="false">ROUND(X13,-2)/1000</f>
        <v>0.7</v>
      </c>
      <c r="X13" s="197" t="n">
        <f aca="false">V13/30.126*1000</f>
        <v>663.878377481246</v>
      </c>
      <c r="Y13" s="197" t="n">
        <v>20</v>
      </c>
      <c r="Z13" s="197"/>
      <c r="AA13" s="197"/>
      <c r="AB13" s="197" t="n">
        <f aca="false">Y13+Z13-AA13</f>
        <v>20</v>
      </c>
      <c r="AC13" s="197" t="n">
        <f aca="false">ROUND(AD13,-2)/1000</f>
        <v>0.7</v>
      </c>
      <c r="AD13" s="197" t="n">
        <f aca="false">AB13/30.126*1000</f>
        <v>663.878377481246</v>
      </c>
      <c r="AE13" s="197" t="n">
        <v>20</v>
      </c>
      <c r="AF13" s="197"/>
      <c r="AG13" s="197"/>
      <c r="AH13" s="197" t="n">
        <f aca="false">AE13+AF13-AG13</f>
        <v>20</v>
      </c>
      <c r="AI13" s="197" t="n">
        <f aca="false">ROUND(AJ13,-2)/1000</f>
        <v>0.7</v>
      </c>
      <c r="AJ13" s="199" t="n">
        <f aca="false">AH13/30.126*1000</f>
        <v>663.878377481246</v>
      </c>
      <c r="AK13" s="395" t="s">
        <v>225</v>
      </c>
      <c r="AL13" s="395"/>
      <c r="AM13" s="395"/>
      <c r="AN13" s="395"/>
      <c r="AO13" s="395"/>
    </row>
    <row r="14" s="200" customFormat="true" ht="12.75" hidden="true" customHeight="true" outlineLevel="0" collapsed="false">
      <c r="A14" s="389"/>
      <c r="B14" s="396"/>
      <c r="C14" s="391" t="n">
        <v>1</v>
      </c>
      <c r="D14" s="392"/>
      <c r="E14" s="192"/>
      <c r="F14" s="192"/>
      <c r="G14" s="192" t="n">
        <v>637</v>
      </c>
      <c r="H14" s="393" t="n">
        <v>26</v>
      </c>
      <c r="I14" s="193"/>
      <c r="J14" s="193"/>
      <c r="K14" s="194"/>
      <c r="L14" s="195" t="s">
        <v>233</v>
      </c>
      <c r="M14" s="199" t="n">
        <v>1900</v>
      </c>
      <c r="N14" s="394" t="n">
        <v>1900</v>
      </c>
      <c r="O14" s="197" t="n">
        <f aca="false">N14/30.126</f>
        <v>63.0684458607183</v>
      </c>
      <c r="P14" s="197" t="n">
        <v>948</v>
      </c>
      <c r="Q14" s="197" t="n">
        <f aca="false">P14/30.126</f>
        <v>31.467835092611</v>
      </c>
      <c r="R14" s="189" t="n">
        <f aca="false">P14/N14*100</f>
        <v>49.8947368421053</v>
      </c>
      <c r="S14" s="196" t="n">
        <v>2100</v>
      </c>
      <c r="T14" s="196"/>
      <c r="U14" s="196"/>
      <c r="V14" s="196" t="n">
        <f aca="false">S14+T14-U14</f>
        <v>2100</v>
      </c>
      <c r="W14" s="197" t="n">
        <f aca="false">ROUND(X14,-2)/1000</f>
        <v>69.7</v>
      </c>
      <c r="X14" s="197" t="n">
        <f aca="false">V14/30.126*1000</f>
        <v>69707.2296355308</v>
      </c>
      <c r="Y14" s="197" t="n">
        <v>2200</v>
      </c>
      <c r="Z14" s="197"/>
      <c r="AA14" s="197"/>
      <c r="AB14" s="197" t="n">
        <f aca="false">Y14+Z14-AA14</f>
        <v>2200</v>
      </c>
      <c r="AC14" s="197" t="n">
        <f aca="false">ROUND(AD14,-2)/1000</f>
        <v>73</v>
      </c>
      <c r="AD14" s="197" t="n">
        <f aca="false">AB14/30.126*1000</f>
        <v>73026.621522937</v>
      </c>
      <c r="AE14" s="197" t="n">
        <v>2300</v>
      </c>
      <c r="AF14" s="197"/>
      <c r="AG14" s="197"/>
      <c r="AH14" s="197" t="n">
        <f aca="false">AE14+AF14-AG14</f>
        <v>2300</v>
      </c>
      <c r="AI14" s="197" t="n">
        <f aca="false">ROUND(AJ14,-2)/1000</f>
        <v>76.3</v>
      </c>
      <c r="AJ14" s="199" t="n">
        <f aca="false">AH14/30.126*1000</f>
        <v>76346.0134103432</v>
      </c>
      <c r="AK14" s="395" t="s">
        <v>225</v>
      </c>
      <c r="AL14" s="395"/>
      <c r="AM14" s="395"/>
      <c r="AN14" s="395"/>
      <c r="AO14" s="395"/>
    </row>
    <row r="15" s="200" customFormat="true" ht="18.75" hidden="false" customHeight="true" outlineLevel="0" collapsed="false">
      <c r="A15" s="389" t="s">
        <v>234</v>
      </c>
      <c r="B15" s="390"/>
      <c r="C15" s="391"/>
      <c r="D15" s="392"/>
      <c r="E15" s="192"/>
      <c r="F15" s="404"/>
      <c r="G15" s="405" t="s">
        <v>235</v>
      </c>
      <c r="H15" s="406"/>
      <c r="I15" s="193"/>
      <c r="J15" s="193"/>
      <c r="K15" s="194"/>
      <c r="L15" s="398" t="s">
        <v>236</v>
      </c>
      <c r="M15" s="407" t="n">
        <f aca="false">SUM(M9:M14)</f>
        <v>2025</v>
      </c>
      <c r="N15" s="400" t="n">
        <f aca="false">SUM(N9:N14)</f>
        <v>2015</v>
      </c>
      <c r="O15" s="401" t="n">
        <f aca="false">SUM(O9:O14)</f>
        <v>66.8857465312355</v>
      </c>
      <c r="P15" s="401" t="n">
        <f aca="false">SUM(P9:P14)</f>
        <v>1007</v>
      </c>
      <c r="Q15" s="401" t="n">
        <f aca="false">SUM(Q9:Q14)</f>
        <v>33.4262763061807</v>
      </c>
      <c r="R15" s="402" t="n">
        <f aca="false">P15/N15*100</f>
        <v>49.9751861042184</v>
      </c>
      <c r="S15" s="403" t="n">
        <f aca="false">SUM(S9:S14)</f>
        <v>2235</v>
      </c>
      <c r="T15" s="403" t="n">
        <f aca="false">SUM(T9:T14)</f>
        <v>0</v>
      </c>
      <c r="U15" s="403" t="n">
        <f aca="false">SUM(U9:U14)</f>
        <v>0</v>
      </c>
      <c r="V15" s="403" t="n">
        <f aca="false">SUM(V9:V14)</f>
        <v>2235</v>
      </c>
      <c r="W15" s="401" t="n">
        <f aca="false">SUM(W9:W14)</f>
        <v>74.2</v>
      </c>
      <c r="X15" s="401" t="n">
        <f aca="false">SUM(X9:X14)</f>
        <v>74188.4086835292</v>
      </c>
      <c r="Y15" s="401" t="n">
        <f aca="false">SUM(Y9:Y14)</f>
        <v>2335</v>
      </c>
      <c r="Z15" s="401" t="n">
        <f aca="false">SUM(Z9:Z14)</f>
        <v>0</v>
      </c>
      <c r="AA15" s="401" t="n">
        <f aca="false">SUM(AA9:AA14)</f>
        <v>0</v>
      </c>
      <c r="AB15" s="401" t="n">
        <f aca="false">SUM(AB9:AB14)</f>
        <v>2335</v>
      </c>
      <c r="AC15" s="401" t="n">
        <f aca="false">SUM(AC9:AC14)</f>
        <v>77.5</v>
      </c>
      <c r="AD15" s="401" t="n">
        <f aca="false">SUM(AD9:AD14)</f>
        <v>77507.8005709354</v>
      </c>
      <c r="AE15" s="401" t="n">
        <f aca="false">SUM(AE9:AE14)</f>
        <v>2445</v>
      </c>
      <c r="AF15" s="401" t="n">
        <f aca="false">SUM(AF9:AF14)</f>
        <v>0</v>
      </c>
      <c r="AG15" s="401" t="n">
        <f aca="false">SUM(AG9:AG14)</f>
        <v>0</v>
      </c>
      <c r="AH15" s="401" t="n">
        <f aca="false">SUM(AH9:AH14)</f>
        <v>2445</v>
      </c>
      <c r="AI15" s="401" t="n">
        <f aca="false">SUM(AI9:AI14)</f>
        <v>81.2</v>
      </c>
      <c r="AJ15" s="399" t="n">
        <f aca="false">SUM(AJ9:AJ14)</f>
        <v>81159.1316470823</v>
      </c>
      <c r="AK15" s="395"/>
      <c r="AL15" s="395"/>
      <c r="AM15" s="395"/>
      <c r="AN15" s="395"/>
      <c r="AO15" s="395"/>
    </row>
    <row r="16" s="416" customFormat="true" ht="12.75" hidden="true" customHeight="true" outlineLevel="0" collapsed="false">
      <c r="A16" s="389"/>
      <c r="B16" s="396"/>
      <c r="C16" s="408" t="s">
        <v>98</v>
      </c>
      <c r="D16" s="409"/>
      <c r="E16" s="206"/>
      <c r="F16" s="206"/>
      <c r="G16" s="206"/>
      <c r="H16" s="410"/>
      <c r="I16" s="411"/>
      <c r="J16" s="411"/>
      <c r="K16" s="411"/>
      <c r="L16" s="412"/>
      <c r="M16" s="413" t="n">
        <f aca="false">M8+M15</f>
        <v>2045</v>
      </c>
      <c r="N16" s="414" t="n">
        <f aca="false">N8+N15</f>
        <v>2025</v>
      </c>
      <c r="O16" s="208" t="n">
        <f aca="false">O8+O15</f>
        <v>67.2176857199761</v>
      </c>
      <c r="P16" s="208" t="n">
        <f aca="false">P8+P15</f>
        <v>1007</v>
      </c>
      <c r="Q16" s="208" t="n">
        <f aca="false">Q8+Q15</f>
        <v>33.4262763061807</v>
      </c>
      <c r="R16" s="209" t="n">
        <f aca="false">P16/N16*100</f>
        <v>49.7283950617284</v>
      </c>
      <c r="S16" s="207" t="n">
        <f aca="false">S8+S15</f>
        <v>2245</v>
      </c>
      <c r="T16" s="207" t="n">
        <f aca="false">T8+T15</f>
        <v>0</v>
      </c>
      <c r="U16" s="207" t="n">
        <f aca="false">U8+U15</f>
        <v>0</v>
      </c>
      <c r="V16" s="207" t="n">
        <f aca="false">V8+V15</f>
        <v>2245</v>
      </c>
      <c r="W16" s="208" t="n">
        <f aca="false">W8+W15</f>
        <v>74.5</v>
      </c>
      <c r="X16" s="208" t="n">
        <f aca="false">X8+X15</f>
        <v>74520.3478722698</v>
      </c>
      <c r="Y16" s="208" t="n">
        <f aca="false">Y8+Y15</f>
        <v>2345</v>
      </c>
      <c r="Z16" s="208" t="n">
        <f aca="false">Z8+Z15</f>
        <v>0</v>
      </c>
      <c r="AA16" s="208" t="n">
        <f aca="false">AA8+AA15</f>
        <v>0</v>
      </c>
      <c r="AB16" s="208" t="n">
        <f aca="false">AB8+AB15</f>
        <v>2345</v>
      </c>
      <c r="AC16" s="208" t="n">
        <f aca="false">AC8+AC15</f>
        <v>77.8</v>
      </c>
      <c r="AD16" s="208" t="n">
        <f aca="false">AD8+AD15</f>
        <v>77839.739759676</v>
      </c>
      <c r="AE16" s="208" t="n">
        <f aca="false">AE8+AE15</f>
        <v>2455</v>
      </c>
      <c r="AF16" s="208" t="n">
        <f aca="false">AF8+AF15</f>
        <v>0</v>
      </c>
      <c r="AG16" s="208" t="n">
        <f aca="false">AG8+AG15</f>
        <v>0</v>
      </c>
      <c r="AH16" s="208" t="n">
        <f aca="false">AH8+AH15</f>
        <v>2455</v>
      </c>
      <c r="AI16" s="208" t="n">
        <f aca="false">AI8+AI15</f>
        <v>81.5</v>
      </c>
      <c r="AJ16" s="210" t="n">
        <f aca="false">AJ8+AJ15</f>
        <v>81491.0708358229</v>
      </c>
      <c r="AK16" s="415"/>
      <c r="AL16" s="415"/>
      <c r="AM16" s="415"/>
      <c r="AN16" s="415"/>
      <c r="AO16" s="415"/>
    </row>
    <row r="17" s="416" customFormat="true" ht="18.75" hidden="false" customHeight="true" outlineLevel="0" collapsed="false">
      <c r="A17" s="389" t="s">
        <v>237</v>
      </c>
      <c r="B17" s="193"/>
      <c r="C17" s="417" t="s">
        <v>238</v>
      </c>
      <c r="D17" s="418"/>
      <c r="E17" s="419"/>
      <c r="F17" s="419"/>
      <c r="G17" s="419"/>
      <c r="H17" s="420"/>
      <c r="I17" s="421"/>
      <c r="J17" s="421"/>
      <c r="K17" s="421"/>
      <c r="L17" s="422"/>
      <c r="M17" s="423" t="n">
        <f aca="false">M16</f>
        <v>2045</v>
      </c>
      <c r="N17" s="424" t="n">
        <f aca="false">N16</f>
        <v>2025</v>
      </c>
      <c r="O17" s="425" t="n">
        <f aca="false">O16</f>
        <v>67.2176857199761</v>
      </c>
      <c r="P17" s="425" t="n">
        <f aca="false">P16</f>
        <v>1007</v>
      </c>
      <c r="Q17" s="425" t="n">
        <f aca="false">Q16</f>
        <v>33.4262763061807</v>
      </c>
      <c r="R17" s="426" t="n">
        <f aca="false">P17/N17*100</f>
        <v>49.7283950617284</v>
      </c>
      <c r="S17" s="425" t="n">
        <f aca="false">T16</f>
        <v>0</v>
      </c>
      <c r="T17" s="426" t="n">
        <f aca="false">U16</f>
        <v>0</v>
      </c>
      <c r="U17" s="427" t="n">
        <f aca="false">V16</f>
        <v>2245</v>
      </c>
      <c r="V17" s="427" t="n">
        <f aca="false">V16</f>
        <v>2245</v>
      </c>
      <c r="W17" s="425" t="n">
        <f aca="false">W16</f>
        <v>74.5</v>
      </c>
      <c r="X17" s="425" t="n">
        <f aca="false">X16</f>
        <v>74520.3478722698</v>
      </c>
      <c r="Y17" s="425" t="n">
        <f aca="false">Y16</f>
        <v>2345</v>
      </c>
      <c r="Z17" s="425" t="n">
        <f aca="false">Z16</f>
        <v>0</v>
      </c>
      <c r="AA17" s="425" t="n">
        <f aca="false">AA16</f>
        <v>0</v>
      </c>
      <c r="AB17" s="425" t="n">
        <f aca="false">AB16</f>
        <v>2345</v>
      </c>
      <c r="AC17" s="425" t="n">
        <f aca="false">AC16</f>
        <v>77.8</v>
      </c>
      <c r="AD17" s="425" t="n">
        <f aca="false">AD16</f>
        <v>77839.739759676</v>
      </c>
      <c r="AE17" s="425" t="n">
        <f aca="false">AE16</f>
        <v>2455</v>
      </c>
      <c r="AF17" s="425" t="n">
        <f aca="false">AF16</f>
        <v>0</v>
      </c>
      <c r="AG17" s="425" t="n">
        <f aca="false">AG16</f>
        <v>0</v>
      </c>
      <c r="AH17" s="425" t="n">
        <f aca="false">AH16</f>
        <v>2455</v>
      </c>
      <c r="AI17" s="425" t="n">
        <f aca="false">AI16</f>
        <v>81.5</v>
      </c>
      <c r="AJ17" s="428" t="n">
        <f aca="false">AJ16</f>
        <v>81491.0708358229</v>
      </c>
      <c r="AK17" s="429"/>
      <c r="AL17" s="415"/>
      <c r="AM17" s="222"/>
      <c r="AN17" s="222"/>
      <c r="AO17" s="222"/>
      <c r="AP17" s="415"/>
    </row>
    <row r="18" s="416" customFormat="true" ht="18.75" hidden="false" customHeight="true" outlineLevel="0" collapsed="false">
      <c r="A18" s="430" t="s">
        <v>239</v>
      </c>
      <c r="B18" s="261"/>
      <c r="C18" s="431" t="s">
        <v>240</v>
      </c>
      <c r="D18" s="432"/>
      <c r="E18" s="432"/>
      <c r="F18" s="432"/>
      <c r="G18" s="432"/>
      <c r="H18" s="432"/>
      <c r="I18" s="432"/>
      <c r="J18" s="432"/>
      <c r="K18" s="432"/>
      <c r="L18" s="433"/>
      <c r="M18" s="434" t="n">
        <v>0</v>
      </c>
      <c r="N18" s="435" t="n">
        <v>0</v>
      </c>
      <c r="O18" s="436" t="n">
        <f aca="false">N18/30.126</f>
        <v>0</v>
      </c>
      <c r="P18" s="436" t="n">
        <v>0</v>
      </c>
      <c r="Q18" s="436" t="n">
        <f aca="false">P18/30.126</f>
        <v>0</v>
      </c>
      <c r="R18" s="437"/>
      <c r="S18" s="436" t="n">
        <v>0</v>
      </c>
      <c r="T18" s="437" t="n">
        <v>0</v>
      </c>
      <c r="U18" s="438" t="n">
        <v>0</v>
      </c>
      <c r="V18" s="438" t="n">
        <v>0</v>
      </c>
      <c r="W18" s="436" t="n">
        <v>0</v>
      </c>
      <c r="X18" s="436" t="n">
        <v>0</v>
      </c>
      <c r="Y18" s="436" t="n">
        <v>0</v>
      </c>
      <c r="Z18" s="436" t="n">
        <v>0</v>
      </c>
      <c r="AA18" s="436" t="n">
        <v>0</v>
      </c>
      <c r="AB18" s="436" t="n">
        <v>0</v>
      </c>
      <c r="AC18" s="436" t="n">
        <v>0</v>
      </c>
      <c r="AD18" s="436" t="n">
        <v>0</v>
      </c>
      <c r="AE18" s="436" t="n">
        <v>0</v>
      </c>
      <c r="AF18" s="436" t="n">
        <v>0</v>
      </c>
      <c r="AG18" s="436" t="n">
        <v>0</v>
      </c>
      <c r="AH18" s="436" t="n">
        <v>0</v>
      </c>
      <c r="AI18" s="436" t="n">
        <v>0</v>
      </c>
      <c r="AJ18" s="439" t="n">
        <v>0</v>
      </c>
      <c r="AK18" s="429"/>
      <c r="AL18" s="415"/>
      <c r="AM18" s="222"/>
      <c r="AN18" s="222"/>
      <c r="AO18" s="222"/>
      <c r="AP18" s="415"/>
    </row>
    <row r="19" s="371" customFormat="true" ht="15" hidden="false" customHeight="true" outlineLevel="0" collapsed="false">
      <c r="A19" s="356" t="s">
        <v>241</v>
      </c>
      <c r="B19" s="357" t="s">
        <v>242</v>
      </c>
      <c r="C19" s="358"/>
      <c r="D19" s="359"/>
      <c r="E19" s="360"/>
      <c r="F19" s="360"/>
      <c r="G19" s="360"/>
      <c r="H19" s="360"/>
      <c r="I19" s="361"/>
      <c r="J19" s="361"/>
      <c r="K19" s="361"/>
      <c r="L19" s="362"/>
      <c r="M19" s="363" t="n">
        <f aca="false">M24+M25</f>
        <v>320</v>
      </c>
      <c r="N19" s="364" t="n">
        <f aca="false">N24+N25</f>
        <v>310</v>
      </c>
      <c r="O19" s="365" t="n">
        <f aca="false">O24+O25</f>
        <v>10.2901148509593</v>
      </c>
      <c r="P19" s="365" t="n">
        <f aca="false">P24+P25</f>
        <v>60</v>
      </c>
      <c r="Q19" s="365" t="n">
        <f aca="false">Q24+Q25</f>
        <v>1.99163513244374</v>
      </c>
      <c r="R19" s="440" t="n">
        <f aca="false">P19/N19*100</f>
        <v>19.3548387096774</v>
      </c>
      <c r="S19" s="365" t="n">
        <f aca="false">S25+S24</f>
        <v>0</v>
      </c>
      <c r="T19" s="441" t="n">
        <f aca="false">T25+T24</f>
        <v>0</v>
      </c>
      <c r="U19" s="442" t="n">
        <f aca="false">U25+U24</f>
        <v>320</v>
      </c>
      <c r="V19" s="367" t="n">
        <f aca="false">V24+V25</f>
        <v>320</v>
      </c>
      <c r="W19" s="365" t="n">
        <f aca="false">W24+W25</f>
        <v>10.6</v>
      </c>
      <c r="X19" s="365" t="n">
        <f aca="false">X24+X25</f>
        <v>10622.0540396999</v>
      </c>
      <c r="Y19" s="365" t="n">
        <f aca="false">Y24+Y25</f>
        <v>320</v>
      </c>
      <c r="Z19" s="365" t="n">
        <f aca="false">Z24+Z25</f>
        <v>0</v>
      </c>
      <c r="AA19" s="365" t="n">
        <f aca="false">AA24+AA25</f>
        <v>0</v>
      </c>
      <c r="AB19" s="365" t="n">
        <f aca="false">AB24+AB25</f>
        <v>320</v>
      </c>
      <c r="AC19" s="365" t="n">
        <f aca="false">AC24+AC25</f>
        <v>10.6</v>
      </c>
      <c r="AD19" s="365" t="n">
        <f aca="false">AD24+AD25</f>
        <v>10622.0540396999</v>
      </c>
      <c r="AE19" s="365" t="n">
        <f aca="false">AE24+AE25</f>
        <v>320</v>
      </c>
      <c r="AF19" s="365" t="n">
        <f aca="false">AF24+AF25</f>
        <v>0</v>
      </c>
      <c r="AG19" s="365" t="n">
        <f aca="false">AG24+AG25</f>
        <v>0</v>
      </c>
      <c r="AH19" s="365" t="n">
        <f aca="false">AH24+AH25</f>
        <v>320</v>
      </c>
      <c r="AI19" s="365" t="n">
        <f aca="false">AI24+AI25</f>
        <v>10.6</v>
      </c>
      <c r="AJ19" s="368" t="n">
        <f aca="false">AJ24+AJ25</f>
        <v>10622.0540396999</v>
      </c>
      <c r="AK19" s="369"/>
      <c r="AL19" s="370"/>
      <c r="AM19" s="370"/>
      <c r="AN19" s="370"/>
      <c r="AO19" s="370"/>
      <c r="AP19" s="370"/>
    </row>
    <row r="20" s="388" customFormat="true" ht="18.75" hidden="false" customHeight="true" outlineLevel="0" collapsed="false">
      <c r="A20" s="372" t="s">
        <v>243</v>
      </c>
      <c r="B20" s="390"/>
      <c r="C20" s="443" t="n">
        <v>1</v>
      </c>
      <c r="D20" s="444" t="n">
        <v>1</v>
      </c>
      <c r="E20" s="445" t="n">
        <v>1</v>
      </c>
      <c r="F20" s="446"/>
      <c r="G20" s="446"/>
      <c r="H20" s="447"/>
      <c r="I20" s="448"/>
      <c r="J20" s="448"/>
      <c r="K20" s="449"/>
      <c r="L20" s="450" t="s">
        <v>244</v>
      </c>
      <c r="M20" s="451"/>
      <c r="N20" s="452"/>
      <c r="O20" s="453"/>
      <c r="P20" s="453"/>
      <c r="Q20" s="453"/>
      <c r="R20" s="454"/>
      <c r="S20" s="455"/>
      <c r="T20" s="455"/>
      <c r="U20" s="455"/>
      <c r="V20" s="455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1" t="n">
        <f aca="false">AH20/30.126*1000</f>
        <v>0</v>
      </c>
      <c r="AK20" s="387"/>
      <c r="AL20" s="387"/>
      <c r="AM20" s="387"/>
      <c r="AN20" s="387"/>
      <c r="AO20" s="387"/>
    </row>
    <row r="21" s="200" customFormat="true" ht="18.75" hidden="false" customHeight="true" outlineLevel="0" collapsed="false">
      <c r="A21" s="389" t="s">
        <v>245</v>
      </c>
      <c r="B21" s="396"/>
      <c r="C21" s="391" t="n">
        <v>1</v>
      </c>
      <c r="D21" s="392" t="n">
        <v>1</v>
      </c>
      <c r="E21" s="192" t="n">
        <v>1</v>
      </c>
      <c r="F21" s="192" t="n">
        <v>6</v>
      </c>
      <c r="G21" s="192" t="n">
        <v>642</v>
      </c>
      <c r="H21" s="393"/>
      <c r="I21" s="193"/>
      <c r="J21" s="193"/>
      <c r="K21" s="194"/>
      <c r="L21" s="195" t="s">
        <v>246</v>
      </c>
      <c r="M21" s="199" t="n">
        <v>320</v>
      </c>
      <c r="N21" s="394" t="n">
        <v>310</v>
      </c>
      <c r="O21" s="197" t="n">
        <f aca="false">N21/30.126</f>
        <v>10.2901148509593</v>
      </c>
      <c r="P21" s="197" t="n">
        <v>60</v>
      </c>
      <c r="Q21" s="197" t="n">
        <f aca="false">P21/30.126</f>
        <v>1.99163513244374</v>
      </c>
      <c r="R21" s="189" t="n">
        <f aca="false">P21/N21*100</f>
        <v>19.3548387096774</v>
      </c>
      <c r="S21" s="196" t="n">
        <v>320</v>
      </c>
      <c r="T21" s="196"/>
      <c r="U21" s="196"/>
      <c r="V21" s="196" t="n">
        <f aca="false">S21+T21-U21</f>
        <v>320</v>
      </c>
      <c r="W21" s="197" t="n">
        <f aca="false">ROUND(X21,-2)/1000</f>
        <v>10.6</v>
      </c>
      <c r="X21" s="197" t="n">
        <f aca="false">V21/30.126*1000</f>
        <v>10622.0540396999</v>
      </c>
      <c r="Y21" s="197" t="n">
        <v>320</v>
      </c>
      <c r="Z21" s="197"/>
      <c r="AA21" s="197"/>
      <c r="AB21" s="197" t="n">
        <f aca="false">Y21+Z21-AA21</f>
        <v>320</v>
      </c>
      <c r="AC21" s="197" t="n">
        <f aca="false">ROUND(AD21,-2)/1000</f>
        <v>10.6</v>
      </c>
      <c r="AD21" s="197" t="n">
        <f aca="false">AB21/30.126*1000</f>
        <v>10622.0540396999</v>
      </c>
      <c r="AE21" s="197" t="n">
        <v>320</v>
      </c>
      <c r="AF21" s="197"/>
      <c r="AG21" s="197"/>
      <c r="AH21" s="197" t="n">
        <f aca="false">AE21+AF21-AG21</f>
        <v>320</v>
      </c>
      <c r="AI21" s="197" t="n">
        <f aca="false">ROUND(AJ21,-2)/1000</f>
        <v>10.6</v>
      </c>
      <c r="AJ21" s="199" t="n">
        <f aca="false">AH21/30.126*1000</f>
        <v>10622.0540396999</v>
      </c>
      <c r="AK21" s="395"/>
      <c r="AL21" s="395"/>
      <c r="AM21" s="395"/>
      <c r="AN21" s="395"/>
      <c r="AO21" s="395"/>
    </row>
    <row r="22" s="458" customFormat="true" ht="18.75" hidden="false" customHeight="true" outlineLevel="0" collapsed="false">
      <c r="A22" s="389" t="s">
        <v>247</v>
      </c>
      <c r="B22" s="390"/>
      <c r="C22" s="391"/>
      <c r="D22" s="392"/>
      <c r="E22" s="192"/>
      <c r="F22" s="404"/>
      <c r="G22" s="405" t="s">
        <v>248</v>
      </c>
      <c r="H22" s="406"/>
      <c r="I22" s="193"/>
      <c r="J22" s="193"/>
      <c r="K22" s="194"/>
      <c r="L22" s="398" t="s">
        <v>249</v>
      </c>
      <c r="M22" s="399" t="n">
        <f aca="false">SUM(M21)</f>
        <v>320</v>
      </c>
      <c r="N22" s="456" t="n">
        <f aca="false">SUM(N21)</f>
        <v>310</v>
      </c>
      <c r="O22" s="401" t="n">
        <f aca="false">SUM(O21)</f>
        <v>10.2901148509593</v>
      </c>
      <c r="P22" s="401" t="n">
        <f aca="false">SUM(P21)</f>
        <v>60</v>
      </c>
      <c r="Q22" s="401" t="n">
        <f aca="false">SUM(Q21)</f>
        <v>1.99163513244374</v>
      </c>
      <c r="R22" s="402" t="n">
        <f aca="false">P22/N22*100</f>
        <v>19.3548387096774</v>
      </c>
      <c r="S22" s="403" t="n">
        <f aca="false">SUM(S21)</f>
        <v>320</v>
      </c>
      <c r="T22" s="403" t="n">
        <f aca="false">SUM(T21)</f>
        <v>0</v>
      </c>
      <c r="U22" s="403" t="n">
        <f aca="false">SUM(U21)</f>
        <v>0</v>
      </c>
      <c r="V22" s="403" t="n">
        <f aca="false">SUM(V21)</f>
        <v>320</v>
      </c>
      <c r="W22" s="401" t="n">
        <f aca="false">SUM(W21)</f>
        <v>10.6</v>
      </c>
      <c r="X22" s="401" t="n">
        <f aca="false">SUM(X21)</f>
        <v>10622.0540396999</v>
      </c>
      <c r="Y22" s="401" t="n">
        <f aca="false">SUM(Y21)</f>
        <v>320</v>
      </c>
      <c r="Z22" s="401" t="n">
        <f aca="false">SUM(Z21)</f>
        <v>0</v>
      </c>
      <c r="AA22" s="401" t="n">
        <f aca="false">SUM(AA21)</f>
        <v>0</v>
      </c>
      <c r="AB22" s="401" t="n">
        <f aca="false">SUM(AB21)</f>
        <v>320</v>
      </c>
      <c r="AC22" s="401" t="n">
        <f aca="false">SUM(AC21)</f>
        <v>10.6</v>
      </c>
      <c r="AD22" s="401" t="n">
        <f aca="false">SUM(AD21)</f>
        <v>10622.0540396999</v>
      </c>
      <c r="AE22" s="401" t="n">
        <f aca="false">SUM(AE21)</f>
        <v>320</v>
      </c>
      <c r="AF22" s="401" t="n">
        <f aca="false">SUM(AF21)</f>
        <v>0</v>
      </c>
      <c r="AG22" s="401" t="n">
        <f aca="false">SUM(AG21)</f>
        <v>0</v>
      </c>
      <c r="AH22" s="401" t="n">
        <f aca="false">SUM(AH21)</f>
        <v>320</v>
      </c>
      <c r="AI22" s="401" t="n">
        <f aca="false">SUM(AI21)</f>
        <v>10.6</v>
      </c>
      <c r="AJ22" s="399" t="n">
        <f aca="false">SUM(AJ21)</f>
        <v>10622.0540396999</v>
      </c>
      <c r="AK22" s="457"/>
      <c r="AL22" s="457"/>
      <c r="AM22" s="457"/>
      <c r="AN22" s="457"/>
      <c r="AO22" s="457"/>
    </row>
    <row r="23" s="388" customFormat="true" ht="12.75" hidden="true" customHeight="true" outlineLevel="0" collapsed="false">
      <c r="A23" s="389"/>
      <c r="B23" s="396"/>
      <c r="C23" s="408" t="s">
        <v>98</v>
      </c>
      <c r="D23" s="409"/>
      <c r="E23" s="206"/>
      <c r="F23" s="206"/>
      <c r="G23" s="206"/>
      <c r="H23" s="410"/>
      <c r="I23" s="411"/>
      <c r="J23" s="411"/>
      <c r="K23" s="411"/>
      <c r="L23" s="412"/>
      <c r="M23" s="210" t="n">
        <f aca="false">M22</f>
        <v>320</v>
      </c>
      <c r="N23" s="459" t="n">
        <f aca="false">N22</f>
        <v>310</v>
      </c>
      <c r="O23" s="208" t="n">
        <f aca="false">O22</f>
        <v>10.2901148509593</v>
      </c>
      <c r="P23" s="208" t="n">
        <f aca="false">P22</f>
        <v>60</v>
      </c>
      <c r="Q23" s="208" t="n">
        <f aca="false">Q22</f>
        <v>1.99163513244374</v>
      </c>
      <c r="R23" s="209" t="n">
        <f aca="false">P23/N23*100</f>
        <v>19.3548387096774</v>
      </c>
      <c r="S23" s="207" t="n">
        <f aca="false">S22</f>
        <v>320</v>
      </c>
      <c r="T23" s="207" t="n">
        <f aca="false">T22</f>
        <v>0</v>
      </c>
      <c r="U23" s="207" t="n">
        <f aca="false">U22</f>
        <v>0</v>
      </c>
      <c r="V23" s="207" t="n">
        <f aca="false">V22</f>
        <v>320</v>
      </c>
      <c r="W23" s="208" t="n">
        <f aca="false">W22</f>
        <v>10.6</v>
      </c>
      <c r="X23" s="208" t="n">
        <f aca="false">X22</f>
        <v>10622.0540396999</v>
      </c>
      <c r="Y23" s="208" t="n">
        <f aca="false">Y22</f>
        <v>320</v>
      </c>
      <c r="Z23" s="208" t="n">
        <f aca="false">Z22</f>
        <v>0</v>
      </c>
      <c r="AA23" s="208" t="n">
        <f aca="false">AA22</f>
        <v>0</v>
      </c>
      <c r="AB23" s="208" t="n">
        <f aca="false">AB22</f>
        <v>320</v>
      </c>
      <c r="AC23" s="208" t="n">
        <f aca="false">AC22</f>
        <v>10.6</v>
      </c>
      <c r="AD23" s="208" t="n">
        <f aca="false">AD22</f>
        <v>10622.0540396999</v>
      </c>
      <c r="AE23" s="208" t="n">
        <f aca="false">AE22</f>
        <v>320</v>
      </c>
      <c r="AF23" s="208" t="n">
        <f aca="false">AF22</f>
        <v>0</v>
      </c>
      <c r="AG23" s="208" t="n">
        <f aca="false">AG22</f>
        <v>0</v>
      </c>
      <c r="AH23" s="208" t="n">
        <f aca="false">AH22</f>
        <v>320</v>
      </c>
      <c r="AI23" s="208" t="n">
        <f aca="false">AI22</f>
        <v>10.6</v>
      </c>
      <c r="AJ23" s="210" t="n">
        <f aca="false">AJ22</f>
        <v>10622.0540396999</v>
      </c>
      <c r="AK23" s="387"/>
      <c r="AL23" s="387"/>
      <c r="AM23" s="387"/>
      <c r="AN23" s="387"/>
      <c r="AO23" s="387"/>
    </row>
    <row r="24" s="388" customFormat="true" ht="18.75" hidden="false" customHeight="true" outlineLevel="0" collapsed="false">
      <c r="A24" s="389" t="s">
        <v>250</v>
      </c>
      <c r="B24" s="193"/>
      <c r="C24" s="417" t="s">
        <v>238</v>
      </c>
      <c r="D24" s="418"/>
      <c r="E24" s="419"/>
      <c r="F24" s="419"/>
      <c r="G24" s="419"/>
      <c r="H24" s="420"/>
      <c r="I24" s="421"/>
      <c r="J24" s="421"/>
      <c r="K24" s="421"/>
      <c r="L24" s="422"/>
      <c r="M24" s="423" t="n">
        <f aca="false">M23</f>
        <v>320</v>
      </c>
      <c r="N24" s="424" t="n">
        <f aca="false">N23</f>
        <v>310</v>
      </c>
      <c r="O24" s="425" t="n">
        <f aca="false">O23</f>
        <v>10.2901148509593</v>
      </c>
      <c r="P24" s="425" t="n">
        <f aca="false">P23</f>
        <v>60</v>
      </c>
      <c r="Q24" s="425" t="n">
        <f aca="false">Q23</f>
        <v>1.99163513244374</v>
      </c>
      <c r="R24" s="426" t="n">
        <f aca="false">P24/N24*100</f>
        <v>19.3548387096774</v>
      </c>
      <c r="S24" s="425" t="n">
        <f aca="false">T23</f>
        <v>0</v>
      </c>
      <c r="T24" s="426" t="n">
        <f aca="false">U23</f>
        <v>0</v>
      </c>
      <c r="U24" s="427" t="n">
        <f aca="false">V23</f>
        <v>320</v>
      </c>
      <c r="V24" s="427" t="n">
        <f aca="false">V23</f>
        <v>320</v>
      </c>
      <c r="W24" s="425" t="n">
        <f aca="false">W23</f>
        <v>10.6</v>
      </c>
      <c r="X24" s="425" t="n">
        <f aca="false">X23</f>
        <v>10622.0540396999</v>
      </c>
      <c r="Y24" s="425" t="n">
        <f aca="false">Y23</f>
        <v>320</v>
      </c>
      <c r="Z24" s="425" t="n">
        <f aca="false">Z23</f>
        <v>0</v>
      </c>
      <c r="AA24" s="425" t="n">
        <f aca="false">AA23</f>
        <v>0</v>
      </c>
      <c r="AB24" s="425" t="n">
        <f aca="false">AB23</f>
        <v>320</v>
      </c>
      <c r="AC24" s="425" t="n">
        <f aca="false">AC23</f>
        <v>10.6</v>
      </c>
      <c r="AD24" s="425" t="n">
        <f aca="false">AD23</f>
        <v>10622.0540396999</v>
      </c>
      <c r="AE24" s="425" t="n">
        <f aca="false">AE23</f>
        <v>320</v>
      </c>
      <c r="AF24" s="425" t="n">
        <f aca="false">AF23</f>
        <v>0</v>
      </c>
      <c r="AG24" s="425" t="n">
        <f aca="false">AG23</f>
        <v>0</v>
      </c>
      <c r="AH24" s="425" t="n">
        <f aca="false">AH23</f>
        <v>320</v>
      </c>
      <c r="AI24" s="425" t="n">
        <f aca="false">AI23</f>
        <v>10.6</v>
      </c>
      <c r="AJ24" s="428" t="n">
        <f aca="false">AJ23</f>
        <v>10622.0540396999</v>
      </c>
      <c r="AK24" s="387"/>
      <c r="AL24" s="222"/>
      <c r="AM24" s="222"/>
      <c r="AN24" s="222"/>
      <c r="AO24" s="387"/>
    </row>
    <row r="25" s="388" customFormat="true" ht="18.75" hidden="false" customHeight="true" outlineLevel="0" collapsed="false">
      <c r="A25" s="430" t="s">
        <v>251</v>
      </c>
      <c r="B25" s="261"/>
      <c r="C25" s="460" t="s">
        <v>240</v>
      </c>
      <c r="D25" s="461"/>
      <c r="E25" s="461"/>
      <c r="F25" s="461"/>
      <c r="G25" s="461"/>
      <c r="H25" s="461"/>
      <c r="I25" s="461"/>
      <c r="J25" s="461"/>
      <c r="K25" s="461"/>
      <c r="L25" s="462"/>
      <c r="M25" s="434" t="n">
        <v>0</v>
      </c>
      <c r="N25" s="435" t="n">
        <v>0</v>
      </c>
      <c r="O25" s="436" t="n">
        <f aca="false">N25/30.126</f>
        <v>0</v>
      </c>
      <c r="P25" s="436" t="n">
        <v>0</v>
      </c>
      <c r="Q25" s="436" t="n">
        <f aca="false">P25/30.126</f>
        <v>0</v>
      </c>
      <c r="R25" s="437"/>
      <c r="S25" s="436" t="n">
        <v>0</v>
      </c>
      <c r="T25" s="437" t="n">
        <v>0</v>
      </c>
      <c r="U25" s="438" t="n">
        <v>0</v>
      </c>
      <c r="V25" s="438" t="n">
        <v>0</v>
      </c>
      <c r="W25" s="436" t="n">
        <v>0</v>
      </c>
      <c r="X25" s="436" t="n">
        <v>0</v>
      </c>
      <c r="Y25" s="436" t="n">
        <v>0</v>
      </c>
      <c r="Z25" s="436" t="n">
        <v>0</v>
      </c>
      <c r="AA25" s="436" t="n">
        <v>0</v>
      </c>
      <c r="AB25" s="436" t="n">
        <v>0</v>
      </c>
      <c r="AC25" s="436" t="n">
        <v>0</v>
      </c>
      <c r="AD25" s="436" t="n">
        <v>0</v>
      </c>
      <c r="AE25" s="436" t="n">
        <v>0</v>
      </c>
      <c r="AF25" s="436" t="n">
        <v>0</v>
      </c>
      <c r="AG25" s="436" t="n">
        <v>0</v>
      </c>
      <c r="AH25" s="436" t="n">
        <v>0</v>
      </c>
      <c r="AI25" s="436" t="n">
        <v>0</v>
      </c>
      <c r="AJ25" s="439" t="n">
        <v>0</v>
      </c>
      <c r="AK25" s="387"/>
      <c r="AL25" s="222"/>
      <c r="AM25" s="222"/>
      <c r="AN25" s="222"/>
      <c r="AO25" s="387"/>
    </row>
    <row r="26" s="159" customFormat="true" ht="18.75" hidden="false" customHeight="true" outlineLevel="0" collapsed="false">
      <c r="A26" s="463" t="s">
        <v>252</v>
      </c>
      <c r="B26" s="464" t="s">
        <v>253</v>
      </c>
      <c r="C26" s="465"/>
      <c r="D26" s="466"/>
      <c r="E26" s="467"/>
      <c r="F26" s="467"/>
      <c r="G26" s="467"/>
      <c r="H26" s="468"/>
      <c r="I26" s="469"/>
      <c r="J26" s="469"/>
      <c r="K26" s="469"/>
      <c r="L26" s="470"/>
      <c r="M26" s="471" t="n">
        <f aca="false">M24+M17</f>
        <v>2365</v>
      </c>
      <c r="N26" s="472" t="n">
        <f aca="false">N24+N17</f>
        <v>2335</v>
      </c>
      <c r="O26" s="473" t="n">
        <f aca="false">O24+O17</f>
        <v>77.5078005709354</v>
      </c>
      <c r="P26" s="473" t="n">
        <f aca="false">P24+P17</f>
        <v>1067</v>
      </c>
      <c r="Q26" s="473" t="n">
        <f aca="false">Q24+Q17</f>
        <v>35.4179114386244</v>
      </c>
      <c r="R26" s="474" t="n">
        <f aca="false">P26/N26*100</f>
        <v>45.6959314775161</v>
      </c>
      <c r="S26" s="473" t="n">
        <f aca="false">ROUND(R26/30.126*1000,-2)/1000</f>
        <v>1.5</v>
      </c>
      <c r="T26" s="474" t="n">
        <v>45.6959314775161</v>
      </c>
      <c r="U26" s="475" t="n">
        <f aca="false">V16+V23</f>
        <v>2565</v>
      </c>
      <c r="V26" s="475" t="n">
        <f aca="false">V24+V17</f>
        <v>2565</v>
      </c>
      <c r="W26" s="473" t="n">
        <f aca="false">W24+W17</f>
        <v>85.1</v>
      </c>
      <c r="X26" s="473" t="n">
        <f aca="false">X24+X17</f>
        <v>85142.4019119697</v>
      </c>
      <c r="Y26" s="473" t="n">
        <f aca="false">Y24+Y17</f>
        <v>2665</v>
      </c>
      <c r="Z26" s="473" t="n">
        <f aca="false">Z24+Z17</f>
        <v>0</v>
      </c>
      <c r="AA26" s="473" t="n">
        <f aca="false">AA24+AA17</f>
        <v>0</v>
      </c>
      <c r="AB26" s="473" t="n">
        <f aca="false">AB24+AB17</f>
        <v>2665</v>
      </c>
      <c r="AC26" s="473" t="n">
        <f aca="false">AC24+AC17</f>
        <v>88.4</v>
      </c>
      <c r="AD26" s="473" t="n">
        <f aca="false">AD24+AD17</f>
        <v>88461.793799376</v>
      </c>
      <c r="AE26" s="473" t="n">
        <f aca="false">AE24+AE17</f>
        <v>2775</v>
      </c>
      <c r="AF26" s="473" t="n">
        <f aca="false">AF24+AF17</f>
        <v>0</v>
      </c>
      <c r="AG26" s="473" t="n">
        <f aca="false">AG24+AG17</f>
        <v>0</v>
      </c>
      <c r="AH26" s="473" t="n">
        <f aca="false">AH24+AH17</f>
        <v>2775</v>
      </c>
      <c r="AI26" s="473" t="n">
        <f aca="false">AI24+AI17</f>
        <v>92.1</v>
      </c>
      <c r="AJ26" s="476" t="n">
        <f aca="false">AJ24+AJ17</f>
        <v>92113.1248755228</v>
      </c>
      <c r="AK26" s="477"/>
      <c r="AL26" s="478"/>
      <c r="AM26" s="478"/>
      <c r="AN26" s="478"/>
      <c r="AO26" s="477"/>
      <c r="AP26" s="477"/>
      <c r="AQ26" s="477"/>
      <c r="AR26" s="477"/>
      <c r="AS26" s="477"/>
      <c r="AT26" s="477"/>
      <c r="AU26" s="477"/>
      <c r="AV26" s="477"/>
      <c r="AW26" s="477"/>
      <c r="AX26" s="477"/>
    </row>
    <row r="27" s="161" customFormat="true" ht="18.75" hidden="false" customHeight="true" outlineLevel="0" collapsed="false">
      <c r="A27" s="479" t="s">
        <v>254</v>
      </c>
      <c r="B27" s="480" t="s">
        <v>255</v>
      </c>
      <c r="C27" s="481"/>
      <c r="D27" s="482"/>
      <c r="E27" s="482"/>
      <c r="F27" s="482"/>
      <c r="G27" s="482"/>
      <c r="H27" s="482"/>
      <c r="I27" s="482"/>
      <c r="J27" s="482"/>
      <c r="K27" s="482"/>
      <c r="L27" s="483"/>
      <c r="M27" s="484" t="n">
        <f aca="false">M25+M18</f>
        <v>0</v>
      </c>
      <c r="N27" s="485" t="n">
        <f aca="false">N25+N18</f>
        <v>0</v>
      </c>
      <c r="O27" s="486" t="n">
        <f aca="false">O25+O18</f>
        <v>0</v>
      </c>
      <c r="P27" s="486" t="n">
        <f aca="false">P25+P18</f>
        <v>0</v>
      </c>
      <c r="Q27" s="486" t="n">
        <f aca="false">Q25+Q18</f>
        <v>0</v>
      </c>
      <c r="R27" s="487"/>
      <c r="S27" s="486" t="n">
        <f aca="false">ROUND(R27/30.126*1000,-2)/1000</f>
        <v>0</v>
      </c>
      <c r="T27" s="488"/>
      <c r="U27" s="489" t="n">
        <v>0</v>
      </c>
      <c r="V27" s="489" t="n">
        <f aca="false">V25+V18</f>
        <v>0</v>
      </c>
      <c r="W27" s="486" t="n">
        <f aca="false">W25+W18</f>
        <v>0</v>
      </c>
      <c r="X27" s="486" t="n">
        <f aca="false">X25+X18</f>
        <v>0</v>
      </c>
      <c r="Y27" s="486" t="n">
        <f aca="false">Y25+Y18</f>
        <v>0</v>
      </c>
      <c r="Z27" s="486" t="n">
        <f aca="false">Z25+Z18</f>
        <v>0</v>
      </c>
      <c r="AA27" s="486" t="n">
        <f aca="false">AA25+AA18</f>
        <v>0</v>
      </c>
      <c r="AB27" s="486" t="n">
        <f aca="false">AB25+AB18</f>
        <v>0</v>
      </c>
      <c r="AC27" s="486" t="n">
        <f aca="false">AC25+AC18</f>
        <v>0</v>
      </c>
      <c r="AD27" s="486" t="n">
        <f aca="false">AD25+AD18</f>
        <v>0</v>
      </c>
      <c r="AE27" s="486" t="n">
        <f aca="false">AE25+AE18</f>
        <v>0</v>
      </c>
      <c r="AF27" s="486" t="n">
        <f aca="false">AF25+AF18</f>
        <v>0</v>
      </c>
      <c r="AG27" s="486" t="n">
        <f aca="false">AG25+AG18</f>
        <v>0</v>
      </c>
      <c r="AH27" s="486" t="n">
        <f aca="false">AH25+AH18</f>
        <v>0</v>
      </c>
      <c r="AI27" s="486" t="n">
        <f aca="false">AI25+AI18</f>
        <v>0</v>
      </c>
      <c r="AJ27" s="490" t="n">
        <f aca="false">AJ25+AJ18</f>
        <v>0</v>
      </c>
      <c r="AL27" s="243"/>
      <c r="AM27" s="243"/>
      <c r="AN27" s="243"/>
    </row>
    <row r="28" s="503" customFormat="true" ht="26.25" hidden="false" customHeight="true" outlineLevel="0" collapsed="false">
      <c r="A28" s="491" t="s">
        <v>256</v>
      </c>
      <c r="B28" s="492" t="s">
        <v>257</v>
      </c>
      <c r="C28" s="493"/>
      <c r="D28" s="494"/>
      <c r="E28" s="494"/>
      <c r="F28" s="494"/>
      <c r="G28" s="494"/>
      <c r="H28" s="494"/>
      <c r="I28" s="494"/>
      <c r="J28" s="494"/>
      <c r="K28" s="494"/>
      <c r="L28" s="495"/>
      <c r="M28" s="496" t="n">
        <f aca="false">M26+M27</f>
        <v>2365</v>
      </c>
      <c r="N28" s="497" t="n">
        <f aca="false">N26+N27</f>
        <v>2335</v>
      </c>
      <c r="O28" s="498" t="n">
        <f aca="false">O26+O27</f>
        <v>77.5078005709354</v>
      </c>
      <c r="P28" s="498" t="n">
        <f aca="false">P26+P27</f>
        <v>1067</v>
      </c>
      <c r="Q28" s="498" t="n">
        <f aca="false">Q26+Q27</f>
        <v>35.4179114386244</v>
      </c>
      <c r="R28" s="499" t="n">
        <f aca="false">P28/N28*100</f>
        <v>45.6959314775161</v>
      </c>
      <c r="S28" s="498" t="n">
        <f aca="false">S26+S27</f>
        <v>1.5</v>
      </c>
      <c r="T28" s="500" t="n">
        <f aca="false">T26+T27</f>
        <v>45.6959314775161</v>
      </c>
      <c r="U28" s="501" t="n">
        <f aca="false">U26+U27</f>
        <v>2565</v>
      </c>
      <c r="V28" s="501" t="n">
        <f aca="false">V26+V27</f>
        <v>2565</v>
      </c>
      <c r="W28" s="498" t="n">
        <f aca="false">W26+W27</f>
        <v>85.1</v>
      </c>
      <c r="X28" s="498" t="n">
        <f aca="false">X26+X27</f>
        <v>85142.4019119697</v>
      </c>
      <c r="Y28" s="498" t="n">
        <f aca="false">Y26+Y27</f>
        <v>2665</v>
      </c>
      <c r="Z28" s="498" t="n">
        <f aca="false">Z26+Z27</f>
        <v>0</v>
      </c>
      <c r="AA28" s="498" t="n">
        <f aca="false">AA26+AA27</f>
        <v>0</v>
      </c>
      <c r="AB28" s="498" t="n">
        <f aca="false">AB26+AB27</f>
        <v>2665</v>
      </c>
      <c r="AC28" s="498" t="n">
        <f aca="false">AC26+AC27</f>
        <v>88.4</v>
      </c>
      <c r="AD28" s="498" t="n">
        <f aca="false">AD26+AD27</f>
        <v>88461.793799376</v>
      </c>
      <c r="AE28" s="498" t="n">
        <f aca="false">AE26+AE27</f>
        <v>2775</v>
      </c>
      <c r="AF28" s="498" t="n">
        <f aca="false">AF26+AF27</f>
        <v>0</v>
      </c>
      <c r="AG28" s="498" t="n">
        <f aca="false">AG26+AG27</f>
        <v>0</v>
      </c>
      <c r="AH28" s="498" t="n">
        <f aca="false">AH26+AH27</f>
        <v>2775</v>
      </c>
      <c r="AI28" s="498" t="n">
        <f aca="false">AI26+AI27</f>
        <v>92.1</v>
      </c>
      <c r="AJ28" s="502" t="n">
        <f aca="false">AJ26+AJ27</f>
        <v>92113.1248755228</v>
      </c>
      <c r="AL28" s="504"/>
      <c r="AM28" s="504"/>
      <c r="AN28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3.82"/>
    <col collapsed="false" customWidth="true" hidden="false" outlineLevel="0" max="2" min="2" style="6" width="8.96"/>
    <col collapsed="false" customWidth="true" hidden="false" outlineLevel="0" max="3" min="3" style="6" width="3.52"/>
    <col collapsed="false" customWidth="true" hidden="false" outlineLevel="0" max="4" min="4" style="6" width="3.67"/>
    <col collapsed="false" customWidth="true" hidden="false" outlineLevel="0" max="6" min="5" style="6" width="3.22"/>
    <col collapsed="false" customWidth="true" hidden="false" outlineLevel="0" max="7" min="7" style="6" width="3.82"/>
    <col collapsed="false" customWidth="true" hidden="false" outlineLevel="0" max="8" min="8" style="6" width="4.11"/>
    <col collapsed="false" customWidth="true" hidden="false" outlineLevel="0" max="9" min="9" style="6" width="2.94"/>
    <col collapsed="false" customWidth="true" hidden="false" outlineLevel="0" max="10" min="10" style="6" width="1.17"/>
    <col collapsed="false" customWidth="true" hidden="false" outlineLevel="0" max="11" min="11" style="6" width="1.32"/>
    <col collapsed="false" customWidth="true" hidden="false" outlineLevel="0" max="12" min="12" style="6" width="50.02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10"/>
    <col collapsed="false" customWidth="true" hidden="true" outlineLevel="0" max="28" min="24" style="7" width="8.05"/>
    <col collapsed="false" customWidth="true" hidden="false" outlineLevel="0" max="29" min="29" style="7" width="10.14"/>
    <col collapsed="false" customWidth="true" hidden="true" outlineLevel="0" max="34" min="30" style="7" width="8.05"/>
    <col collapsed="false" customWidth="true" hidden="false" outlineLevel="0" max="35" min="35" style="7" width="10.14"/>
    <col collapsed="false" customWidth="true" hidden="true" outlineLevel="0" max="36" min="36" style="6" width="8.05"/>
    <col collapsed="false" customWidth="true" hidden="false" outlineLevel="0" max="37" min="37" style="200" width="8.38"/>
    <col collapsed="false" customWidth="true" hidden="false" outlineLevel="0" max="38" min="38" style="6" width="1.76"/>
    <col collapsed="false" customWidth="false" hidden="false" outlineLevel="0" max="257" min="39" style="6" width="8.23"/>
  </cols>
  <sheetData>
    <row r="1" s="327" customFormat="true" ht="12.1" hidden="false" customHeight="false" outlineLevel="0" collapsed="false">
      <c r="O1" s="328"/>
      <c r="P1" s="328"/>
      <c r="Q1" s="328"/>
      <c r="R1" s="329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</row>
    <row r="2" customFormat="false" ht="13.3" hidden="false" customHeight="false" outlineLevel="0" collapsed="false">
      <c r="A2" s="330" t="s">
        <v>258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371" customFormat="true" ht="15" hidden="false" customHeight="true" outlineLevel="0" collapsed="false">
      <c r="A5" s="356" t="s">
        <v>187</v>
      </c>
      <c r="B5" s="357" t="s">
        <v>259</v>
      </c>
      <c r="C5" s="358"/>
      <c r="D5" s="359"/>
      <c r="E5" s="360"/>
      <c r="F5" s="360"/>
      <c r="G5" s="360"/>
      <c r="H5" s="360"/>
      <c r="I5" s="361"/>
      <c r="J5" s="361"/>
      <c r="K5" s="361"/>
      <c r="L5" s="362"/>
      <c r="M5" s="363" t="n">
        <v>43263</v>
      </c>
      <c r="N5" s="364" t="n">
        <v>43655</v>
      </c>
      <c r="O5" s="365" t="n">
        <v>1449.08052844719</v>
      </c>
      <c r="P5" s="365" t="n">
        <v>25899</v>
      </c>
      <c r="Q5" s="365" t="n">
        <v>859.689304919339</v>
      </c>
      <c r="R5" s="366" t="n">
        <v>59.3265376245562</v>
      </c>
      <c r="S5" s="367" t="n">
        <f aca="false">S20+S21</f>
        <v>47092</v>
      </c>
      <c r="T5" s="367" t="n">
        <f aca="false">T20+T21</f>
        <v>0</v>
      </c>
      <c r="U5" s="367" t="n">
        <f aca="false">U20+U21</f>
        <v>0</v>
      </c>
      <c r="V5" s="367" t="n">
        <f aca="false">V20+V21</f>
        <v>47092</v>
      </c>
      <c r="W5" s="365" t="n">
        <f aca="false">W20+W21</f>
        <v>1563.2</v>
      </c>
      <c r="X5" s="365" t="n">
        <f aca="false">X20+X21</f>
        <v>1563168.02761734</v>
      </c>
      <c r="Y5" s="365" t="n">
        <f aca="false">Y20+Y21</f>
        <v>49227</v>
      </c>
      <c r="Z5" s="365" t="n">
        <f aca="false">Z20+Z21</f>
        <v>0</v>
      </c>
      <c r="AA5" s="365" t="n">
        <f aca="false">AA20+AA21</f>
        <v>0</v>
      </c>
      <c r="AB5" s="365" t="n">
        <f aca="false">AB20+AB21</f>
        <v>49227</v>
      </c>
      <c r="AC5" s="365" t="n">
        <f aca="false">AC20+AC21</f>
        <v>1634</v>
      </c>
      <c r="AD5" s="365" t="n">
        <f aca="false">AD20+AD21</f>
        <v>1634037.04441346</v>
      </c>
      <c r="AE5" s="365" t="n">
        <f aca="false">AE20+AE21</f>
        <v>51554</v>
      </c>
      <c r="AF5" s="365" t="n">
        <f aca="false">AF20+AF21</f>
        <v>0</v>
      </c>
      <c r="AG5" s="365" t="n">
        <f aca="false">AG20+AG21</f>
        <v>0</v>
      </c>
      <c r="AH5" s="365" t="n">
        <f aca="false">AH20+AH21</f>
        <v>51554</v>
      </c>
      <c r="AI5" s="365" t="n">
        <f aca="false">AI20+AI21</f>
        <v>1711.3</v>
      </c>
      <c r="AJ5" s="368" t="n">
        <f aca="false">AJ20+AJ21</f>
        <v>1711279.29363341</v>
      </c>
      <c r="AK5" s="369"/>
      <c r="AL5" s="370"/>
      <c r="AM5" s="370"/>
      <c r="AN5" s="370"/>
      <c r="AO5" s="370"/>
      <c r="AP5" s="370"/>
    </row>
    <row r="6" s="388" customFormat="true" ht="18.75" hidden="false" customHeight="true" outlineLevel="0" collapsed="false">
      <c r="A6" s="389" t="s">
        <v>189</v>
      </c>
      <c r="B6" s="390"/>
      <c r="C6" s="443" t="n">
        <v>1</v>
      </c>
      <c r="D6" s="444" t="n">
        <v>1</v>
      </c>
      <c r="E6" s="445" t="n">
        <v>1</v>
      </c>
      <c r="F6" s="446"/>
      <c r="G6" s="446"/>
      <c r="H6" s="447"/>
      <c r="I6" s="448"/>
      <c r="J6" s="448"/>
      <c r="K6" s="449"/>
      <c r="L6" s="450" t="s">
        <v>244</v>
      </c>
      <c r="M6" s="451"/>
      <c r="N6" s="452"/>
      <c r="O6" s="383"/>
      <c r="P6" s="453"/>
      <c r="Q6" s="383"/>
      <c r="R6" s="454"/>
      <c r="S6" s="455"/>
      <c r="T6" s="455"/>
      <c r="U6" s="455"/>
      <c r="V6" s="455"/>
      <c r="W6" s="383"/>
      <c r="X6" s="453"/>
      <c r="Y6" s="453"/>
      <c r="Z6" s="453"/>
      <c r="AA6" s="453"/>
      <c r="AB6" s="453"/>
      <c r="AC6" s="383"/>
      <c r="AD6" s="453"/>
      <c r="AE6" s="453"/>
      <c r="AF6" s="453"/>
      <c r="AG6" s="453"/>
      <c r="AH6" s="453"/>
      <c r="AI6" s="383"/>
      <c r="AJ6" s="451"/>
      <c r="AK6" s="505"/>
      <c r="AL6" s="387"/>
      <c r="AM6" s="387"/>
      <c r="AN6" s="387"/>
      <c r="AO6" s="387"/>
    </row>
    <row r="7" s="200" customFormat="true" ht="12.75" hidden="true" customHeight="true" outlineLevel="0" collapsed="false">
      <c r="A7" s="389"/>
      <c r="B7" s="390"/>
      <c r="C7" s="391" t="n">
        <v>1</v>
      </c>
      <c r="D7" s="392" t="n">
        <v>1</v>
      </c>
      <c r="E7" s="192" t="n">
        <v>1</v>
      </c>
      <c r="F7" s="192" t="n">
        <v>6</v>
      </c>
      <c r="G7" s="192" t="n">
        <v>610</v>
      </c>
      <c r="H7" s="393"/>
      <c r="I7" s="193"/>
      <c r="J7" s="193"/>
      <c r="K7" s="194"/>
      <c r="L7" s="195" t="s">
        <v>260</v>
      </c>
      <c r="M7" s="199" t="n">
        <v>29916</v>
      </c>
      <c r="N7" s="394" t="n">
        <v>30208</v>
      </c>
      <c r="O7" s="197" t="n">
        <v>1002.72190134767</v>
      </c>
      <c r="P7" s="197" t="n">
        <v>18143</v>
      </c>
      <c r="Q7" s="197" t="n">
        <v>602.237270132112</v>
      </c>
      <c r="R7" s="189" t="n">
        <v>60.060248940678</v>
      </c>
      <c r="S7" s="196" t="n">
        <v>33019</v>
      </c>
      <c r="T7" s="196"/>
      <c r="U7" s="196"/>
      <c r="V7" s="196" t="n">
        <f aca="false">S7+T7-U7</f>
        <v>33019</v>
      </c>
      <c r="W7" s="197" t="n">
        <f aca="false">ROUND(X7,-2)/1000</f>
        <v>1096</v>
      </c>
      <c r="X7" s="197" t="n">
        <f aca="false">V7/30.126*1000</f>
        <v>1096030.00730266</v>
      </c>
      <c r="Y7" s="197" t="n">
        <v>34670</v>
      </c>
      <c r="Z7" s="197"/>
      <c r="AA7" s="197"/>
      <c r="AB7" s="197" t="n">
        <f aca="false">Y7+Z7-AA7</f>
        <v>34670</v>
      </c>
      <c r="AC7" s="197" t="n">
        <f aca="false">ROUND(AD7,-2)/1000</f>
        <v>1150.8</v>
      </c>
      <c r="AD7" s="197" t="n">
        <f aca="false">AB7/30.126*1000</f>
        <v>1150833.16736374</v>
      </c>
      <c r="AE7" s="197" t="n">
        <v>36403</v>
      </c>
      <c r="AF7" s="197"/>
      <c r="AG7" s="197"/>
      <c r="AH7" s="197" t="n">
        <f aca="false">AE7+AF7-AG7</f>
        <v>36403</v>
      </c>
      <c r="AI7" s="197" t="n">
        <f aca="false">ROUND(AJ7,-2)/1000</f>
        <v>1208.4</v>
      </c>
      <c r="AJ7" s="199" t="n">
        <f aca="false">AH7/30.126*1000</f>
        <v>1208358.22877249</v>
      </c>
      <c r="AK7" s="395"/>
      <c r="AL7" s="395"/>
      <c r="AM7" s="395"/>
      <c r="AN7" s="395"/>
      <c r="AO7" s="395"/>
    </row>
    <row r="8" s="200" customFormat="true" ht="18.75" hidden="false" customHeight="true" outlineLevel="0" collapsed="false">
      <c r="A8" s="389" t="s">
        <v>191</v>
      </c>
      <c r="B8" s="390"/>
      <c r="C8" s="391"/>
      <c r="D8" s="392"/>
      <c r="E8" s="192"/>
      <c r="F8" s="192"/>
      <c r="G8" s="397" t="s">
        <v>261</v>
      </c>
      <c r="H8" s="393"/>
      <c r="I8" s="193"/>
      <c r="J8" s="193"/>
      <c r="K8" s="194"/>
      <c r="L8" s="398" t="s">
        <v>262</v>
      </c>
      <c r="M8" s="407" t="n">
        <v>29916</v>
      </c>
      <c r="N8" s="400" t="n">
        <v>30208</v>
      </c>
      <c r="O8" s="401" t="n">
        <v>1002.72190134767</v>
      </c>
      <c r="P8" s="401" t="n">
        <v>18143</v>
      </c>
      <c r="Q8" s="401" t="n">
        <v>602.237270132112</v>
      </c>
      <c r="R8" s="402" t="n">
        <v>60.060248940678</v>
      </c>
      <c r="S8" s="403" t="n">
        <f aca="false">SUM(S7)</f>
        <v>33019</v>
      </c>
      <c r="T8" s="403" t="n">
        <f aca="false">SUM(T7)</f>
        <v>0</v>
      </c>
      <c r="U8" s="403" t="n">
        <f aca="false">SUM(U7)</f>
        <v>0</v>
      </c>
      <c r="V8" s="403" t="n">
        <f aca="false">SUM(V7)</f>
        <v>33019</v>
      </c>
      <c r="W8" s="401" t="n">
        <f aca="false">SUM(W7)</f>
        <v>1096</v>
      </c>
      <c r="X8" s="401" t="n">
        <f aca="false">SUM(X7)</f>
        <v>1096030.00730266</v>
      </c>
      <c r="Y8" s="401" t="n">
        <f aca="false">SUM(Y7)</f>
        <v>34670</v>
      </c>
      <c r="Z8" s="401" t="n">
        <f aca="false">SUM(Z7)</f>
        <v>0</v>
      </c>
      <c r="AA8" s="401" t="n">
        <f aca="false">SUM(AA7)</f>
        <v>0</v>
      </c>
      <c r="AB8" s="401" t="n">
        <f aca="false">SUM(AB7)</f>
        <v>34670</v>
      </c>
      <c r="AC8" s="401" t="n">
        <f aca="false">SUM(AC7)</f>
        <v>1150.8</v>
      </c>
      <c r="AD8" s="401" t="n">
        <f aca="false">SUM(AD7)</f>
        <v>1150833.16736374</v>
      </c>
      <c r="AE8" s="401" t="n">
        <f aca="false">SUM(AE7)</f>
        <v>36403</v>
      </c>
      <c r="AF8" s="401" t="n">
        <f aca="false">SUM(AF7)</f>
        <v>0</v>
      </c>
      <c r="AG8" s="401" t="n">
        <f aca="false">SUM(AG7)</f>
        <v>0</v>
      </c>
      <c r="AH8" s="401" t="n">
        <f aca="false">SUM(AH7)</f>
        <v>36403</v>
      </c>
      <c r="AI8" s="401" t="n">
        <f aca="false">SUM(AI7)</f>
        <v>1208.4</v>
      </c>
      <c r="AJ8" s="399" t="n">
        <f aca="false">SUM(AJ7)</f>
        <v>1208358.22877249</v>
      </c>
      <c r="AK8" s="395"/>
      <c r="AL8" s="395"/>
      <c r="AM8" s="395"/>
      <c r="AN8" s="395"/>
      <c r="AO8" s="395"/>
    </row>
    <row r="9" s="200" customFormat="true" ht="12.75" hidden="true" customHeight="true" outlineLevel="0" collapsed="false">
      <c r="A9" s="389"/>
      <c r="B9" s="390"/>
      <c r="C9" s="391" t="n">
        <v>1</v>
      </c>
      <c r="D9" s="392" t="n">
        <v>1</v>
      </c>
      <c r="E9" s="192" t="n">
        <v>1</v>
      </c>
      <c r="F9" s="192" t="n">
        <v>6</v>
      </c>
      <c r="G9" s="192" t="n">
        <v>620</v>
      </c>
      <c r="H9" s="393"/>
      <c r="I9" s="193"/>
      <c r="J9" s="193"/>
      <c r="K9" s="194"/>
      <c r="L9" s="195" t="s">
        <v>263</v>
      </c>
      <c r="M9" s="199" t="n">
        <v>10456</v>
      </c>
      <c r="N9" s="394" t="n">
        <v>10557</v>
      </c>
      <c r="O9" s="197" t="n">
        <v>350.428201553475</v>
      </c>
      <c r="P9" s="197" t="n">
        <v>6346</v>
      </c>
      <c r="Q9" s="197" t="n">
        <v>210.648609174799</v>
      </c>
      <c r="R9" s="189" t="n">
        <v>60.1117741782703</v>
      </c>
      <c r="S9" s="196" t="n">
        <v>11540</v>
      </c>
      <c r="T9" s="196"/>
      <c r="U9" s="196"/>
      <c r="V9" s="196" t="n">
        <f aca="false">S9+T9-U9</f>
        <v>11540</v>
      </c>
      <c r="W9" s="197" t="n">
        <f aca="false">ROUND(X9,-2)/1000</f>
        <v>383.1</v>
      </c>
      <c r="X9" s="197" t="n">
        <f aca="false">V9/30.126*1000</f>
        <v>383057.823806679</v>
      </c>
      <c r="Y9" s="197" t="n">
        <v>12117</v>
      </c>
      <c r="Z9" s="197"/>
      <c r="AA9" s="197"/>
      <c r="AB9" s="197" t="n">
        <f aca="false">Y9+Z9-AA9</f>
        <v>12117</v>
      </c>
      <c r="AC9" s="197" t="n">
        <f aca="false">ROUND(AD9,-2)/1000</f>
        <v>402.2</v>
      </c>
      <c r="AD9" s="197" t="n">
        <f aca="false">AB9/30.126*1000</f>
        <v>402210.714997013</v>
      </c>
      <c r="AE9" s="197" t="n">
        <v>12723</v>
      </c>
      <c r="AF9" s="197"/>
      <c r="AG9" s="197"/>
      <c r="AH9" s="197" t="n">
        <f aca="false">AE9+AF9-AG9</f>
        <v>12723</v>
      </c>
      <c r="AI9" s="197" t="n">
        <f aca="false">ROUND(AJ9,-2)/1000</f>
        <v>422.3</v>
      </c>
      <c r="AJ9" s="199" t="n">
        <f aca="false">AH9/30.126*1000</f>
        <v>422326.229834694</v>
      </c>
      <c r="AK9" s="395"/>
      <c r="AL9" s="395"/>
      <c r="AM9" s="395"/>
      <c r="AN9" s="395"/>
      <c r="AO9" s="395"/>
    </row>
    <row r="10" s="200" customFormat="true" ht="18.75" hidden="false" customHeight="true" outlineLevel="0" collapsed="false">
      <c r="A10" s="389" t="s">
        <v>234</v>
      </c>
      <c r="B10" s="390"/>
      <c r="C10" s="391"/>
      <c r="D10" s="392"/>
      <c r="E10" s="192"/>
      <c r="F10" s="192"/>
      <c r="G10" s="506" t="s">
        <v>264</v>
      </c>
      <c r="H10" s="393"/>
      <c r="I10" s="193"/>
      <c r="J10" s="193"/>
      <c r="K10" s="194"/>
      <c r="L10" s="398" t="s">
        <v>263</v>
      </c>
      <c r="M10" s="407" t="n">
        <v>10456</v>
      </c>
      <c r="N10" s="400" t="n">
        <v>10557</v>
      </c>
      <c r="O10" s="401" t="n">
        <v>350.428201553475</v>
      </c>
      <c r="P10" s="401" t="n">
        <v>6346</v>
      </c>
      <c r="Q10" s="401" t="n">
        <v>210.648609174799</v>
      </c>
      <c r="R10" s="402" t="n">
        <v>60.1117741782703</v>
      </c>
      <c r="S10" s="403" t="n">
        <f aca="false">SUM(S9)</f>
        <v>11540</v>
      </c>
      <c r="T10" s="403" t="n">
        <f aca="false">SUM(T9)</f>
        <v>0</v>
      </c>
      <c r="U10" s="403" t="n">
        <f aca="false">SUM(U9)</f>
        <v>0</v>
      </c>
      <c r="V10" s="403" t="n">
        <f aca="false">SUM(V9)</f>
        <v>11540</v>
      </c>
      <c r="W10" s="401" t="n">
        <f aca="false">SUM(W9)</f>
        <v>383.1</v>
      </c>
      <c r="X10" s="401" t="n">
        <f aca="false">SUM(X9)</f>
        <v>383057.823806679</v>
      </c>
      <c r="Y10" s="401" t="n">
        <f aca="false">SUM(Y9)</f>
        <v>12117</v>
      </c>
      <c r="Z10" s="401" t="n">
        <f aca="false">SUM(Z9)</f>
        <v>0</v>
      </c>
      <c r="AA10" s="401" t="n">
        <f aca="false">SUM(AA9)</f>
        <v>0</v>
      </c>
      <c r="AB10" s="401" t="n">
        <f aca="false">SUM(AB9)</f>
        <v>12117</v>
      </c>
      <c r="AC10" s="401" t="n">
        <f aca="false">SUM(AC9)</f>
        <v>402.2</v>
      </c>
      <c r="AD10" s="401" t="n">
        <f aca="false">SUM(AD9)</f>
        <v>402210.714997013</v>
      </c>
      <c r="AE10" s="401" t="n">
        <f aca="false">SUM(AE9)</f>
        <v>12723</v>
      </c>
      <c r="AF10" s="401" t="n">
        <f aca="false">SUM(AF9)</f>
        <v>0</v>
      </c>
      <c r="AG10" s="401" t="n">
        <f aca="false">SUM(AG9)</f>
        <v>0</v>
      </c>
      <c r="AH10" s="401" t="n">
        <f aca="false">SUM(AH9)</f>
        <v>12723</v>
      </c>
      <c r="AI10" s="401" t="n">
        <f aca="false">SUM(AI9)</f>
        <v>422.3</v>
      </c>
      <c r="AJ10" s="399" t="n">
        <f aca="false">SUM(AJ9)</f>
        <v>422326.229834694</v>
      </c>
      <c r="AK10" s="395"/>
      <c r="AL10" s="395"/>
      <c r="AM10" s="395"/>
      <c r="AN10" s="395"/>
      <c r="AO10" s="395"/>
    </row>
    <row r="11" s="200" customFormat="true" ht="12.75" hidden="true" customHeight="true" outlineLevel="0" collapsed="false">
      <c r="A11" s="389"/>
      <c r="B11" s="390"/>
      <c r="C11" s="391" t="n">
        <v>1</v>
      </c>
      <c r="D11" s="392" t="n">
        <v>1</v>
      </c>
      <c r="E11" s="192" t="n">
        <v>1</v>
      </c>
      <c r="F11" s="192" t="n">
        <v>6</v>
      </c>
      <c r="G11" s="192" t="n">
        <v>637</v>
      </c>
      <c r="H11" s="393" t="n">
        <v>12</v>
      </c>
      <c r="I11" s="193" t="s">
        <v>191</v>
      </c>
      <c r="J11" s="193"/>
      <c r="K11" s="194"/>
      <c r="L11" s="195" t="s">
        <v>265</v>
      </c>
      <c r="M11" s="199" t="n">
        <v>97</v>
      </c>
      <c r="N11" s="394" t="n">
        <v>97</v>
      </c>
      <c r="O11" s="197" t="n">
        <v>3.21981013078404</v>
      </c>
      <c r="P11" s="197" t="n">
        <v>0</v>
      </c>
      <c r="Q11" s="197" t="n">
        <v>0</v>
      </c>
      <c r="R11" s="189" t="n">
        <v>0</v>
      </c>
      <c r="S11" s="196" t="n">
        <v>97</v>
      </c>
      <c r="T11" s="196"/>
      <c r="U11" s="196"/>
      <c r="V11" s="196" t="n">
        <f aca="false">S11+T11-U11</f>
        <v>97</v>
      </c>
      <c r="W11" s="197" t="n">
        <f aca="false">ROUND(X11,-2)/1000</f>
        <v>3.2</v>
      </c>
      <c r="X11" s="197" t="n">
        <f aca="false">V11/30.126*1000</f>
        <v>3219.81013078404</v>
      </c>
      <c r="Y11" s="197" t="n">
        <v>97</v>
      </c>
      <c r="Z11" s="197"/>
      <c r="AA11" s="197"/>
      <c r="AB11" s="197" t="n">
        <f aca="false">Y11+Z11-AA11</f>
        <v>97</v>
      </c>
      <c r="AC11" s="197" t="n">
        <f aca="false">ROUND(AD11,-2)/1000</f>
        <v>3.2</v>
      </c>
      <c r="AD11" s="197" t="n">
        <f aca="false">AB11/30.126*1000</f>
        <v>3219.81013078404</v>
      </c>
      <c r="AE11" s="197" t="n">
        <v>97</v>
      </c>
      <c r="AF11" s="197"/>
      <c r="AG11" s="197"/>
      <c r="AH11" s="197" t="n">
        <f aca="false">AE11+AF11-AG11</f>
        <v>97</v>
      </c>
      <c r="AI11" s="197" t="n">
        <f aca="false">ROUND(AJ11,-2)/1000</f>
        <v>3.2</v>
      </c>
      <c r="AJ11" s="199" t="n">
        <f aca="false">AH11/30.126*1000</f>
        <v>3219.81013078404</v>
      </c>
      <c r="AK11" s="395"/>
      <c r="AL11" s="395"/>
      <c r="AM11" s="395"/>
      <c r="AN11" s="395"/>
      <c r="AO11" s="395"/>
    </row>
    <row r="12" s="200" customFormat="true" ht="12.75" hidden="true" customHeight="true" outlineLevel="0" collapsed="false">
      <c r="A12" s="389"/>
      <c r="B12" s="390"/>
      <c r="C12" s="391" t="n">
        <v>1</v>
      </c>
      <c r="D12" s="392" t="n">
        <v>1</v>
      </c>
      <c r="E12" s="192" t="n">
        <v>1</v>
      </c>
      <c r="F12" s="192" t="n">
        <v>6</v>
      </c>
      <c r="G12" s="192" t="n">
        <v>637</v>
      </c>
      <c r="H12" s="393" t="n">
        <v>14</v>
      </c>
      <c r="I12" s="193"/>
      <c r="J12" s="193"/>
      <c r="K12" s="194"/>
      <c r="L12" s="195" t="s">
        <v>266</v>
      </c>
      <c r="M12" s="199" t="n">
        <v>1600</v>
      </c>
      <c r="N12" s="394" t="n">
        <v>1675</v>
      </c>
      <c r="O12" s="197" t="n">
        <v>55.5998141140543</v>
      </c>
      <c r="P12" s="197" t="n">
        <v>921</v>
      </c>
      <c r="Q12" s="197" t="n">
        <v>30.5715992830113</v>
      </c>
      <c r="R12" s="189" t="n">
        <v>54.9850746268657</v>
      </c>
      <c r="S12" s="196" t="n">
        <v>1343</v>
      </c>
      <c r="T12" s="196"/>
      <c r="U12" s="196"/>
      <c r="V12" s="196" t="n">
        <f aca="false">S12+T12-U12</f>
        <v>1343</v>
      </c>
      <c r="W12" s="197" t="n">
        <f aca="false">ROUND(X12,-2)/1000</f>
        <v>44.6</v>
      </c>
      <c r="X12" s="197" t="n">
        <f aca="false">V12/30.126*1000</f>
        <v>44579.4330478656</v>
      </c>
      <c r="Y12" s="197" t="n">
        <v>1343</v>
      </c>
      <c r="Z12" s="197"/>
      <c r="AA12" s="197"/>
      <c r="AB12" s="197" t="n">
        <f aca="false">Y12+Z12-AA12</f>
        <v>1343</v>
      </c>
      <c r="AC12" s="197" t="n">
        <f aca="false">ROUND(AD12,-2)/1000</f>
        <v>44.6</v>
      </c>
      <c r="AD12" s="197" t="n">
        <f aca="false">AB12/30.126*1000</f>
        <v>44579.4330478656</v>
      </c>
      <c r="AE12" s="197" t="n">
        <v>1343</v>
      </c>
      <c r="AF12" s="197"/>
      <c r="AG12" s="197"/>
      <c r="AH12" s="197" t="n">
        <f aca="false">AE12+AF12-AG12</f>
        <v>1343</v>
      </c>
      <c r="AI12" s="197" t="n">
        <f aca="false">ROUND(AJ12,-2)/1000</f>
        <v>44.6</v>
      </c>
      <c r="AJ12" s="199" t="n">
        <f aca="false">AH12/30.126*1000</f>
        <v>44579.4330478656</v>
      </c>
      <c r="AK12" s="395"/>
      <c r="AL12" s="395"/>
      <c r="AM12" s="395"/>
      <c r="AN12" s="395"/>
      <c r="AO12" s="395"/>
    </row>
    <row r="13" s="200" customFormat="true" ht="12.75" hidden="true" customHeight="true" outlineLevel="0" collapsed="false">
      <c r="A13" s="389"/>
      <c r="B13" s="390"/>
      <c r="C13" s="391" t="n">
        <v>1</v>
      </c>
      <c r="D13" s="392" t="n">
        <v>1</v>
      </c>
      <c r="E13" s="192" t="n">
        <v>1</v>
      </c>
      <c r="F13" s="192" t="n">
        <v>6</v>
      </c>
      <c r="G13" s="192" t="n">
        <v>637</v>
      </c>
      <c r="H13" s="393" t="n">
        <v>16</v>
      </c>
      <c r="I13" s="193"/>
      <c r="J13" s="193"/>
      <c r="K13" s="194"/>
      <c r="L13" s="195" t="s">
        <v>267</v>
      </c>
      <c r="M13" s="199" t="n">
        <v>449</v>
      </c>
      <c r="N13" s="394" t="n">
        <v>449</v>
      </c>
      <c r="O13" s="197" t="n">
        <v>14.904069574454</v>
      </c>
      <c r="P13" s="197" t="n">
        <v>204</v>
      </c>
      <c r="Q13" s="197" t="n">
        <v>6.7715594503087</v>
      </c>
      <c r="R13" s="189" t="n">
        <v>45.43429844098</v>
      </c>
      <c r="S13" s="196" t="n">
        <v>495</v>
      </c>
      <c r="T13" s="196"/>
      <c r="U13" s="196"/>
      <c r="V13" s="196" t="n">
        <f aca="false">S13+T13-U13</f>
        <v>495</v>
      </c>
      <c r="W13" s="197" t="n">
        <f aca="false">ROUND(X13,-2)/1000</f>
        <v>16.4</v>
      </c>
      <c r="X13" s="197" t="n">
        <f aca="false">V13/30.126*1000</f>
        <v>16430.9898426608</v>
      </c>
      <c r="Y13" s="197" t="n">
        <v>520</v>
      </c>
      <c r="Z13" s="197"/>
      <c r="AA13" s="197"/>
      <c r="AB13" s="197" t="n">
        <f aca="false">Y13+Z13-AA13</f>
        <v>520</v>
      </c>
      <c r="AC13" s="197" t="n">
        <f aca="false">ROUND(AD13,-2)/1000</f>
        <v>17.3</v>
      </c>
      <c r="AD13" s="197" t="n">
        <f aca="false">AB13/30.126*1000</f>
        <v>17260.8378145124</v>
      </c>
      <c r="AE13" s="197" t="n">
        <v>546</v>
      </c>
      <c r="AF13" s="197"/>
      <c r="AG13" s="197"/>
      <c r="AH13" s="197" t="n">
        <f aca="false">AE13+AF13-AG13</f>
        <v>546</v>
      </c>
      <c r="AI13" s="197" t="n">
        <f aca="false">ROUND(AJ13,-2)/1000</f>
        <v>18.1</v>
      </c>
      <c r="AJ13" s="199" t="n">
        <f aca="false">AH13/30.126*1000</f>
        <v>18123.879705238</v>
      </c>
      <c r="AK13" s="395"/>
      <c r="AL13" s="395"/>
      <c r="AM13" s="395"/>
      <c r="AN13" s="395"/>
      <c r="AO13" s="395"/>
    </row>
    <row r="14" s="200" customFormat="true" ht="12.75" hidden="true" customHeight="true" outlineLevel="0" collapsed="false">
      <c r="A14" s="389"/>
      <c r="B14" s="390"/>
      <c r="C14" s="391" t="n">
        <v>1</v>
      </c>
      <c r="D14" s="392" t="n">
        <v>1</v>
      </c>
      <c r="E14" s="192" t="n">
        <v>1</v>
      </c>
      <c r="F14" s="192" t="n">
        <v>6</v>
      </c>
      <c r="G14" s="192" t="n">
        <v>637</v>
      </c>
      <c r="H14" s="393" t="n">
        <v>27</v>
      </c>
      <c r="I14" s="193"/>
      <c r="J14" s="193"/>
      <c r="K14" s="194"/>
      <c r="L14" s="195" t="s">
        <v>268</v>
      </c>
      <c r="M14" s="199" t="n">
        <v>219</v>
      </c>
      <c r="N14" s="394" t="n">
        <v>279</v>
      </c>
      <c r="O14" s="197" t="n">
        <v>9.26110336586337</v>
      </c>
      <c r="P14" s="197" t="n">
        <v>205</v>
      </c>
      <c r="Q14" s="197" t="n">
        <v>6.80475336918277</v>
      </c>
      <c r="R14" s="189" t="n">
        <v>73.4767025089606</v>
      </c>
      <c r="S14" s="196" t="n">
        <v>250</v>
      </c>
      <c r="T14" s="196"/>
      <c r="U14" s="196"/>
      <c r="V14" s="196" t="n">
        <f aca="false">S14+T14-U14</f>
        <v>250</v>
      </c>
      <c r="W14" s="197" t="n">
        <f aca="false">ROUND(X14,-2)/1000</f>
        <v>8.3</v>
      </c>
      <c r="X14" s="197" t="n">
        <f aca="false">V14/30.126*1000</f>
        <v>8298.47971851557</v>
      </c>
      <c r="Y14" s="197" t="n">
        <v>250</v>
      </c>
      <c r="Z14" s="197"/>
      <c r="AA14" s="197"/>
      <c r="AB14" s="197" t="n">
        <f aca="false">Y14+Z14-AA14</f>
        <v>250</v>
      </c>
      <c r="AC14" s="197" t="n">
        <f aca="false">ROUND(AD14,-2)/1000</f>
        <v>8.3</v>
      </c>
      <c r="AD14" s="197" t="n">
        <f aca="false">AB14/30.126*1000</f>
        <v>8298.47971851557</v>
      </c>
      <c r="AE14" s="197" t="n">
        <v>250</v>
      </c>
      <c r="AF14" s="197"/>
      <c r="AG14" s="197"/>
      <c r="AH14" s="197" t="n">
        <f aca="false">AE14+AF14-AG14</f>
        <v>250</v>
      </c>
      <c r="AI14" s="197" t="n">
        <f aca="false">ROUND(AJ14,-2)/1000</f>
        <v>8.3</v>
      </c>
      <c r="AJ14" s="199" t="n">
        <f aca="false">AH14/30.126*1000</f>
        <v>8298.47971851557</v>
      </c>
      <c r="AK14" s="395"/>
      <c r="AL14" s="395"/>
      <c r="AM14" s="395"/>
      <c r="AN14" s="395"/>
      <c r="AO14" s="395"/>
    </row>
    <row r="15" s="200" customFormat="true" ht="18.75" hidden="false" customHeight="true" outlineLevel="0" collapsed="false">
      <c r="A15" s="389" t="s">
        <v>237</v>
      </c>
      <c r="B15" s="390"/>
      <c r="C15" s="391"/>
      <c r="D15" s="392"/>
      <c r="E15" s="192"/>
      <c r="F15" s="192"/>
      <c r="G15" s="506" t="s">
        <v>235</v>
      </c>
      <c r="H15" s="393"/>
      <c r="I15" s="193"/>
      <c r="J15" s="193"/>
      <c r="K15" s="194"/>
      <c r="L15" s="398" t="s">
        <v>236</v>
      </c>
      <c r="M15" s="407" t="n">
        <v>2365</v>
      </c>
      <c r="N15" s="400" t="n">
        <v>2500</v>
      </c>
      <c r="O15" s="401" t="n">
        <v>82.9847971851557</v>
      </c>
      <c r="P15" s="401" t="n">
        <v>1330</v>
      </c>
      <c r="Q15" s="401" t="n">
        <v>44.1479121025028</v>
      </c>
      <c r="R15" s="402" t="n">
        <v>53.2</v>
      </c>
      <c r="S15" s="403" t="n">
        <f aca="false">SUM(S11:S14)</f>
        <v>2185</v>
      </c>
      <c r="T15" s="403" t="n">
        <f aca="false">SUM(T11:T14)</f>
        <v>0</v>
      </c>
      <c r="U15" s="403" t="n">
        <f aca="false">SUM(U11:U14)</f>
        <v>0</v>
      </c>
      <c r="V15" s="403" t="n">
        <f aca="false">SUM(V11:V14)</f>
        <v>2185</v>
      </c>
      <c r="W15" s="401" t="n">
        <f aca="false">SUM(W11:W14)</f>
        <v>72.5</v>
      </c>
      <c r="X15" s="401" t="n">
        <f aca="false">SUM(X11:X14)</f>
        <v>72528.7127398261</v>
      </c>
      <c r="Y15" s="401" t="n">
        <f aca="false">SUM(Y11:Y14)</f>
        <v>2210</v>
      </c>
      <c r="Z15" s="401" t="n">
        <f aca="false">SUM(Z11:Z14)</f>
        <v>0</v>
      </c>
      <c r="AA15" s="401" t="n">
        <f aca="false">SUM(AA11:AA14)</f>
        <v>0</v>
      </c>
      <c r="AB15" s="401" t="n">
        <f aca="false">SUM(AB11:AB14)</f>
        <v>2210</v>
      </c>
      <c r="AC15" s="401" t="n">
        <f aca="false">SUM(AC11:AC14)</f>
        <v>73.4</v>
      </c>
      <c r="AD15" s="401" t="n">
        <f aca="false">SUM(AD11:AD14)</f>
        <v>73358.5607116776</v>
      </c>
      <c r="AE15" s="401" t="n">
        <f aca="false">SUM(AE11:AE14)</f>
        <v>2236</v>
      </c>
      <c r="AF15" s="401" t="n">
        <f aca="false">SUM(AF11:AF14)</f>
        <v>0</v>
      </c>
      <c r="AG15" s="401" t="n">
        <f aca="false">SUM(AG11:AG14)</f>
        <v>0</v>
      </c>
      <c r="AH15" s="401" t="n">
        <f aca="false">SUM(AH11:AH14)</f>
        <v>2236</v>
      </c>
      <c r="AI15" s="401" t="n">
        <f aca="false">SUM(AI11:AI14)</f>
        <v>74.2</v>
      </c>
      <c r="AJ15" s="399" t="n">
        <f aca="false">SUM(AJ11:AJ14)</f>
        <v>74221.6026024032</v>
      </c>
      <c r="AK15" s="395"/>
      <c r="AL15" s="395"/>
      <c r="AM15" s="395"/>
      <c r="AN15" s="395"/>
      <c r="AO15" s="395"/>
    </row>
    <row r="16" s="507" customFormat="true" ht="18.75" hidden="false" customHeight="true" outlineLevel="0" collapsed="false">
      <c r="A16" s="389" t="s">
        <v>239</v>
      </c>
      <c r="B16" s="390"/>
      <c r="C16" s="391"/>
      <c r="D16" s="392"/>
      <c r="E16" s="192"/>
      <c r="F16" s="192"/>
      <c r="G16" s="192" t="n">
        <v>642</v>
      </c>
      <c r="H16" s="393"/>
      <c r="I16" s="193"/>
      <c r="J16" s="193"/>
      <c r="K16" s="194"/>
      <c r="L16" s="195" t="s">
        <v>269</v>
      </c>
      <c r="M16" s="199" t="n">
        <v>446</v>
      </c>
      <c r="N16" s="394" t="n">
        <v>310</v>
      </c>
      <c r="O16" s="197" t="n">
        <v>10.2901148509593</v>
      </c>
      <c r="P16" s="197" t="n">
        <v>47</v>
      </c>
      <c r="Q16" s="197" t="n">
        <v>1.56011418708093</v>
      </c>
      <c r="R16" s="189" t="n">
        <v>15.1612903225806</v>
      </c>
      <c r="S16" s="196" t="n">
        <v>268</v>
      </c>
      <c r="T16" s="196"/>
      <c r="U16" s="196"/>
      <c r="V16" s="196" t="n">
        <f aca="false">S16+T16-U16</f>
        <v>268</v>
      </c>
      <c r="W16" s="197" t="n">
        <f aca="false">ROUND(X16,-2)/1000</f>
        <v>8.9</v>
      </c>
      <c r="X16" s="197" t="n">
        <f aca="false">V16/30.126*1000</f>
        <v>8895.97025824869</v>
      </c>
      <c r="Y16" s="197" t="n">
        <v>140</v>
      </c>
      <c r="Z16" s="197"/>
      <c r="AA16" s="197"/>
      <c r="AB16" s="197" t="n">
        <f aca="false">Y16+Z16-AA16</f>
        <v>140</v>
      </c>
      <c r="AC16" s="197" t="n">
        <f aca="false">ROUND(AD16,-2)/1000</f>
        <v>4.6</v>
      </c>
      <c r="AD16" s="197" t="n">
        <f aca="false">AB16/30.126*1000</f>
        <v>4647.14864236872</v>
      </c>
      <c r="AE16" s="197" t="n">
        <v>92</v>
      </c>
      <c r="AF16" s="197"/>
      <c r="AG16" s="197"/>
      <c r="AH16" s="197" t="n">
        <f aca="false">AE16+AF16-AG16</f>
        <v>92</v>
      </c>
      <c r="AI16" s="197" t="n">
        <f aca="false">ROUND(AJ16,-2)/1000</f>
        <v>3.1</v>
      </c>
      <c r="AJ16" s="199" t="n">
        <f aca="false">AH16/30.126*1000</f>
        <v>3053.84053641373</v>
      </c>
      <c r="AK16" s="505"/>
      <c r="AL16" s="505"/>
      <c r="AM16" s="505"/>
      <c r="AN16" s="505"/>
      <c r="AO16" s="505"/>
    </row>
    <row r="17" s="507" customFormat="true" ht="18.75" hidden="false" customHeight="true" outlineLevel="0" collapsed="false">
      <c r="A17" s="389" t="s">
        <v>241</v>
      </c>
      <c r="B17" s="390"/>
      <c r="C17" s="391"/>
      <c r="D17" s="392"/>
      <c r="E17" s="192"/>
      <c r="F17" s="192"/>
      <c r="G17" s="192" t="n">
        <v>642</v>
      </c>
      <c r="H17" s="393"/>
      <c r="I17" s="193"/>
      <c r="J17" s="193"/>
      <c r="K17" s="194"/>
      <c r="L17" s="195" t="s">
        <v>270</v>
      </c>
      <c r="M17" s="199" t="n">
        <v>80</v>
      </c>
      <c r="N17" s="394" t="n">
        <v>80</v>
      </c>
      <c r="O17" s="197" t="n">
        <v>2.65551350992498</v>
      </c>
      <c r="P17" s="197" t="n">
        <v>33</v>
      </c>
      <c r="Q17" s="197" t="n">
        <v>1.09539932284405</v>
      </c>
      <c r="R17" s="189" t="n">
        <v>41.25</v>
      </c>
      <c r="S17" s="196" t="n">
        <v>80</v>
      </c>
      <c r="T17" s="196"/>
      <c r="U17" s="196"/>
      <c r="V17" s="196" t="n">
        <f aca="false">S17+T17-U17</f>
        <v>80</v>
      </c>
      <c r="W17" s="197" t="n">
        <f aca="false">ROUND(X17,-2)/1000</f>
        <v>2.7</v>
      </c>
      <c r="X17" s="197" t="n">
        <f aca="false">V17/30.126*1000</f>
        <v>2655.51350992498</v>
      </c>
      <c r="Y17" s="197" t="n">
        <v>90</v>
      </c>
      <c r="Z17" s="197"/>
      <c r="AA17" s="197"/>
      <c r="AB17" s="197" t="n">
        <f aca="false">Y17+Z17-AA17</f>
        <v>90</v>
      </c>
      <c r="AC17" s="197" t="n">
        <f aca="false">ROUND(AD17,-2)/1000</f>
        <v>3</v>
      </c>
      <c r="AD17" s="197" t="n">
        <f aca="false">AB17/30.126*1000</f>
        <v>2987.4526986656</v>
      </c>
      <c r="AE17" s="197" t="n">
        <v>100</v>
      </c>
      <c r="AF17" s="197"/>
      <c r="AG17" s="197"/>
      <c r="AH17" s="197" t="n">
        <f aca="false">AE17+AF17-AG17</f>
        <v>100</v>
      </c>
      <c r="AI17" s="197" t="n">
        <f aca="false">ROUND(AJ17,-2)/1000</f>
        <v>3.3</v>
      </c>
      <c r="AJ17" s="199" t="n">
        <f aca="false">AH17/30.126*1000</f>
        <v>3319.39188740623</v>
      </c>
      <c r="AK17" s="505"/>
      <c r="AL17" s="505"/>
      <c r="AM17" s="505"/>
      <c r="AN17" s="505"/>
      <c r="AO17" s="505"/>
    </row>
    <row r="18" s="507" customFormat="true" ht="18.75" hidden="false" customHeight="true" outlineLevel="0" collapsed="false">
      <c r="A18" s="389" t="s">
        <v>243</v>
      </c>
      <c r="B18" s="390"/>
      <c r="C18" s="391"/>
      <c r="D18" s="392"/>
      <c r="E18" s="192"/>
      <c r="F18" s="404"/>
      <c r="G18" s="405" t="s">
        <v>248</v>
      </c>
      <c r="H18" s="406"/>
      <c r="I18" s="193"/>
      <c r="J18" s="193"/>
      <c r="K18" s="194"/>
      <c r="L18" s="398" t="s">
        <v>249</v>
      </c>
      <c r="M18" s="407" t="n">
        <v>526</v>
      </c>
      <c r="N18" s="400" t="n">
        <v>390</v>
      </c>
      <c r="O18" s="401" t="n">
        <v>12.9456283608843</v>
      </c>
      <c r="P18" s="401" t="n">
        <v>80</v>
      </c>
      <c r="Q18" s="401" t="n">
        <v>2.65551350992498</v>
      </c>
      <c r="R18" s="402" t="n">
        <v>20.5128205128205</v>
      </c>
      <c r="S18" s="403" t="n">
        <f aca="false">SUM(S16:S17)</f>
        <v>348</v>
      </c>
      <c r="T18" s="403" t="n">
        <f aca="false">SUM(T16:T17)</f>
        <v>0</v>
      </c>
      <c r="U18" s="403" t="n">
        <f aca="false">SUM(U16:U17)</f>
        <v>0</v>
      </c>
      <c r="V18" s="403" t="n">
        <f aca="false">SUM(V16:V17)</f>
        <v>348</v>
      </c>
      <c r="W18" s="401" t="n">
        <f aca="false">SUM(W16:W17)</f>
        <v>11.6</v>
      </c>
      <c r="X18" s="401" t="n">
        <f aca="false">SUM(X16:X17)</f>
        <v>11551.4837681737</v>
      </c>
      <c r="Y18" s="401" t="n">
        <f aca="false">SUM(Y16:Y17)</f>
        <v>230</v>
      </c>
      <c r="Z18" s="401" t="n">
        <f aca="false">SUM(Z16:Z17)</f>
        <v>0</v>
      </c>
      <c r="AA18" s="401" t="n">
        <f aca="false">SUM(AA16:AA17)</f>
        <v>0</v>
      </c>
      <c r="AB18" s="401" t="n">
        <f aca="false">SUM(AB16:AB17)</f>
        <v>230</v>
      </c>
      <c r="AC18" s="401" t="n">
        <f aca="false">SUM(AC16:AC17)</f>
        <v>7.6</v>
      </c>
      <c r="AD18" s="401" t="n">
        <f aca="false">SUM(AD16:AD17)</f>
        <v>7634.60134103432</v>
      </c>
      <c r="AE18" s="401" t="n">
        <f aca="false">SUM(AE16:AE17)</f>
        <v>192</v>
      </c>
      <c r="AF18" s="401" t="n">
        <f aca="false">SUM(AF16:AF17)</f>
        <v>0</v>
      </c>
      <c r="AG18" s="401" t="n">
        <f aca="false">SUM(AG16:AG17)</f>
        <v>0</v>
      </c>
      <c r="AH18" s="401" t="n">
        <f aca="false">SUM(AH16:AH17)</f>
        <v>192</v>
      </c>
      <c r="AI18" s="401" t="n">
        <f aca="false">SUM(AI16:AI17)</f>
        <v>6.4</v>
      </c>
      <c r="AJ18" s="399" t="n">
        <f aca="false">SUM(AJ16:AJ17)</f>
        <v>6373.23242381996</v>
      </c>
      <c r="AK18" s="505"/>
      <c r="AL18" s="505"/>
      <c r="AM18" s="505"/>
      <c r="AN18" s="505"/>
      <c r="AO18" s="505"/>
    </row>
    <row r="19" s="388" customFormat="true" ht="12.75" hidden="true" customHeight="true" outlineLevel="0" collapsed="false">
      <c r="A19" s="389"/>
      <c r="B19" s="390"/>
      <c r="C19" s="408" t="s">
        <v>98</v>
      </c>
      <c r="D19" s="409"/>
      <c r="E19" s="206"/>
      <c r="F19" s="206"/>
      <c r="G19" s="206"/>
      <c r="H19" s="410"/>
      <c r="I19" s="411"/>
      <c r="J19" s="411"/>
      <c r="K19" s="411"/>
      <c r="L19" s="412"/>
      <c r="M19" s="413" t="n">
        <v>43263</v>
      </c>
      <c r="N19" s="414" t="n">
        <v>43655</v>
      </c>
      <c r="O19" s="208" t="n">
        <v>1449.08052844719</v>
      </c>
      <c r="P19" s="208" t="n">
        <v>25899</v>
      </c>
      <c r="Q19" s="208" t="n">
        <v>859.689304919339</v>
      </c>
      <c r="R19" s="209" t="n">
        <v>59.3265376245562</v>
      </c>
      <c r="S19" s="207" t="n">
        <f aca="false">S8+S10+S15+S18</f>
        <v>47092</v>
      </c>
      <c r="T19" s="207" t="n">
        <f aca="false">T8+T10+T15+T18</f>
        <v>0</v>
      </c>
      <c r="U19" s="207" t="n">
        <f aca="false">U8+U10+U15+U18</f>
        <v>0</v>
      </c>
      <c r="V19" s="207" t="n">
        <f aca="false">V8+V10+V15+V18</f>
        <v>47092</v>
      </c>
      <c r="W19" s="208" t="n">
        <f aca="false">W8+W10+W15+W18</f>
        <v>1563.2</v>
      </c>
      <c r="X19" s="208" t="n">
        <f aca="false">X8+X10+X15+X18</f>
        <v>1563168.02761734</v>
      </c>
      <c r="Y19" s="208" t="n">
        <f aca="false">Y8+Y10+Y15+Y18</f>
        <v>49227</v>
      </c>
      <c r="Z19" s="208" t="n">
        <f aca="false">Z8+Z10+Z15+Z18</f>
        <v>0</v>
      </c>
      <c r="AA19" s="208" t="n">
        <f aca="false">AA8+AA10+AA15+AA18</f>
        <v>0</v>
      </c>
      <c r="AB19" s="208" t="n">
        <f aca="false">AB8+AB10+AB15+AB18</f>
        <v>49227</v>
      </c>
      <c r="AC19" s="208" t="n">
        <f aca="false">AC8+AC10+AC15+AC18</f>
        <v>1634</v>
      </c>
      <c r="AD19" s="208" t="n">
        <f aca="false">AD8+AD10+AD15+AD18</f>
        <v>1634037.04441346</v>
      </c>
      <c r="AE19" s="208" t="n">
        <f aca="false">AE8+AE10+AE15+AE18</f>
        <v>51554</v>
      </c>
      <c r="AF19" s="208" t="n">
        <f aca="false">AF8+AF10+AF15+AF18</f>
        <v>0</v>
      </c>
      <c r="AG19" s="208" t="n">
        <f aca="false">AG8+AG10+AG15+AG18</f>
        <v>0</v>
      </c>
      <c r="AH19" s="208" t="n">
        <f aca="false">AH8+AH10+AH15+AH18</f>
        <v>51554</v>
      </c>
      <c r="AI19" s="208" t="n">
        <f aca="false">AI8+AI10+AI15+AI18</f>
        <v>1711.3</v>
      </c>
      <c r="AJ19" s="210" t="n">
        <f aca="false">AJ8+AJ10+AJ15+AJ18</f>
        <v>1711279.29363341</v>
      </c>
      <c r="AK19" s="505"/>
      <c r="AL19" s="387"/>
      <c r="AM19" s="387"/>
      <c r="AN19" s="387"/>
      <c r="AO19" s="387"/>
    </row>
    <row r="20" s="458" customFormat="true" ht="18.75" hidden="false" customHeight="true" outlineLevel="0" collapsed="false">
      <c r="A20" s="389" t="s">
        <v>245</v>
      </c>
      <c r="B20" s="193"/>
      <c r="C20" s="417" t="s">
        <v>238</v>
      </c>
      <c r="D20" s="418"/>
      <c r="E20" s="419"/>
      <c r="F20" s="419"/>
      <c r="G20" s="419"/>
      <c r="H20" s="420"/>
      <c r="I20" s="421"/>
      <c r="J20" s="421"/>
      <c r="K20" s="421"/>
      <c r="L20" s="422"/>
      <c r="M20" s="423" t="n">
        <v>43263</v>
      </c>
      <c r="N20" s="424" t="n">
        <v>43655</v>
      </c>
      <c r="O20" s="425" t="n">
        <v>1449.08052844719</v>
      </c>
      <c r="P20" s="425" t="n">
        <v>25899</v>
      </c>
      <c r="Q20" s="425" t="n">
        <v>859.689304919339</v>
      </c>
      <c r="R20" s="426" t="n">
        <v>59.3265376245562</v>
      </c>
      <c r="S20" s="427" t="n">
        <f aca="false">S19</f>
        <v>47092</v>
      </c>
      <c r="T20" s="427" t="n">
        <f aca="false">T19</f>
        <v>0</v>
      </c>
      <c r="U20" s="427" t="n">
        <f aca="false">U19</f>
        <v>0</v>
      </c>
      <c r="V20" s="427" t="n">
        <f aca="false">V19</f>
        <v>47092</v>
      </c>
      <c r="W20" s="425" t="n">
        <f aca="false">W19</f>
        <v>1563.2</v>
      </c>
      <c r="X20" s="425" t="n">
        <f aca="false">X19</f>
        <v>1563168.02761734</v>
      </c>
      <c r="Y20" s="425" t="n">
        <f aca="false">Y19</f>
        <v>49227</v>
      </c>
      <c r="Z20" s="425" t="n">
        <f aca="false">Z19</f>
        <v>0</v>
      </c>
      <c r="AA20" s="425" t="n">
        <f aca="false">AA19</f>
        <v>0</v>
      </c>
      <c r="AB20" s="425" t="n">
        <f aca="false">AB19</f>
        <v>49227</v>
      </c>
      <c r="AC20" s="425" t="n">
        <f aca="false">AC19</f>
        <v>1634</v>
      </c>
      <c r="AD20" s="425" t="n">
        <f aca="false">AD19</f>
        <v>1634037.04441346</v>
      </c>
      <c r="AE20" s="425" t="n">
        <f aca="false">AE19</f>
        <v>51554</v>
      </c>
      <c r="AF20" s="425" t="n">
        <f aca="false">AF19</f>
        <v>0</v>
      </c>
      <c r="AG20" s="425" t="n">
        <f aca="false">AG19</f>
        <v>0</v>
      </c>
      <c r="AH20" s="425" t="n">
        <f aca="false">AH19</f>
        <v>51554</v>
      </c>
      <c r="AI20" s="425" t="n">
        <f aca="false">AI19</f>
        <v>1711.3</v>
      </c>
      <c r="AJ20" s="428" t="n">
        <f aca="false">AJ19</f>
        <v>1711279.29363341</v>
      </c>
      <c r="AK20" s="457"/>
      <c r="AL20" s="222"/>
      <c r="AM20" s="222"/>
      <c r="AN20" s="222"/>
      <c r="AO20" s="457"/>
    </row>
    <row r="21" customFormat="false" ht="18.75" hidden="false" customHeight="true" outlineLevel="0" collapsed="false">
      <c r="A21" s="508" t="s">
        <v>247</v>
      </c>
      <c r="B21" s="261"/>
      <c r="C21" s="460" t="s">
        <v>240</v>
      </c>
      <c r="D21" s="461"/>
      <c r="E21" s="461"/>
      <c r="F21" s="461"/>
      <c r="G21" s="461"/>
      <c r="H21" s="461"/>
      <c r="I21" s="461"/>
      <c r="J21" s="461"/>
      <c r="K21" s="461"/>
      <c r="L21" s="509"/>
      <c r="M21" s="510" t="n">
        <v>0</v>
      </c>
      <c r="N21" s="511" t="n">
        <v>0</v>
      </c>
      <c r="O21" s="512" t="n">
        <v>0</v>
      </c>
      <c r="P21" s="512" t="n">
        <v>0</v>
      </c>
      <c r="Q21" s="512" t="n">
        <v>0</v>
      </c>
      <c r="R21" s="513"/>
      <c r="S21" s="514" t="n">
        <v>0</v>
      </c>
      <c r="T21" s="514" t="n">
        <v>0</v>
      </c>
      <c r="U21" s="514" t="n">
        <v>0</v>
      </c>
      <c r="V21" s="514" t="n">
        <v>0</v>
      </c>
      <c r="W21" s="512" t="n">
        <f aca="false">V21/30.126</f>
        <v>0</v>
      </c>
      <c r="X21" s="512" t="n">
        <f aca="false">W21/30.126</f>
        <v>0</v>
      </c>
      <c r="Y21" s="512" t="n">
        <f aca="false">X21/30.126</f>
        <v>0</v>
      </c>
      <c r="Z21" s="512" t="n">
        <f aca="false">Y21/30.126</f>
        <v>0</v>
      </c>
      <c r="AA21" s="512" t="n">
        <f aca="false">Z21/30.126</f>
        <v>0</v>
      </c>
      <c r="AB21" s="512" t="n">
        <f aca="false">AA21/30.126</f>
        <v>0</v>
      </c>
      <c r="AC21" s="512" t="n">
        <f aca="false">AB21/30.126</f>
        <v>0</v>
      </c>
      <c r="AD21" s="512" t="n">
        <f aca="false">AC21/30.126</f>
        <v>0</v>
      </c>
      <c r="AE21" s="512" t="n">
        <f aca="false">AD21/30.126</f>
        <v>0</v>
      </c>
      <c r="AF21" s="512" t="n">
        <f aca="false">AE21/30.126</f>
        <v>0</v>
      </c>
      <c r="AG21" s="512" t="n">
        <f aca="false">AF21/30.126</f>
        <v>0</v>
      </c>
      <c r="AH21" s="512" t="n">
        <f aca="false">AG21/30.126</f>
        <v>0</v>
      </c>
      <c r="AI21" s="512" t="n">
        <f aca="false">AH21/30.126</f>
        <v>0</v>
      </c>
      <c r="AJ21" s="515" t="n">
        <v>0</v>
      </c>
      <c r="AL21" s="222"/>
      <c r="AM21" s="222"/>
      <c r="AN21" s="222"/>
    </row>
    <row r="22" s="371" customFormat="true" ht="15" hidden="false" customHeight="true" outlineLevel="0" collapsed="false">
      <c r="A22" s="356" t="s">
        <v>250</v>
      </c>
      <c r="B22" s="516" t="s">
        <v>271</v>
      </c>
      <c r="C22" s="358"/>
      <c r="D22" s="359"/>
      <c r="E22" s="360"/>
      <c r="F22" s="360"/>
      <c r="G22" s="360"/>
      <c r="H22" s="360"/>
      <c r="I22" s="361"/>
      <c r="J22" s="361"/>
      <c r="K22" s="361"/>
      <c r="L22" s="517"/>
      <c r="M22" s="518" t="n">
        <v>9875</v>
      </c>
      <c r="N22" s="518" t="n">
        <v>12313</v>
      </c>
      <c r="O22" s="365" t="n">
        <v>408.716723096329</v>
      </c>
      <c r="P22" s="365" t="n">
        <v>7495</v>
      </c>
      <c r="Q22" s="365" t="n">
        <v>248.788421961097</v>
      </c>
      <c r="R22" s="366" t="n">
        <v>60.8706245431658</v>
      </c>
      <c r="S22" s="367" t="n">
        <f aca="false">S103+S109</f>
        <v>9110</v>
      </c>
      <c r="T22" s="367" t="n">
        <f aca="false">T103+T109</f>
        <v>0</v>
      </c>
      <c r="U22" s="367" t="n">
        <f aca="false">U103+U109</f>
        <v>0</v>
      </c>
      <c r="V22" s="367" t="n">
        <f aca="false">V103+V109</f>
        <v>9110</v>
      </c>
      <c r="W22" s="365" t="n">
        <f aca="false">W103+W109</f>
        <v>303</v>
      </c>
      <c r="X22" s="365" t="n">
        <f aca="false">X103+X109</f>
        <v>302396.600942707</v>
      </c>
      <c r="Y22" s="365" t="n">
        <f aca="false">Y103+Y109</f>
        <v>8264</v>
      </c>
      <c r="Z22" s="365" t="n">
        <f aca="false">Z103+Z109</f>
        <v>0</v>
      </c>
      <c r="AA22" s="365" t="n">
        <f aca="false">AA103+AA109</f>
        <v>0</v>
      </c>
      <c r="AB22" s="365" t="n">
        <f aca="false">AB103+AB109</f>
        <v>8264</v>
      </c>
      <c r="AC22" s="365" t="n">
        <f aca="false">AC103+AC109</f>
        <v>274.8</v>
      </c>
      <c r="AD22" s="365" t="n">
        <f aca="false">AD103+AD109</f>
        <v>274314.545575251</v>
      </c>
      <c r="AE22" s="365" t="n">
        <f aca="false">AE103+AE109</f>
        <v>8538</v>
      </c>
      <c r="AF22" s="365" t="n">
        <f aca="false">AF103+AF109</f>
        <v>0</v>
      </c>
      <c r="AG22" s="365" t="n">
        <f aca="false">AG103+AG109</f>
        <v>0</v>
      </c>
      <c r="AH22" s="365" t="n">
        <f aca="false">AH103+AH109</f>
        <v>8538</v>
      </c>
      <c r="AI22" s="365" t="n">
        <f aca="false">AI103+AI109</f>
        <v>283.7</v>
      </c>
      <c r="AJ22" s="519" t="n">
        <f aca="false">AJ103+AJ109</f>
        <v>283409.679346744</v>
      </c>
      <c r="AK22" s="369"/>
      <c r="AL22" s="370"/>
      <c r="AM22" s="370"/>
      <c r="AN22" s="370"/>
      <c r="AO22" s="370"/>
      <c r="AP22" s="370"/>
    </row>
    <row r="23" s="388" customFormat="true" ht="18.75" hidden="false" customHeight="true" outlineLevel="0" collapsed="false">
      <c r="A23" s="520" t="s">
        <v>251</v>
      </c>
      <c r="B23" s="396"/>
      <c r="C23" s="521" t="n">
        <v>1</v>
      </c>
      <c r="D23" s="522" t="n">
        <v>1</v>
      </c>
      <c r="E23" s="523" t="n">
        <v>1</v>
      </c>
      <c r="F23" s="307" t="n">
        <v>6</v>
      </c>
      <c r="G23" s="307"/>
      <c r="H23" s="524"/>
      <c r="I23" s="525"/>
      <c r="J23" s="525"/>
      <c r="K23" s="526"/>
      <c r="L23" s="527" t="s">
        <v>244</v>
      </c>
      <c r="M23" s="528"/>
      <c r="N23" s="529"/>
      <c r="O23" s="530"/>
      <c r="P23" s="530"/>
      <c r="Q23" s="530"/>
      <c r="R23" s="531"/>
      <c r="S23" s="532"/>
      <c r="T23" s="532"/>
      <c r="U23" s="532"/>
      <c r="V23" s="532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  <c r="AH23" s="530"/>
      <c r="AI23" s="530"/>
      <c r="AJ23" s="451"/>
      <c r="AK23" s="505"/>
      <c r="AL23" s="387"/>
      <c r="AM23" s="387"/>
      <c r="AN23" s="387"/>
      <c r="AO23" s="387"/>
    </row>
    <row r="24" s="200" customFormat="true" ht="12.75" hidden="true" customHeight="true" outlineLevel="0" collapsed="false">
      <c r="A24" s="389"/>
      <c r="B24" s="390"/>
      <c r="C24" s="391" t="n">
        <v>1</v>
      </c>
      <c r="D24" s="392" t="n">
        <v>1</v>
      </c>
      <c r="E24" s="192" t="n">
        <v>1</v>
      </c>
      <c r="F24" s="192" t="n">
        <v>6</v>
      </c>
      <c r="G24" s="192" t="n">
        <v>631</v>
      </c>
      <c r="H24" s="393" t="n">
        <v>1</v>
      </c>
      <c r="I24" s="193"/>
      <c r="J24" s="193"/>
      <c r="K24" s="194"/>
      <c r="L24" s="195" t="s">
        <v>272</v>
      </c>
      <c r="M24" s="199" t="n">
        <v>63</v>
      </c>
      <c r="N24" s="394" t="n">
        <v>83</v>
      </c>
      <c r="O24" s="197" t="n">
        <v>2.75509526654717</v>
      </c>
      <c r="P24" s="197" t="n">
        <v>42</v>
      </c>
      <c r="Q24" s="197" t="n">
        <v>1.39414459271062</v>
      </c>
      <c r="R24" s="189" t="n">
        <v>50.6024096385542</v>
      </c>
      <c r="S24" s="196" t="n">
        <v>75</v>
      </c>
      <c r="T24" s="196"/>
      <c r="U24" s="196"/>
      <c r="V24" s="196" t="n">
        <f aca="false">S24+T24-U24</f>
        <v>75</v>
      </c>
      <c r="W24" s="197" t="n">
        <f aca="false">ROUND(X24,-2)/1000</f>
        <v>2.5</v>
      </c>
      <c r="X24" s="197" t="n">
        <f aca="false">V24/30.126*1000</f>
        <v>2489.54391555467</v>
      </c>
      <c r="Y24" s="197" t="n">
        <v>75</v>
      </c>
      <c r="Z24" s="197"/>
      <c r="AA24" s="197"/>
      <c r="AB24" s="197" t="n">
        <f aca="false">Y24+Z24-AA24</f>
        <v>75</v>
      </c>
      <c r="AC24" s="197" t="n">
        <f aca="false">ROUND(AD24,-2)/1000</f>
        <v>2.5</v>
      </c>
      <c r="AD24" s="197" t="n">
        <f aca="false">AB24/30.126*1000</f>
        <v>2489.54391555467</v>
      </c>
      <c r="AE24" s="197" t="n">
        <v>80</v>
      </c>
      <c r="AF24" s="197"/>
      <c r="AG24" s="197"/>
      <c r="AH24" s="197" t="n">
        <f aca="false">AE24+AF24-AG24</f>
        <v>80</v>
      </c>
      <c r="AI24" s="197" t="n">
        <f aca="false">ROUND(AJ24,-2)/1000</f>
        <v>2.7</v>
      </c>
      <c r="AJ24" s="199" t="n">
        <f aca="false">AH24/30.126*1000</f>
        <v>2655.51350992498</v>
      </c>
      <c r="AK24" s="395"/>
      <c r="AL24" s="395"/>
      <c r="AM24" s="395"/>
      <c r="AN24" s="395"/>
      <c r="AO24" s="395"/>
    </row>
    <row r="25" s="200" customFormat="true" ht="12.75" hidden="true" customHeight="true" outlineLevel="0" collapsed="false">
      <c r="A25" s="389"/>
      <c r="B25" s="390"/>
      <c r="C25" s="391" t="n">
        <v>1</v>
      </c>
      <c r="D25" s="392" t="n">
        <v>1</v>
      </c>
      <c r="E25" s="192" t="n">
        <v>1</v>
      </c>
      <c r="F25" s="192" t="n">
        <v>6</v>
      </c>
      <c r="G25" s="192" t="n">
        <v>631</v>
      </c>
      <c r="H25" s="393" t="n">
        <v>2</v>
      </c>
      <c r="I25" s="193"/>
      <c r="J25" s="193"/>
      <c r="K25" s="194"/>
      <c r="L25" s="195" t="s">
        <v>273</v>
      </c>
      <c r="M25" s="199" t="n">
        <v>90</v>
      </c>
      <c r="N25" s="394" t="n">
        <v>135</v>
      </c>
      <c r="O25" s="197" t="n">
        <v>4.48117904799841</v>
      </c>
      <c r="P25" s="197" t="n">
        <v>90</v>
      </c>
      <c r="Q25" s="197" t="n">
        <v>2.9874526986656</v>
      </c>
      <c r="R25" s="189" t="n">
        <v>66.6666666666667</v>
      </c>
      <c r="S25" s="196" t="n">
        <v>135</v>
      </c>
      <c r="T25" s="196"/>
      <c r="U25" s="196"/>
      <c r="V25" s="196" t="n">
        <f aca="false">S25+T25-U25</f>
        <v>135</v>
      </c>
      <c r="W25" s="197" t="n">
        <f aca="false">ROUND(X25,-2)/1000</f>
        <v>4.5</v>
      </c>
      <c r="X25" s="197" t="n">
        <f aca="false">V25/30.126*1000</f>
        <v>4481.17904799841</v>
      </c>
      <c r="Y25" s="197" t="n">
        <v>135</v>
      </c>
      <c r="Z25" s="197"/>
      <c r="AA25" s="197"/>
      <c r="AB25" s="197" t="n">
        <f aca="false">Y25+Z25-AA25</f>
        <v>135</v>
      </c>
      <c r="AC25" s="197" t="n">
        <f aca="false">ROUND(AD25,-2)/1000</f>
        <v>4.5</v>
      </c>
      <c r="AD25" s="197" t="n">
        <f aca="false">AB25/30.126*1000</f>
        <v>4481.17904799841</v>
      </c>
      <c r="AE25" s="197" t="n">
        <v>140</v>
      </c>
      <c r="AF25" s="197"/>
      <c r="AG25" s="197"/>
      <c r="AH25" s="197" t="n">
        <f aca="false">AE25+AF25-AG25</f>
        <v>140</v>
      </c>
      <c r="AI25" s="197" t="n">
        <f aca="false">ROUND(AJ25,-2)/1000</f>
        <v>4.6</v>
      </c>
      <c r="AJ25" s="199" t="n">
        <f aca="false">AH25/30.126*1000</f>
        <v>4647.14864236872</v>
      </c>
      <c r="AK25" s="395"/>
      <c r="AL25" s="395"/>
      <c r="AM25" s="395"/>
      <c r="AN25" s="395"/>
      <c r="AO25" s="395"/>
    </row>
    <row r="26" s="200" customFormat="true" ht="18.75" hidden="false" customHeight="true" outlineLevel="0" collapsed="false">
      <c r="A26" s="389" t="s">
        <v>252</v>
      </c>
      <c r="B26" s="390"/>
      <c r="C26" s="391"/>
      <c r="D26" s="392"/>
      <c r="E26" s="192"/>
      <c r="F26" s="192"/>
      <c r="G26" s="506" t="s">
        <v>274</v>
      </c>
      <c r="H26" s="393"/>
      <c r="I26" s="193"/>
      <c r="J26" s="193"/>
      <c r="K26" s="194"/>
      <c r="L26" s="398" t="s">
        <v>275</v>
      </c>
      <c r="M26" s="407" t="n">
        <v>153</v>
      </c>
      <c r="N26" s="400" t="n">
        <v>218</v>
      </c>
      <c r="O26" s="401" t="n">
        <v>7.23627431454558</v>
      </c>
      <c r="P26" s="401" t="n">
        <v>132</v>
      </c>
      <c r="Q26" s="401" t="n">
        <v>4.38159729137622</v>
      </c>
      <c r="R26" s="402" t="n">
        <v>60.5504587155963</v>
      </c>
      <c r="S26" s="403" t="n">
        <f aca="false">SUM(S24:S25)</f>
        <v>210</v>
      </c>
      <c r="T26" s="403" t="n">
        <f aca="false">SUM(T24:T25)</f>
        <v>0</v>
      </c>
      <c r="U26" s="403" t="n">
        <f aca="false">SUM(U24:U25)</f>
        <v>0</v>
      </c>
      <c r="V26" s="403" t="n">
        <f aca="false">SUM(V24:V25)</f>
        <v>210</v>
      </c>
      <c r="W26" s="401" t="n">
        <f aca="false">SUM(W24:W25)</f>
        <v>7</v>
      </c>
      <c r="X26" s="401" t="n">
        <f aca="false">SUM(X24:X25)</f>
        <v>6970.72296355308</v>
      </c>
      <c r="Y26" s="401" t="n">
        <f aca="false">SUM(Y24:Y25)</f>
        <v>210</v>
      </c>
      <c r="Z26" s="401" t="n">
        <f aca="false">SUM(Z24:Z25)</f>
        <v>0</v>
      </c>
      <c r="AA26" s="401" t="n">
        <f aca="false">SUM(AA24:AA25)</f>
        <v>0</v>
      </c>
      <c r="AB26" s="401" t="n">
        <f aca="false">SUM(AB24:AB25)</f>
        <v>210</v>
      </c>
      <c r="AC26" s="401" t="n">
        <f aca="false">SUM(AC24:AC25)</f>
        <v>7</v>
      </c>
      <c r="AD26" s="401" t="n">
        <f aca="false">SUM(AD24:AD25)</f>
        <v>6970.72296355308</v>
      </c>
      <c r="AE26" s="401" t="n">
        <f aca="false">SUM(AE24:AE25)</f>
        <v>220</v>
      </c>
      <c r="AF26" s="401" t="n">
        <f aca="false">SUM(AF24:AF25)</f>
        <v>0</v>
      </c>
      <c r="AG26" s="401" t="n">
        <f aca="false">SUM(AG24:AG25)</f>
        <v>0</v>
      </c>
      <c r="AH26" s="401" t="n">
        <f aca="false">SUM(AH24:AH25)</f>
        <v>220</v>
      </c>
      <c r="AI26" s="401" t="n">
        <f aca="false">SUM(AI24:AI25)</f>
        <v>7.3</v>
      </c>
      <c r="AJ26" s="399" t="n">
        <f aca="false">SUM(AJ24:AJ25)</f>
        <v>7302.6621522937</v>
      </c>
      <c r="AK26" s="395"/>
      <c r="AL26" s="395"/>
      <c r="AM26" s="395"/>
      <c r="AN26" s="395"/>
      <c r="AO26" s="395"/>
    </row>
    <row r="27" s="200" customFormat="true" ht="12.75" hidden="true" customHeight="true" outlineLevel="0" collapsed="false">
      <c r="A27" s="389"/>
      <c r="B27" s="390"/>
      <c r="C27" s="391" t="n">
        <v>1</v>
      </c>
      <c r="D27" s="392" t="n">
        <v>1</v>
      </c>
      <c r="E27" s="192" t="n">
        <v>1</v>
      </c>
      <c r="F27" s="192" t="n">
        <v>6</v>
      </c>
      <c r="G27" s="192" t="n">
        <v>632</v>
      </c>
      <c r="H27" s="393" t="n">
        <v>3</v>
      </c>
      <c r="I27" s="193" t="s">
        <v>187</v>
      </c>
      <c r="J27" s="193"/>
      <c r="K27" s="194"/>
      <c r="L27" s="195" t="s">
        <v>276</v>
      </c>
      <c r="M27" s="199" t="n">
        <v>475</v>
      </c>
      <c r="N27" s="394" t="n">
        <v>475</v>
      </c>
      <c r="O27" s="197" t="n">
        <v>15.7671114651796</v>
      </c>
      <c r="P27" s="197" t="n">
        <v>346</v>
      </c>
      <c r="Q27" s="197" t="n">
        <v>11.4850959304255</v>
      </c>
      <c r="R27" s="189" t="n">
        <v>72.8421052631579</v>
      </c>
      <c r="S27" s="196" t="n">
        <v>465</v>
      </c>
      <c r="T27" s="196"/>
      <c r="U27" s="196"/>
      <c r="V27" s="196" t="n">
        <f aca="false">S27+T27-U27</f>
        <v>465</v>
      </c>
      <c r="W27" s="197" t="n">
        <f aca="false">ROUND(X27,-2)/1000</f>
        <v>15.4</v>
      </c>
      <c r="X27" s="197" t="n">
        <f aca="false">V27/30.126*1000</f>
        <v>15435.172276439</v>
      </c>
      <c r="Y27" s="197" t="n">
        <v>470</v>
      </c>
      <c r="Z27" s="197"/>
      <c r="AA27" s="197"/>
      <c r="AB27" s="197" t="n">
        <f aca="false">Y27+Z27-AA27</f>
        <v>470</v>
      </c>
      <c r="AC27" s="197" t="n">
        <f aca="false">ROUND(AD27,-2)/1000</f>
        <v>15.6</v>
      </c>
      <c r="AD27" s="197" t="n">
        <f aca="false">AB27/30.126*1000</f>
        <v>15601.1418708093</v>
      </c>
      <c r="AE27" s="197" t="n">
        <v>475</v>
      </c>
      <c r="AF27" s="197"/>
      <c r="AG27" s="197"/>
      <c r="AH27" s="197" t="n">
        <f aca="false">AE27+AF27-AG27</f>
        <v>475</v>
      </c>
      <c r="AI27" s="197" t="n">
        <f aca="false">ROUND(AJ27,-2)/1000</f>
        <v>15.8</v>
      </c>
      <c r="AJ27" s="199" t="n">
        <f aca="false">AH27/30.126*1000</f>
        <v>15767.1114651796</v>
      </c>
      <c r="AK27" s="395"/>
      <c r="AL27" s="395"/>
      <c r="AM27" s="395"/>
      <c r="AN27" s="395"/>
      <c r="AO27" s="395"/>
    </row>
    <row r="28" s="200" customFormat="true" ht="12.75" hidden="true" customHeight="true" outlineLevel="0" collapsed="false">
      <c r="A28" s="389"/>
      <c r="B28" s="390"/>
      <c r="C28" s="391" t="n">
        <v>1</v>
      </c>
      <c r="D28" s="392" t="n">
        <v>1</v>
      </c>
      <c r="E28" s="192" t="n">
        <v>1</v>
      </c>
      <c r="F28" s="192" t="n">
        <v>6</v>
      </c>
      <c r="G28" s="192" t="n">
        <v>632</v>
      </c>
      <c r="H28" s="393" t="n">
        <v>3</v>
      </c>
      <c r="I28" s="193" t="s">
        <v>189</v>
      </c>
      <c r="J28" s="193"/>
      <c r="K28" s="194"/>
      <c r="L28" s="195" t="s">
        <v>277</v>
      </c>
      <c r="M28" s="199" t="n">
        <v>33</v>
      </c>
      <c r="N28" s="394" t="n">
        <v>29</v>
      </c>
      <c r="O28" s="197" t="n">
        <v>0.962623647347806</v>
      </c>
      <c r="P28" s="197" t="n">
        <v>29</v>
      </c>
      <c r="Q28" s="197" t="n">
        <v>0.962623647347806</v>
      </c>
      <c r="R28" s="189" t="n">
        <v>100</v>
      </c>
      <c r="S28" s="196" t="n">
        <v>29</v>
      </c>
      <c r="T28" s="196"/>
      <c r="U28" s="196"/>
      <c r="V28" s="196" t="n">
        <f aca="false">S28+T28-U28</f>
        <v>29</v>
      </c>
      <c r="W28" s="197" t="n">
        <f aca="false">ROUND(X28,-2)/1000</f>
        <v>1</v>
      </c>
      <c r="X28" s="197" t="n">
        <f aca="false">V28/30.126*1000</f>
        <v>962.623647347806</v>
      </c>
      <c r="Y28" s="197" t="n">
        <v>29</v>
      </c>
      <c r="Z28" s="197"/>
      <c r="AA28" s="197"/>
      <c r="AB28" s="197" t="n">
        <f aca="false">Y28+Z28-AA28</f>
        <v>29</v>
      </c>
      <c r="AC28" s="197" t="n">
        <f aca="false">ROUND(AD28,-2)/1000</f>
        <v>1</v>
      </c>
      <c r="AD28" s="197" t="n">
        <f aca="false">AB28/30.126*1000</f>
        <v>962.623647347806</v>
      </c>
      <c r="AE28" s="197" t="n">
        <v>29</v>
      </c>
      <c r="AF28" s="197"/>
      <c r="AG28" s="197"/>
      <c r="AH28" s="197" t="n">
        <f aca="false">AE28+AF28-AG28</f>
        <v>29</v>
      </c>
      <c r="AI28" s="197" t="n">
        <f aca="false">ROUND(AJ28,-2)/1000</f>
        <v>1</v>
      </c>
      <c r="AJ28" s="199" t="n">
        <f aca="false">AH28/30.126*1000</f>
        <v>962.623647347806</v>
      </c>
      <c r="AK28" s="395"/>
      <c r="AL28" s="395"/>
      <c r="AM28" s="395"/>
      <c r="AN28" s="395"/>
      <c r="AO28" s="395"/>
    </row>
    <row r="29" s="200" customFormat="true" ht="12.75" hidden="true" customHeight="true" outlineLevel="0" collapsed="false">
      <c r="A29" s="389"/>
      <c r="B29" s="390"/>
      <c r="C29" s="391" t="n">
        <v>1</v>
      </c>
      <c r="D29" s="392" t="n">
        <v>1</v>
      </c>
      <c r="E29" s="192" t="n">
        <v>1</v>
      </c>
      <c r="F29" s="192" t="n">
        <v>6</v>
      </c>
      <c r="G29" s="192" t="n">
        <v>632</v>
      </c>
      <c r="H29" s="393" t="n">
        <v>3</v>
      </c>
      <c r="I29" s="193" t="s">
        <v>191</v>
      </c>
      <c r="J29" s="193"/>
      <c r="K29" s="194"/>
      <c r="L29" s="195" t="s">
        <v>278</v>
      </c>
      <c r="M29" s="199" t="n">
        <v>1210</v>
      </c>
      <c r="N29" s="394" t="n">
        <v>1710</v>
      </c>
      <c r="O29" s="197" t="n">
        <v>56.7616012746465</v>
      </c>
      <c r="P29" s="197" t="n">
        <v>1244</v>
      </c>
      <c r="Q29" s="197" t="n">
        <v>41.2932350793335</v>
      </c>
      <c r="R29" s="189" t="n">
        <v>72.7485380116959</v>
      </c>
      <c r="S29" s="196" t="n">
        <v>1650</v>
      </c>
      <c r="T29" s="196"/>
      <c r="U29" s="196"/>
      <c r="V29" s="196" t="n">
        <f aca="false">S29+T29-U29</f>
        <v>1650</v>
      </c>
      <c r="W29" s="197" t="n">
        <f aca="false">ROUND(X29,-2)/1000</f>
        <v>54.8</v>
      </c>
      <c r="X29" s="197" t="n">
        <f aca="false">V29/30.126*1000</f>
        <v>54769.9661422028</v>
      </c>
      <c r="Y29" s="197" t="n">
        <v>1680</v>
      </c>
      <c r="Z29" s="197"/>
      <c r="AA29" s="197"/>
      <c r="AB29" s="197" t="n">
        <f aca="false">Y29+Z29-AA29</f>
        <v>1680</v>
      </c>
      <c r="AC29" s="197" t="n">
        <f aca="false">ROUND(AD29,-2)/1000</f>
        <v>55.8</v>
      </c>
      <c r="AD29" s="197" t="n">
        <f aca="false">AB29/30.126*1000</f>
        <v>55765.7837084246</v>
      </c>
      <c r="AE29" s="197" t="n">
        <v>1710</v>
      </c>
      <c r="AF29" s="197"/>
      <c r="AG29" s="197"/>
      <c r="AH29" s="197" t="n">
        <f aca="false">AE29+AF29-AG29</f>
        <v>1710</v>
      </c>
      <c r="AI29" s="197" t="n">
        <f aca="false">ROUND(AJ29,-2)/1000</f>
        <v>56.8</v>
      </c>
      <c r="AJ29" s="199" t="n">
        <f aca="false">AH29/30.126*1000</f>
        <v>56761.6012746465</v>
      </c>
      <c r="AK29" s="395"/>
      <c r="AL29" s="395"/>
      <c r="AM29" s="395"/>
      <c r="AN29" s="395"/>
      <c r="AO29" s="395"/>
    </row>
    <row r="30" s="200" customFormat="true" ht="18.75" hidden="false" customHeight="true" outlineLevel="0" collapsed="false">
      <c r="A30" s="389" t="s">
        <v>254</v>
      </c>
      <c r="B30" s="390"/>
      <c r="C30" s="391"/>
      <c r="D30" s="392"/>
      <c r="E30" s="192"/>
      <c r="F30" s="192"/>
      <c r="G30" s="506" t="s">
        <v>279</v>
      </c>
      <c r="H30" s="393"/>
      <c r="I30" s="193"/>
      <c r="J30" s="193"/>
      <c r="K30" s="194"/>
      <c r="L30" s="398" t="s">
        <v>280</v>
      </c>
      <c r="M30" s="407" t="n">
        <v>1718</v>
      </c>
      <c r="N30" s="400" t="n">
        <v>2214</v>
      </c>
      <c r="O30" s="401" t="n">
        <v>73.4913363871739</v>
      </c>
      <c r="P30" s="401" t="n">
        <v>1619</v>
      </c>
      <c r="Q30" s="401" t="n">
        <v>53.7409546571068</v>
      </c>
      <c r="R30" s="402" t="n">
        <v>73.1255645889792</v>
      </c>
      <c r="S30" s="403" t="n">
        <f aca="false">SUM(S27:S29)</f>
        <v>2144</v>
      </c>
      <c r="T30" s="403" t="n">
        <f aca="false">SUM(T27:T29)</f>
        <v>0</v>
      </c>
      <c r="U30" s="403" t="n">
        <f aca="false">SUM(U27:U29)</f>
        <v>0</v>
      </c>
      <c r="V30" s="403" t="n">
        <f aca="false">SUM(V27:V29)</f>
        <v>2144</v>
      </c>
      <c r="W30" s="401" t="n">
        <f aca="false">SUM(W27:W29)</f>
        <v>71.2</v>
      </c>
      <c r="X30" s="401" t="n">
        <f aca="false">SUM(X27:X29)</f>
        <v>71167.7620659895</v>
      </c>
      <c r="Y30" s="401" t="n">
        <f aca="false">SUM(Y27:Y29)</f>
        <v>2179</v>
      </c>
      <c r="Z30" s="401" t="n">
        <f aca="false">SUM(Z27:Z29)</f>
        <v>0</v>
      </c>
      <c r="AA30" s="401" t="n">
        <f aca="false">SUM(AA27:AA29)</f>
        <v>0</v>
      </c>
      <c r="AB30" s="401" t="n">
        <f aca="false">SUM(AB27:AB29)</f>
        <v>2179</v>
      </c>
      <c r="AC30" s="401" t="n">
        <f aca="false">SUM(AC27:AC29)</f>
        <v>72.4</v>
      </c>
      <c r="AD30" s="401" t="n">
        <f aca="false">SUM(AD27:AD29)</f>
        <v>72329.5492265817</v>
      </c>
      <c r="AE30" s="401" t="n">
        <f aca="false">SUM(AE27:AE29)</f>
        <v>2214</v>
      </c>
      <c r="AF30" s="401" t="n">
        <f aca="false">SUM(AF27:AF29)</f>
        <v>0</v>
      </c>
      <c r="AG30" s="401" t="n">
        <f aca="false">SUM(AG27:AG29)</f>
        <v>0</v>
      </c>
      <c r="AH30" s="401" t="n">
        <f aca="false">SUM(AH27:AH29)</f>
        <v>2214</v>
      </c>
      <c r="AI30" s="401" t="n">
        <f aca="false">SUM(AI27:AI29)</f>
        <v>73.6</v>
      </c>
      <c r="AJ30" s="399" t="n">
        <f aca="false">SUM(AJ27:AJ29)</f>
        <v>73491.3363871739</v>
      </c>
      <c r="AK30" s="395"/>
      <c r="AL30" s="395"/>
      <c r="AM30" s="395"/>
      <c r="AN30" s="395"/>
      <c r="AO30" s="395"/>
    </row>
    <row r="31" s="200" customFormat="true" ht="12.75" hidden="true" customHeight="true" outlineLevel="0" collapsed="false">
      <c r="A31" s="389"/>
      <c r="B31" s="390"/>
      <c r="C31" s="391" t="n">
        <v>1</v>
      </c>
      <c r="D31" s="392" t="n">
        <v>1</v>
      </c>
      <c r="E31" s="192" t="n">
        <v>1</v>
      </c>
      <c r="F31" s="192" t="n">
        <v>6</v>
      </c>
      <c r="G31" s="192" t="n">
        <v>633</v>
      </c>
      <c r="H31" s="393" t="n">
        <v>1</v>
      </c>
      <c r="I31" s="193"/>
      <c r="J31" s="193"/>
      <c r="K31" s="194"/>
      <c r="L31" s="195" t="s">
        <v>281</v>
      </c>
      <c r="M31" s="199" t="n">
        <v>20</v>
      </c>
      <c r="N31" s="394" t="n">
        <v>25</v>
      </c>
      <c r="O31" s="197" t="n">
        <v>0.829847971851557</v>
      </c>
      <c r="P31" s="197" t="n">
        <v>25</v>
      </c>
      <c r="Q31" s="197" t="n">
        <v>0.829847971851557</v>
      </c>
      <c r="R31" s="189" t="n">
        <v>100</v>
      </c>
      <c r="S31" s="196" t="n">
        <f aca="false">15+12</f>
        <v>27</v>
      </c>
      <c r="T31" s="196"/>
      <c r="U31" s="196"/>
      <c r="V31" s="196" t="n">
        <f aca="false">S31+T31-U31</f>
        <v>27</v>
      </c>
      <c r="W31" s="197" t="n">
        <f aca="false">ROUND(X31,-2)/1000</f>
        <v>0.9</v>
      </c>
      <c r="X31" s="197" t="n">
        <f aca="false">V31/30.126*1000</f>
        <v>896.235809599681</v>
      </c>
      <c r="Y31" s="197" t="n">
        <v>10</v>
      </c>
      <c r="Z31" s="197"/>
      <c r="AA31" s="197"/>
      <c r="AB31" s="197" t="n">
        <f aca="false">Y31+Z31-AA31</f>
        <v>10</v>
      </c>
      <c r="AC31" s="197" t="n">
        <f aca="false">ROUND(AD31,-2)/1000</f>
        <v>0.3</v>
      </c>
      <c r="AD31" s="197" t="n">
        <f aca="false">AB31/30.126*1000</f>
        <v>331.939188740623</v>
      </c>
      <c r="AE31" s="197" t="n">
        <v>10</v>
      </c>
      <c r="AF31" s="197"/>
      <c r="AG31" s="197"/>
      <c r="AH31" s="197" t="n">
        <f aca="false">AE31+AF31-AG31</f>
        <v>10</v>
      </c>
      <c r="AI31" s="197" t="n">
        <f aca="false">ROUND(AJ31,-2)/1000</f>
        <v>0.3</v>
      </c>
      <c r="AJ31" s="199" t="n">
        <f aca="false">AH31/30.126*1000</f>
        <v>331.939188740623</v>
      </c>
      <c r="AK31" s="395"/>
      <c r="AL31" s="395"/>
      <c r="AM31" s="395"/>
      <c r="AN31" s="395"/>
      <c r="AO31" s="395"/>
    </row>
    <row r="32" s="200" customFormat="true" ht="12.75" hidden="true" customHeight="true" outlineLevel="0" collapsed="false">
      <c r="A32" s="389"/>
      <c r="B32" s="390"/>
      <c r="C32" s="391" t="n">
        <v>1</v>
      </c>
      <c r="D32" s="392" t="n">
        <v>1</v>
      </c>
      <c r="E32" s="192" t="n">
        <v>1</v>
      </c>
      <c r="F32" s="192" t="n">
        <v>6</v>
      </c>
      <c r="G32" s="192" t="n">
        <v>633</v>
      </c>
      <c r="H32" s="393" t="n">
        <v>1</v>
      </c>
      <c r="I32" s="193" t="s">
        <v>187</v>
      </c>
      <c r="J32" s="193"/>
      <c r="K32" s="194"/>
      <c r="L32" s="195" t="s">
        <v>282</v>
      </c>
      <c r="M32" s="199"/>
      <c r="N32" s="394" t="n">
        <v>111</v>
      </c>
      <c r="O32" s="197" t="n">
        <v>3.68452499502091</v>
      </c>
      <c r="P32" s="197" t="n">
        <v>111</v>
      </c>
      <c r="Q32" s="197" t="n">
        <v>3.68452499502091</v>
      </c>
      <c r="R32" s="189" t="n">
        <v>100</v>
      </c>
      <c r="S32" s="196" t="n">
        <f aca="false">130+5</f>
        <v>135</v>
      </c>
      <c r="T32" s="196"/>
      <c r="U32" s="196"/>
      <c r="V32" s="196" t="n">
        <f aca="false">S32+T32-U32</f>
        <v>135</v>
      </c>
      <c r="W32" s="197" t="n">
        <f aca="false">ROUND(X32,-2)/1000</f>
        <v>4.5</v>
      </c>
      <c r="X32" s="197" t="n">
        <f aca="false">V32/30.126*1000</f>
        <v>4481.17904799841</v>
      </c>
      <c r="Y32" s="197" t="n">
        <v>50</v>
      </c>
      <c r="Z32" s="197"/>
      <c r="AA32" s="197"/>
      <c r="AB32" s="197" t="n">
        <f aca="false">Y32+Z32-AA32</f>
        <v>50</v>
      </c>
      <c r="AC32" s="197" t="n">
        <f aca="false">ROUND(AD32,-2)/1000</f>
        <v>1.7</v>
      </c>
      <c r="AD32" s="197" t="n">
        <f aca="false">AB32/30.126*1000</f>
        <v>1659.69594370311</v>
      </c>
      <c r="AE32" s="197" t="n">
        <v>50</v>
      </c>
      <c r="AF32" s="197"/>
      <c r="AG32" s="197"/>
      <c r="AH32" s="197" t="n">
        <f aca="false">AE32+AF32-AG32</f>
        <v>50</v>
      </c>
      <c r="AI32" s="197" t="n">
        <f aca="false">ROUND(AJ32,-2)/1000</f>
        <v>1.7</v>
      </c>
      <c r="AJ32" s="199" t="n">
        <f aca="false">AH32/30.126*1000</f>
        <v>1659.69594370311</v>
      </c>
      <c r="AK32" s="395"/>
      <c r="AL32" s="395"/>
      <c r="AM32" s="395"/>
      <c r="AN32" s="395"/>
      <c r="AO32" s="395"/>
    </row>
    <row r="33" s="200" customFormat="true" ht="12.75" hidden="true" customHeight="true" outlineLevel="0" collapsed="false">
      <c r="A33" s="389"/>
      <c r="B33" s="390"/>
      <c r="C33" s="391" t="n">
        <v>1</v>
      </c>
      <c r="D33" s="392" t="n">
        <v>1</v>
      </c>
      <c r="E33" s="192" t="n">
        <v>1</v>
      </c>
      <c r="F33" s="192" t="n">
        <v>6</v>
      </c>
      <c r="G33" s="192" t="n">
        <v>633</v>
      </c>
      <c r="H33" s="393" t="n">
        <v>2</v>
      </c>
      <c r="I33" s="193"/>
      <c r="J33" s="193"/>
      <c r="K33" s="194"/>
      <c r="L33" s="195" t="s">
        <v>283</v>
      </c>
      <c r="M33" s="199" t="n">
        <v>80</v>
      </c>
      <c r="N33" s="394" t="n">
        <v>346</v>
      </c>
      <c r="O33" s="197" t="n">
        <v>11.4850959304255</v>
      </c>
      <c r="P33" s="197" t="n">
        <v>78</v>
      </c>
      <c r="Q33" s="197" t="n">
        <v>2.58912567217686</v>
      </c>
      <c r="R33" s="189" t="n">
        <v>22.5433526011561</v>
      </c>
      <c r="S33" s="196" t="n">
        <v>100</v>
      </c>
      <c r="T33" s="196"/>
      <c r="U33" s="196"/>
      <c r="V33" s="196" t="n">
        <f aca="false">S33+T33-U33</f>
        <v>100</v>
      </c>
      <c r="W33" s="197" t="n">
        <f aca="false">ROUND(X33,-2)/1000</f>
        <v>3.3</v>
      </c>
      <c r="X33" s="197" t="n">
        <f aca="false">V33/30.126*1000</f>
        <v>3319.39188740623</v>
      </c>
      <c r="Y33" s="197" t="n">
        <v>100</v>
      </c>
      <c r="Z33" s="197"/>
      <c r="AA33" s="197"/>
      <c r="AB33" s="197" t="n">
        <f aca="false">Y33+Z33-AA33</f>
        <v>100</v>
      </c>
      <c r="AC33" s="197" t="n">
        <f aca="false">ROUND(AD33,-2)/1000</f>
        <v>3.3</v>
      </c>
      <c r="AD33" s="197" t="n">
        <f aca="false">AB33/30.126*1000</f>
        <v>3319.39188740623</v>
      </c>
      <c r="AE33" s="197" t="n">
        <v>100</v>
      </c>
      <c r="AF33" s="197"/>
      <c r="AG33" s="197"/>
      <c r="AH33" s="197" t="n">
        <f aca="false">AE33+AF33-AG33</f>
        <v>100</v>
      </c>
      <c r="AI33" s="197" t="n">
        <f aca="false">ROUND(AJ33,-2)/1000</f>
        <v>3.3</v>
      </c>
      <c r="AJ33" s="199" t="n">
        <f aca="false">AH33/30.126*1000</f>
        <v>3319.39188740623</v>
      </c>
      <c r="AK33" s="395"/>
      <c r="AL33" s="395"/>
      <c r="AM33" s="395"/>
      <c r="AN33" s="395"/>
      <c r="AO33" s="395"/>
    </row>
    <row r="34" s="200" customFormat="true" ht="12.75" hidden="true" customHeight="true" outlineLevel="0" collapsed="false">
      <c r="A34" s="389"/>
      <c r="B34" s="390"/>
      <c r="C34" s="391" t="n">
        <v>1</v>
      </c>
      <c r="D34" s="392" t="n">
        <v>1</v>
      </c>
      <c r="E34" s="192" t="n">
        <v>1</v>
      </c>
      <c r="F34" s="192" t="n">
        <v>6</v>
      </c>
      <c r="G34" s="192" t="n">
        <v>633</v>
      </c>
      <c r="H34" s="393" t="n">
        <v>3</v>
      </c>
      <c r="I34" s="193"/>
      <c r="J34" s="193"/>
      <c r="K34" s="194"/>
      <c r="L34" s="195" t="s">
        <v>284</v>
      </c>
      <c r="M34" s="199"/>
      <c r="N34" s="394" t="n">
        <v>14</v>
      </c>
      <c r="O34" s="197" t="n">
        <v>0.464714864236872</v>
      </c>
      <c r="P34" s="197" t="n">
        <v>9</v>
      </c>
      <c r="Q34" s="197" t="n">
        <v>0.29874526986656</v>
      </c>
      <c r="R34" s="189" t="n">
        <v>64.2857142857143</v>
      </c>
      <c r="S34" s="196" t="n">
        <v>10</v>
      </c>
      <c r="T34" s="196"/>
      <c r="U34" s="196"/>
      <c r="V34" s="196" t="n">
        <f aca="false">S34+T34-U34</f>
        <v>10</v>
      </c>
      <c r="W34" s="197" t="n">
        <f aca="false">ROUND(X34,-2)/1000</f>
        <v>0.3</v>
      </c>
      <c r="X34" s="197" t="n">
        <f aca="false">V34/30.126*1000</f>
        <v>331.939188740623</v>
      </c>
      <c r="Y34" s="197" t="n">
        <v>10</v>
      </c>
      <c r="Z34" s="197"/>
      <c r="AA34" s="197"/>
      <c r="AB34" s="197" t="n">
        <f aca="false">Y34+Z34-AA34</f>
        <v>10</v>
      </c>
      <c r="AC34" s="197" t="n">
        <f aca="false">ROUND(AD34,-2)/1000</f>
        <v>0.3</v>
      </c>
      <c r="AD34" s="197" t="n">
        <f aca="false">AB34/30.126*1000</f>
        <v>331.939188740623</v>
      </c>
      <c r="AE34" s="197" t="n">
        <v>10</v>
      </c>
      <c r="AF34" s="197"/>
      <c r="AG34" s="197"/>
      <c r="AH34" s="197" t="n">
        <f aca="false">AE34+AF34-AG34</f>
        <v>10</v>
      </c>
      <c r="AI34" s="197" t="n">
        <f aca="false">ROUND(AJ34,-2)/1000</f>
        <v>0.3</v>
      </c>
      <c r="AJ34" s="199" t="n">
        <f aca="false">AH34/30.126*1000</f>
        <v>331.939188740623</v>
      </c>
      <c r="AK34" s="395"/>
      <c r="AL34" s="395"/>
      <c r="AM34" s="395"/>
      <c r="AN34" s="395"/>
      <c r="AO34" s="395"/>
    </row>
    <row r="35" s="200" customFormat="true" ht="12.75" hidden="true" customHeight="true" outlineLevel="0" collapsed="false">
      <c r="A35" s="389"/>
      <c r="B35" s="390"/>
      <c r="C35" s="391" t="n">
        <v>1</v>
      </c>
      <c r="D35" s="392" t="n">
        <v>1</v>
      </c>
      <c r="E35" s="192" t="n">
        <v>1</v>
      </c>
      <c r="F35" s="192" t="n">
        <v>6</v>
      </c>
      <c r="G35" s="192" t="n">
        <v>633</v>
      </c>
      <c r="H35" s="393" t="n">
        <v>4</v>
      </c>
      <c r="I35" s="193"/>
      <c r="J35" s="193"/>
      <c r="K35" s="194"/>
      <c r="L35" s="195" t="s">
        <v>285</v>
      </c>
      <c r="M35" s="199"/>
      <c r="N35" s="394" t="n">
        <v>22</v>
      </c>
      <c r="O35" s="197" t="n">
        <v>0.73026621522937</v>
      </c>
      <c r="P35" s="197" t="n">
        <v>6</v>
      </c>
      <c r="Q35" s="197" t="n">
        <v>0.199163513244374</v>
      </c>
      <c r="R35" s="189" t="n">
        <v>27.2727272727273</v>
      </c>
      <c r="S35" s="196" t="n">
        <v>5</v>
      </c>
      <c r="T35" s="196"/>
      <c r="U35" s="196"/>
      <c r="V35" s="196" t="n">
        <f aca="false">S35+T35-U35</f>
        <v>5</v>
      </c>
      <c r="W35" s="197" t="n">
        <f aca="false">ROUND(X35,-2)/1000</f>
        <v>0.2</v>
      </c>
      <c r="X35" s="197" t="n">
        <f aca="false">V35/30.126*1000</f>
        <v>165.969594370311</v>
      </c>
      <c r="Y35" s="197" t="n">
        <f aca="false">10-5</f>
        <v>5</v>
      </c>
      <c r="Z35" s="197"/>
      <c r="AA35" s="197"/>
      <c r="AB35" s="197" t="n">
        <f aca="false">Y35+Z35-AA35</f>
        <v>5</v>
      </c>
      <c r="AC35" s="197" t="n">
        <f aca="false">ROUND(AD35,-2)/1000</f>
        <v>0.2</v>
      </c>
      <c r="AD35" s="197" t="n">
        <f aca="false">AB35/30.126*1000</f>
        <v>165.969594370311</v>
      </c>
      <c r="AE35" s="197" t="n">
        <f aca="false">10-5</f>
        <v>5</v>
      </c>
      <c r="AF35" s="197"/>
      <c r="AG35" s="197"/>
      <c r="AH35" s="197" t="n">
        <f aca="false">AE35+AF35-AG35</f>
        <v>5</v>
      </c>
      <c r="AI35" s="197" t="n">
        <f aca="false">ROUND(AJ35,-2)/1000</f>
        <v>0.2</v>
      </c>
      <c r="AJ35" s="199" t="n">
        <f aca="false">AH35/30.126*1000</f>
        <v>165.969594370311</v>
      </c>
      <c r="AK35" s="395"/>
      <c r="AL35" s="395" t="s">
        <v>286</v>
      </c>
      <c r="AM35" s="395"/>
      <c r="AN35" s="395"/>
      <c r="AO35" s="395"/>
    </row>
    <row r="36" s="200" customFormat="true" ht="12.75" hidden="true" customHeight="true" outlineLevel="0" collapsed="false">
      <c r="A36" s="389"/>
      <c r="B36" s="390"/>
      <c r="C36" s="391" t="n">
        <v>1</v>
      </c>
      <c r="D36" s="392" t="n">
        <v>1</v>
      </c>
      <c r="E36" s="192" t="n">
        <v>1</v>
      </c>
      <c r="F36" s="192" t="n">
        <v>6</v>
      </c>
      <c r="G36" s="192" t="n">
        <v>633</v>
      </c>
      <c r="H36" s="393" t="n">
        <v>4</v>
      </c>
      <c r="I36" s="193" t="s">
        <v>189</v>
      </c>
      <c r="J36" s="193"/>
      <c r="K36" s="194"/>
      <c r="L36" s="195" t="s">
        <v>287</v>
      </c>
      <c r="M36" s="199"/>
      <c r="N36" s="394" t="n">
        <v>40</v>
      </c>
      <c r="O36" s="197" t="n">
        <v>1.32775675496249</v>
      </c>
      <c r="P36" s="197" t="n">
        <v>9</v>
      </c>
      <c r="Q36" s="197" t="n">
        <v>0.29874526986656</v>
      </c>
      <c r="R36" s="189" t="n">
        <v>22.5</v>
      </c>
      <c r="S36" s="196" t="n">
        <v>10</v>
      </c>
      <c r="T36" s="196"/>
      <c r="U36" s="196"/>
      <c r="V36" s="196" t="n">
        <f aca="false">S36+T36-U36</f>
        <v>10</v>
      </c>
      <c r="W36" s="197" t="n">
        <f aca="false">ROUND(X36,-2)/1000</f>
        <v>0.3</v>
      </c>
      <c r="X36" s="197" t="n">
        <f aca="false">V36/30.126*1000</f>
        <v>331.939188740623</v>
      </c>
      <c r="Y36" s="197" t="n">
        <v>0</v>
      </c>
      <c r="Z36" s="197"/>
      <c r="AA36" s="197"/>
      <c r="AB36" s="197" t="n">
        <f aca="false">Y36+Z36-AA36</f>
        <v>0</v>
      </c>
      <c r="AC36" s="197" t="n">
        <f aca="false">ROUND(AD36,-2)/1000</f>
        <v>0</v>
      </c>
      <c r="AD36" s="197" t="n">
        <f aca="false">AB36/30.126*1000</f>
        <v>0</v>
      </c>
      <c r="AE36" s="197" t="n">
        <v>0</v>
      </c>
      <c r="AF36" s="197"/>
      <c r="AG36" s="197"/>
      <c r="AH36" s="197" t="n">
        <f aca="false">AE36+AF36-AG36</f>
        <v>0</v>
      </c>
      <c r="AI36" s="197" t="n">
        <f aca="false">ROUND(AJ36,-2)/1000</f>
        <v>0</v>
      </c>
      <c r="AJ36" s="199" t="n">
        <f aca="false">AH36/30.126*1000</f>
        <v>0</v>
      </c>
      <c r="AK36" s="395"/>
      <c r="AL36" s="395"/>
      <c r="AM36" s="395"/>
      <c r="AN36" s="395"/>
      <c r="AO36" s="395"/>
    </row>
    <row r="37" s="200" customFormat="true" ht="12.75" hidden="true" customHeight="true" outlineLevel="0" collapsed="false">
      <c r="A37" s="389"/>
      <c r="B37" s="390"/>
      <c r="C37" s="391" t="n">
        <v>1</v>
      </c>
      <c r="D37" s="392" t="n">
        <v>1</v>
      </c>
      <c r="E37" s="192" t="n">
        <v>1</v>
      </c>
      <c r="F37" s="192" t="n">
        <v>6</v>
      </c>
      <c r="G37" s="192" t="n">
        <v>633</v>
      </c>
      <c r="H37" s="393" t="n">
        <v>6</v>
      </c>
      <c r="I37" s="193" t="s">
        <v>191</v>
      </c>
      <c r="J37" s="193"/>
      <c r="K37" s="194"/>
      <c r="L37" s="195" t="s">
        <v>288</v>
      </c>
      <c r="M37" s="199" t="n">
        <v>150</v>
      </c>
      <c r="N37" s="394" t="n">
        <v>200</v>
      </c>
      <c r="O37" s="197" t="n">
        <v>6.63878377481245</v>
      </c>
      <c r="P37" s="197" t="n">
        <v>132</v>
      </c>
      <c r="Q37" s="197" t="n">
        <v>4.38159729137622</v>
      </c>
      <c r="R37" s="189" t="n">
        <v>66</v>
      </c>
      <c r="S37" s="196" t="n">
        <v>180</v>
      </c>
      <c r="T37" s="196"/>
      <c r="U37" s="196"/>
      <c r="V37" s="196" t="n">
        <f aca="false">S37+T37-U37</f>
        <v>180</v>
      </c>
      <c r="W37" s="197" t="n">
        <f aca="false">ROUND(X37,-2)/1000</f>
        <v>6</v>
      </c>
      <c r="X37" s="197" t="n">
        <f aca="false">V37/30.126*1000</f>
        <v>5974.90539733121</v>
      </c>
      <c r="Y37" s="197" t="n">
        <v>180</v>
      </c>
      <c r="Z37" s="197"/>
      <c r="AA37" s="197"/>
      <c r="AB37" s="197" t="n">
        <f aca="false">Y37+Z37-AA37</f>
        <v>180</v>
      </c>
      <c r="AC37" s="197" t="n">
        <f aca="false">ROUND(AD37,-2)/1000</f>
        <v>6</v>
      </c>
      <c r="AD37" s="197" t="n">
        <f aca="false">AB37/30.126*1000</f>
        <v>5974.90539733121</v>
      </c>
      <c r="AE37" s="197" t="n">
        <v>180</v>
      </c>
      <c r="AF37" s="197"/>
      <c r="AG37" s="197"/>
      <c r="AH37" s="197" t="n">
        <f aca="false">AE37+AF37-AG37</f>
        <v>180</v>
      </c>
      <c r="AI37" s="197" t="n">
        <f aca="false">ROUND(AJ37,-2)/1000</f>
        <v>6</v>
      </c>
      <c r="AJ37" s="199" t="n">
        <f aca="false">AH37/30.126*1000</f>
        <v>5974.90539733121</v>
      </c>
      <c r="AK37" s="395"/>
      <c r="AL37" s="395"/>
      <c r="AM37" s="395"/>
      <c r="AN37" s="395"/>
      <c r="AO37" s="395"/>
    </row>
    <row r="38" s="200" customFormat="true" ht="12.75" hidden="true" customHeight="true" outlineLevel="0" collapsed="false">
      <c r="A38" s="389"/>
      <c r="B38" s="390"/>
      <c r="C38" s="391" t="n">
        <v>1</v>
      </c>
      <c r="D38" s="392" t="n">
        <v>1</v>
      </c>
      <c r="E38" s="192" t="n">
        <v>1</v>
      </c>
      <c r="F38" s="192" t="n">
        <v>6</v>
      </c>
      <c r="G38" s="192" t="n">
        <v>633</v>
      </c>
      <c r="H38" s="393" t="n">
        <v>6</v>
      </c>
      <c r="I38" s="193" t="s">
        <v>237</v>
      </c>
      <c r="J38" s="193"/>
      <c r="K38" s="194"/>
      <c r="L38" s="533" t="s">
        <v>289</v>
      </c>
      <c r="M38" s="199" t="n">
        <v>80</v>
      </c>
      <c r="N38" s="394" t="n">
        <v>160</v>
      </c>
      <c r="O38" s="197" t="n">
        <v>5.31102701984996</v>
      </c>
      <c r="P38" s="197" t="n">
        <v>90</v>
      </c>
      <c r="Q38" s="197" t="n">
        <v>2.9874526986656</v>
      </c>
      <c r="R38" s="189" t="n">
        <v>56.25</v>
      </c>
      <c r="S38" s="196" t="n">
        <v>100</v>
      </c>
      <c r="T38" s="196"/>
      <c r="U38" s="196"/>
      <c r="V38" s="196" t="n">
        <f aca="false">S38+T38-U38</f>
        <v>100</v>
      </c>
      <c r="W38" s="197" t="n">
        <f aca="false">ROUND(X38,-2)/1000</f>
        <v>3.3</v>
      </c>
      <c r="X38" s="197" t="n">
        <f aca="false">V38/30.126*1000</f>
        <v>3319.39188740623</v>
      </c>
      <c r="Y38" s="197" t="n">
        <v>100</v>
      </c>
      <c r="Z38" s="197"/>
      <c r="AA38" s="197"/>
      <c r="AB38" s="197" t="n">
        <f aca="false">Y38+Z38-AA38</f>
        <v>100</v>
      </c>
      <c r="AC38" s="197" t="n">
        <f aca="false">ROUND(AD38,-2)/1000</f>
        <v>3.3</v>
      </c>
      <c r="AD38" s="197" t="n">
        <f aca="false">AB38/30.126*1000</f>
        <v>3319.39188740623</v>
      </c>
      <c r="AE38" s="197" t="n">
        <v>100</v>
      </c>
      <c r="AF38" s="197"/>
      <c r="AG38" s="197"/>
      <c r="AH38" s="197" t="n">
        <f aca="false">AE38+AF38-AG38</f>
        <v>100</v>
      </c>
      <c r="AI38" s="197" t="n">
        <f aca="false">ROUND(AJ38,-2)/1000</f>
        <v>3.3</v>
      </c>
      <c r="AJ38" s="199" t="n">
        <f aca="false">AH38/30.126*1000</f>
        <v>3319.39188740623</v>
      </c>
      <c r="AK38" s="395"/>
      <c r="AL38" s="395"/>
      <c r="AM38" s="395"/>
      <c r="AN38" s="395"/>
      <c r="AO38" s="395"/>
    </row>
    <row r="39" s="200" customFormat="true" ht="12.75" hidden="true" customHeight="true" outlineLevel="0" collapsed="false">
      <c r="A39" s="389"/>
      <c r="B39" s="390"/>
      <c r="C39" s="391" t="n">
        <v>1</v>
      </c>
      <c r="D39" s="392" t="n">
        <v>1</v>
      </c>
      <c r="E39" s="192" t="n">
        <v>1</v>
      </c>
      <c r="F39" s="192" t="n">
        <v>6</v>
      </c>
      <c r="G39" s="192" t="n">
        <v>633</v>
      </c>
      <c r="H39" s="393" t="n">
        <v>6</v>
      </c>
      <c r="I39" s="193" t="s">
        <v>239</v>
      </c>
      <c r="J39" s="193"/>
      <c r="K39" s="194"/>
      <c r="L39" s="195" t="s">
        <v>290</v>
      </c>
      <c r="M39" s="199" t="n">
        <v>20</v>
      </c>
      <c r="N39" s="394" t="n">
        <v>20</v>
      </c>
      <c r="O39" s="197" t="n">
        <v>0.663878377481245</v>
      </c>
      <c r="P39" s="197" t="n">
        <v>13</v>
      </c>
      <c r="Q39" s="197" t="n">
        <v>0.431520945362809</v>
      </c>
      <c r="R39" s="189" t="n">
        <v>65</v>
      </c>
      <c r="S39" s="196" t="n">
        <v>20</v>
      </c>
      <c r="T39" s="196"/>
      <c r="U39" s="196"/>
      <c r="V39" s="196" t="n">
        <f aca="false">S39+T39-U39</f>
        <v>20</v>
      </c>
      <c r="W39" s="197" t="n">
        <f aca="false">ROUND(X39,-2)/1000</f>
        <v>0.7</v>
      </c>
      <c r="X39" s="197" t="n">
        <f aca="false">V39/30.126*1000</f>
        <v>663.878377481246</v>
      </c>
      <c r="Y39" s="197" t="n">
        <v>20</v>
      </c>
      <c r="Z39" s="197"/>
      <c r="AA39" s="197"/>
      <c r="AB39" s="197" t="n">
        <f aca="false">Y39+Z39-AA39</f>
        <v>20</v>
      </c>
      <c r="AC39" s="197" t="n">
        <f aca="false">ROUND(AD39,-2)/1000</f>
        <v>0.7</v>
      </c>
      <c r="AD39" s="197" t="n">
        <f aca="false">AB39/30.126*1000</f>
        <v>663.878377481246</v>
      </c>
      <c r="AE39" s="197" t="n">
        <v>20</v>
      </c>
      <c r="AF39" s="197"/>
      <c r="AG39" s="197"/>
      <c r="AH39" s="197" t="n">
        <f aca="false">AE39+AF39-AG39</f>
        <v>20</v>
      </c>
      <c r="AI39" s="197" t="n">
        <f aca="false">ROUND(AJ39,-2)/1000</f>
        <v>0.7</v>
      </c>
      <c r="AJ39" s="199" t="n">
        <f aca="false">AH39/30.126*1000</f>
        <v>663.878377481246</v>
      </c>
      <c r="AK39" s="395"/>
      <c r="AL39" s="395"/>
      <c r="AM39" s="395"/>
      <c r="AN39" s="395"/>
      <c r="AO39" s="395"/>
    </row>
    <row r="40" s="200" customFormat="true" ht="12.75" hidden="true" customHeight="true" outlineLevel="0" collapsed="false">
      <c r="A40" s="389"/>
      <c r="B40" s="390"/>
      <c r="C40" s="391" t="n">
        <v>1</v>
      </c>
      <c r="D40" s="392" t="n">
        <v>1</v>
      </c>
      <c r="E40" s="192" t="n">
        <v>1</v>
      </c>
      <c r="F40" s="192" t="n">
        <v>6</v>
      </c>
      <c r="G40" s="192" t="n">
        <v>633</v>
      </c>
      <c r="H40" s="393" t="n">
        <v>6</v>
      </c>
      <c r="I40" s="193" t="s">
        <v>241</v>
      </c>
      <c r="J40" s="193"/>
      <c r="K40" s="194"/>
      <c r="L40" s="195" t="s">
        <v>291</v>
      </c>
      <c r="M40" s="199" t="n">
        <v>1</v>
      </c>
      <c r="N40" s="394" t="n">
        <v>1</v>
      </c>
      <c r="O40" s="197" t="n">
        <v>0.033193918874062</v>
      </c>
      <c r="P40" s="197" t="n">
        <v>0</v>
      </c>
      <c r="Q40" s="197" t="n">
        <v>0</v>
      </c>
      <c r="R40" s="189" t="n">
        <v>0</v>
      </c>
      <c r="S40" s="196" t="n">
        <v>1</v>
      </c>
      <c r="T40" s="196"/>
      <c r="U40" s="196"/>
      <c r="V40" s="196" t="n">
        <f aca="false">S40+T40-U40</f>
        <v>1</v>
      </c>
      <c r="W40" s="197" t="n">
        <f aca="false">ROUND(X40,-2)/1000</f>
        <v>0</v>
      </c>
      <c r="X40" s="197" t="n">
        <f aca="false">V40/30.126*1000</f>
        <v>33.1939188740623</v>
      </c>
      <c r="Y40" s="197" t="n">
        <v>1</v>
      </c>
      <c r="Z40" s="197"/>
      <c r="AA40" s="197"/>
      <c r="AB40" s="197" t="n">
        <f aca="false">Y40+Z40-AA40</f>
        <v>1</v>
      </c>
      <c r="AC40" s="197" t="n">
        <f aca="false">ROUND(AD40,-2)/1000</f>
        <v>0</v>
      </c>
      <c r="AD40" s="197" t="n">
        <f aca="false">AB40/30.126*1000</f>
        <v>33.1939188740623</v>
      </c>
      <c r="AE40" s="197" t="n">
        <v>1</v>
      </c>
      <c r="AF40" s="197"/>
      <c r="AG40" s="197"/>
      <c r="AH40" s="197" t="n">
        <f aca="false">AE40+AF40-AG40</f>
        <v>1</v>
      </c>
      <c r="AI40" s="197" t="n">
        <f aca="false">ROUND(AJ40,-2)/1000</f>
        <v>0</v>
      </c>
      <c r="AJ40" s="199" t="n">
        <f aca="false">AH40/30.126*1000</f>
        <v>33.1939188740623</v>
      </c>
      <c r="AK40" s="395"/>
      <c r="AL40" s="395"/>
      <c r="AM40" s="395"/>
      <c r="AN40" s="395"/>
      <c r="AO40" s="395"/>
    </row>
    <row r="41" s="200" customFormat="true" ht="12.75" hidden="true" customHeight="true" outlineLevel="0" collapsed="false">
      <c r="A41" s="389"/>
      <c r="B41" s="390"/>
      <c r="C41" s="391" t="n">
        <v>1</v>
      </c>
      <c r="D41" s="392" t="n">
        <v>1</v>
      </c>
      <c r="E41" s="192" t="n">
        <v>1</v>
      </c>
      <c r="F41" s="192" t="n">
        <v>6</v>
      </c>
      <c r="G41" s="192" t="n">
        <v>633</v>
      </c>
      <c r="H41" s="393" t="n">
        <v>6</v>
      </c>
      <c r="I41" s="193" t="s">
        <v>243</v>
      </c>
      <c r="J41" s="193"/>
      <c r="K41" s="194"/>
      <c r="L41" s="195" t="s">
        <v>292</v>
      </c>
      <c r="M41" s="199" t="n">
        <v>80</v>
      </c>
      <c r="N41" s="394" t="n">
        <v>80</v>
      </c>
      <c r="O41" s="197" t="n">
        <v>2.65551350992498</v>
      </c>
      <c r="P41" s="197" t="n">
        <v>66</v>
      </c>
      <c r="Q41" s="197" t="n">
        <v>2.19079864568811</v>
      </c>
      <c r="R41" s="189" t="n">
        <v>82.5</v>
      </c>
      <c r="S41" s="196" t="n">
        <v>80</v>
      </c>
      <c r="T41" s="196"/>
      <c r="U41" s="196"/>
      <c r="V41" s="196" t="n">
        <f aca="false">S41+T41-U41</f>
        <v>80</v>
      </c>
      <c r="W41" s="197" t="n">
        <f aca="false">ROUND(X41,-2)/1000</f>
        <v>2.7</v>
      </c>
      <c r="X41" s="197" t="n">
        <f aca="false">V41/30.126*1000</f>
        <v>2655.51350992498</v>
      </c>
      <c r="Y41" s="197" t="n">
        <v>80</v>
      </c>
      <c r="Z41" s="197"/>
      <c r="AA41" s="197"/>
      <c r="AB41" s="197" t="n">
        <f aca="false">Y41+Z41-AA41</f>
        <v>80</v>
      </c>
      <c r="AC41" s="197" t="n">
        <f aca="false">ROUND(AD41,-2)/1000</f>
        <v>2.7</v>
      </c>
      <c r="AD41" s="197" t="n">
        <f aca="false">AB41/30.126*1000</f>
        <v>2655.51350992498</v>
      </c>
      <c r="AE41" s="197" t="n">
        <v>80</v>
      </c>
      <c r="AF41" s="197"/>
      <c r="AG41" s="197"/>
      <c r="AH41" s="197" t="n">
        <f aca="false">AE41+AF41-AG41</f>
        <v>80</v>
      </c>
      <c r="AI41" s="197" t="n">
        <f aca="false">ROUND(AJ41,-2)/1000</f>
        <v>2.7</v>
      </c>
      <c r="AJ41" s="199" t="n">
        <f aca="false">AH41/30.126*1000</f>
        <v>2655.51350992498</v>
      </c>
      <c r="AK41" s="395"/>
      <c r="AL41" s="395"/>
      <c r="AM41" s="395"/>
      <c r="AN41" s="395"/>
      <c r="AO41" s="395"/>
    </row>
    <row r="42" s="200" customFormat="true" ht="12.75" hidden="true" customHeight="true" outlineLevel="0" collapsed="false">
      <c r="A42" s="389"/>
      <c r="B42" s="390"/>
      <c r="C42" s="391" t="n">
        <v>1</v>
      </c>
      <c r="D42" s="392" t="n">
        <v>1</v>
      </c>
      <c r="E42" s="192" t="n">
        <v>1</v>
      </c>
      <c r="F42" s="192" t="n">
        <v>6</v>
      </c>
      <c r="G42" s="192" t="n">
        <v>633</v>
      </c>
      <c r="H42" s="393" t="n">
        <v>6</v>
      </c>
      <c r="I42" s="193" t="s">
        <v>245</v>
      </c>
      <c r="J42" s="193"/>
      <c r="K42" s="194"/>
      <c r="L42" s="195" t="s">
        <v>293</v>
      </c>
      <c r="M42" s="199" t="n">
        <v>35</v>
      </c>
      <c r="N42" s="394" t="n">
        <v>35</v>
      </c>
      <c r="O42" s="197" t="n">
        <v>1.16178716059218</v>
      </c>
      <c r="P42" s="197" t="n">
        <v>16</v>
      </c>
      <c r="Q42" s="197" t="n">
        <v>0.531102701984996</v>
      </c>
      <c r="R42" s="189" t="n">
        <v>45.7142857142857</v>
      </c>
      <c r="S42" s="196" t="n">
        <v>35</v>
      </c>
      <c r="T42" s="196"/>
      <c r="U42" s="196"/>
      <c r="V42" s="196" t="n">
        <f aca="false">S42+T42-U42</f>
        <v>35</v>
      </c>
      <c r="W42" s="197" t="n">
        <f aca="false">ROUND(X42,-2)/1000</f>
        <v>1.2</v>
      </c>
      <c r="X42" s="197" t="n">
        <f aca="false">V42/30.126*1000</f>
        <v>1161.78716059218</v>
      </c>
      <c r="Y42" s="197" t="n">
        <v>35</v>
      </c>
      <c r="Z42" s="197"/>
      <c r="AA42" s="197"/>
      <c r="AB42" s="197" t="n">
        <f aca="false">Y42+Z42-AA42</f>
        <v>35</v>
      </c>
      <c r="AC42" s="197" t="n">
        <f aca="false">ROUND(AD42,-2)/1000</f>
        <v>1.2</v>
      </c>
      <c r="AD42" s="197" t="n">
        <f aca="false">AB42/30.126*1000</f>
        <v>1161.78716059218</v>
      </c>
      <c r="AE42" s="197" t="n">
        <v>35</v>
      </c>
      <c r="AF42" s="197"/>
      <c r="AG42" s="197"/>
      <c r="AH42" s="197" t="n">
        <f aca="false">AE42+AF42-AG42</f>
        <v>35</v>
      </c>
      <c r="AI42" s="197" t="n">
        <f aca="false">ROUND(AJ42,-2)/1000</f>
        <v>1.2</v>
      </c>
      <c r="AJ42" s="199" t="n">
        <f aca="false">AH42/30.126*1000</f>
        <v>1161.78716059218</v>
      </c>
      <c r="AK42" s="395"/>
      <c r="AL42" s="395"/>
      <c r="AM42" s="395"/>
      <c r="AN42" s="395"/>
      <c r="AO42" s="395"/>
    </row>
    <row r="43" s="200" customFormat="true" ht="12.75" hidden="true" customHeight="true" outlineLevel="0" collapsed="false">
      <c r="A43" s="389"/>
      <c r="B43" s="390"/>
      <c r="C43" s="391" t="n">
        <v>1</v>
      </c>
      <c r="D43" s="392" t="n">
        <v>1</v>
      </c>
      <c r="E43" s="192" t="n">
        <v>1</v>
      </c>
      <c r="F43" s="192" t="n">
        <v>6</v>
      </c>
      <c r="G43" s="192" t="n">
        <v>633</v>
      </c>
      <c r="H43" s="393" t="n">
        <v>6</v>
      </c>
      <c r="I43" s="193" t="s">
        <v>247</v>
      </c>
      <c r="J43" s="193"/>
      <c r="K43" s="194"/>
      <c r="L43" s="195" t="s">
        <v>294</v>
      </c>
      <c r="M43" s="199" t="n">
        <v>14</v>
      </c>
      <c r="N43" s="394" t="n">
        <v>18</v>
      </c>
      <c r="O43" s="197" t="n">
        <v>0.597490539733121</v>
      </c>
      <c r="P43" s="197" t="n">
        <v>11</v>
      </c>
      <c r="Q43" s="197" t="n">
        <v>0.365133107614685</v>
      </c>
      <c r="R43" s="189" t="n">
        <v>61.1111111111111</v>
      </c>
      <c r="S43" s="196" t="n">
        <v>16</v>
      </c>
      <c r="T43" s="196"/>
      <c r="U43" s="196"/>
      <c r="V43" s="196" t="n">
        <f aca="false">S43+T43-U43</f>
        <v>16</v>
      </c>
      <c r="W43" s="197" t="n">
        <f aca="false">ROUND(X43,-2)/1000</f>
        <v>0.5</v>
      </c>
      <c r="X43" s="197" t="n">
        <f aca="false">V43/30.126*1000</f>
        <v>531.102701984996</v>
      </c>
      <c r="Y43" s="197" t="n">
        <v>16</v>
      </c>
      <c r="Z43" s="197"/>
      <c r="AA43" s="197"/>
      <c r="AB43" s="197" t="n">
        <f aca="false">Y43+Z43-AA43</f>
        <v>16</v>
      </c>
      <c r="AC43" s="197" t="n">
        <f aca="false">ROUND(AD43,-2)/1000</f>
        <v>0.5</v>
      </c>
      <c r="AD43" s="197" t="n">
        <f aca="false">AB43/30.126*1000</f>
        <v>531.102701984996</v>
      </c>
      <c r="AE43" s="197" t="n">
        <v>16</v>
      </c>
      <c r="AF43" s="197"/>
      <c r="AG43" s="197"/>
      <c r="AH43" s="197" t="n">
        <f aca="false">AE43+AF43-AG43</f>
        <v>16</v>
      </c>
      <c r="AI43" s="197" t="n">
        <f aca="false">ROUND(AJ43,-2)/1000</f>
        <v>0.5</v>
      </c>
      <c r="AJ43" s="199" t="n">
        <f aca="false">AH43/30.126*1000</f>
        <v>531.102701984996</v>
      </c>
      <c r="AK43" s="395"/>
      <c r="AL43" s="395"/>
      <c r="AM43" s="395"/>
      <c r="AN43" s="395"/>
      <c r="AO43" s="395"/>
    </row>
    <row r="44" s="200" customFormat="true" ht="12.75" hidden="true" customHeight="true" outlineLevel="0" collapsed="false">
      <c r="A44" s="389"/>
      <c r="B44" s="390"/>
      <c r="C44" s="391" t="n">
        <v>1</v>
      </c>
      <c r="D44" s="392" t="n">
        <v>1</v>
      </c>
      <c r="E44" s="192" t="n">
        <v>1</v>
      </c>
      <c r="F44" s="192" t="n">
        <v>6</v>
      </c>
      <c r="G44" s="192" t="n">
        <v>633</v>
      </c>
      <c r="H44" s="393" t="n">
        <v>6</v>
      </c>
      <c r="I44" s="193" t="s">
        <v>250</v>
      </c>
      <c r="J44" s="193"/>
      <c r="K44" s="194"/>
      <c r="L44" s="195" t="s">
        <v>295</v>
      </c>
      <c r="M44" s="199" t="n">
        <v>5</v>
      </c>
      <c r="N44" s="394" t="n">
        <v>7</v>
      </c>
      <c r="O44" s="197" t="n">
        <v>0.232357432118436</v>
      </c>
      <c r="P44" s="197" t="n">
        <v>3</v>
      </c>
      <c r="Q44" s="197" t="n">
        <v>0.099581756622187</v>
      </c>
      <c r="R44" s="189" t="n">
        <v>42.8571428571429</v>
      </c>
      <c r="S44" s="196" t="n">
        <v>7</v>
      </c>
      <c r="T44" s="196"/>
      <c r="U44" s="196"/>
      <c r="V44" s="196" t="n">
        <f aca="false">S44+T44-U44</f>
        <v>7</v>
      </c>
      <c r="W44" s="197" t="n">
        <f aca="false">ROUND(X44,-2)/1000</f>
        <v>0.2</v>
      </c>
      <c r="X44" s="197" t="n">
        <f aca="false">V44/30.126*1000</f>
        <v>232.357432118436</v>
      </c>
      <c r="Y44" s="197" t="n">
        <v>7</v>
      </c>
      <c r="Z44" s="197"/>
      <c r="AA44" s="197"/>
      <c r="AB44" s="197" t="n">
        <f aca="false">Y44+Z44-AA44</f>
        <v>7</v>
      </c>
      <c r="AC44" s="197" t="n">
        <f aca="false">ROUND(AD44,-2)/1000</f>
        <v>0.2</v>
      </c>
      <c r="AD44" s="197" t="n">
        <f aca="false">AB44/30.126*1000</f>
        <v>232.357432118436</v>
      </c>
      <c r="AE44" s="197" t="n">
        <v>7</v>
      </c>
      <c r="AF44" s="197"/>
      <c r="AG44" s="197"/>
      <c r="AH44" s="197" t="n">
        <f aca="false">AE44+AF44-AG44</f>
        <v>7</v>
      </c>
      <c r="AI44" s="197" t="n">
        <f aca="false">ROUND(AJ44,-2)/1000</f>
        <v>0.2</v>
      </c>
      <c r="AJ44" s="199" t="n">
        <f aca="false">AH44/30.126*1000</f>
        <v>232.357432118436</v>
      </c>
      <c r="AK44" s="395"/>
      <c r="AL44" s="395"/>
      <c r="AM44" s="395"/>
      <c r="AN44" s="395"/>
      <c r="AO44" s="395"/>
    </row>
    <row r="45" s="200" customFormat="true" ht="12.75" hidden="true" customHeight="true" outlineLevel="0" collapsed="false">
      <c r="A45" s="389"/>
      <c r="B45" s="390"/>
      <c r="C45" s="391" t="n">
        <v>1</v>
      </c>
      <c r="D45" s="392" t="n">
        <v>1</v>
      </c>
      <c r="E45" s="192" t="n">
        <v>1</v>
      </c>
      <c r="F45" s="192" t="n">
        <v>6</v>
      </c>
      <c r="G45" s="192" t="n">
        <v>633</v>
      </c>
      <c r="H45" s="393" t="n">
        <v>6</v>
      </c>
      <c r="I45" s="193" t="s">
        <v>254</v>
      </c>
      <c r="J45" s="193"/>
      <c r="K45" s="194"/>
      <c r="L45" s="195" t="s">
        <v>296</v>
      </c>
      <c r="M45" s="199" t="n">
        <v>13</v>
      </c>
      <c r="N45" s="394" t="n">
        <v>13</v>
      </c>
      <c r="O45" s="197" t="n">
        <v>0.431520945362809</v>
      </c>
      <c r="P45" s="197" t="n">
        <v>0</v>
      </c>
      <c r="Q45" s="197" t="n">
        <v>0</v>
      </c>
      <c r="R45" s="189" t="n">
        <v>0</v>
      </c>
      <c r="S45" s="196" t="n">
        <v>15</v>
      </c>
      <c r="T45" s="196"/>
      <c r="U45" s="196"/>
      <c r="V45" s="196" t="n">
        <f aca="false">S45+T45-U45</f>
        <v>15</v>
      </c>
      <c r="W45" s="197" t="n">
        <f aca="false">ROUND(X45,-2)/1000</f>
        <v>0.5</v>
      </c>
      <c r="X45" s="197" t="n">
        <f aca="false">V45/30.126*1000</f>
        <v>497.908783110934</v>
      </c>
      <c r="Y45" s="197" t="n">
        <v>15</v>
      </c>
      <c r="Z45" s="197"/>
      <c r="AA45" s="197"/>
      <c r="AB45" s="197" t="n">
        <f aca="false">Y45+Z45-AA45</f>
        <v>15</v>
      </c>
      <c r="AC45" s="197" t="n">
        <f aca="false">ROUND(AD45,-2)/1000</f>
        <v>0.5</v>
      </c>
      <c r="AD45" s="197" t="n">
        <f aca="false">AB45/30.126*1000</f>
        <v>497.908783110934</v>
      </c>
      <c r="AE45" s="197" t="n">
        <v>15</v>
      </c>
      <c r="AF45" s="197"/>
      <c r="AG45" s="197"/>
      <c r="AH45" s="197" t="n">
        <f aca="false">AE45+AF45-AG45</f>
        <v>15</v>
      </c>
      <c r="AI45" s="197" t="n">
        <f aca="false">ROUND(AJ45,-2)/1000</f>
        <v>0.5</v>
      </c>
      <c r="AJ45" s="199" t="n">
        <f aca="false">AH45/30.126*1000</f>
        <v>497.908783110934</v>
      </c>
      <c r="AK45" s="395"/>
      <c r="AL45" s="395"/>
      <c r="AM45" s="395"/>
      <c r="AN45" s="395"/>
      <c r="AO45" s="395"/>
    </row>
    <row r="46" s="200" customFormat="true" ht="12.75" hidden="true" customHeight="true" outlineLevel="0" collapsed="false">
      <c r="A46" s="389"/>
      <c r="B46" s="390"/>
      <c r="C46" s="391" t="n">
        <v>1</v>
      </c>
      <c r="D46" s="392" t="n">
        <v>1</v>
      </c>
      <c r="E46" s="192" t="n">
        <v>1</v>
      </c>
      <c r="F46" s="192" t="n">
        <v>6</v>
      </c>
      <c r="G46" s="192" t="n">
        <v>633</v>
      </c>
      <c r="H46" s="393" t="n">
        <v>6</v>
      </c>
      <c r="I46" s="193" t="s">
        <v>256</v>
      </c>
      <c r="J46" s="193"/>
      <c r="K46" s="194"/>
      <c r="L46" s="195" t="s">
        <v>297</v>
      </c>
      <c r="M46" s="199" t="n">
        <v>20</v>
      </c>
      <c r="N46" s="394" t="n">
        <v>20</v>
      </c>
      <c r="O46" s="197" t="n">
        <v>0.663878377481245</v>
      </c>
      <c r="P46" s="197" t="n">
        <v>9</v>
      </c>
      <c r="Q46" s="197" t="n">
        <v>0.29874526986656</v>
      </c>
      <c r="R46" s="189" t="n">
        <v>45</v>
      </c>
      <c r="S46" s="196" t="n">
        <v>26</v>
      </c>
      <c r="T46" s="196"/>
      <c r="U46" s="196"/>
      <c r="V46" s="196" t="n">
        <f aca="false">S46+T46-U46</f>
        <v>26</v>
      </c>
      <c r="W46" s="197" t="n">
        <f aca="false">ROUND(X46,-2)/1000</f>
        <v>0.9</v>
      </c>
      <c r="X46" s="197" t="n">
        <f aca="false">V46/30.126*1000</f>
        <v>863.041890725619</v>
      </c>
      <c r="Y46" s="197" t="n">
        <v>28</v>
      </c>
      <c r="Z46" s="197"/>
      <c r="AA46" s="197"/>
      <c r="AB46" s="197" t="n">
        <f aca="false">Y46+Z46-AA46</f>
        <v>28</v>
      </c>
      <c r="AC46" s="197" t="n">
        <f aca="false">ROUND(AD46,-2)/1000</f>
        <v>0.9</v>
      </c>
      <c r="AD46" s="197" t="n">
        <f aca="false">AB46/30.126*1000</f>
        <v>929.429728473744</v>
      </c>
      <c r="AE46" s="197" t="n">
        <v>30</v>
      </c>
      <c r="AF46" s="197"/>
      <c r="AG46" s="197"/>
      <c r="AH46" s="197" t="n">
        <f aca="false">AE46+AF46-AG46</f>
        <v>30</v>
      </c>
      <c r="AI46" s="197" t="n">
        <f aca="false">ROUND(AJ46,-2)/1000</f>
        <v>1</v>
      </c>
      <c r="AJ46" s="199" t="n">
        <f aca="false">AH46/30.126*1000</f>
        <v>995.817566221868</v>
      </c>
      <c r="AK46" s="395"/>
      <c r="AL46" s="395"/>
      <c r="AM46" s="395"/>
      <c r="AN46" s="395"/>
      <c r="AO46" s="395"/>
    </row>
    <row r="47" s="200" customFormat="true" ht="12.75" hidden="true" customHeight="true" outlineLevel="0" collapsed="false">
      <c r="A47" s="389"/>
      <c r="B47" s="390"/>
      <c r="C47" s="391" t="n">
        <v>1</v>
      </c>
      <c r="D47" s="392" t="n">
        <v>1</v>
      </c>
      <c r="E47" s="192" t="n">
        <v>1</v>
      </c>
      <c r="F47" s="192" t="n">
        <v>6</v>
      </c>
      <c r="G47" s="192" t="n">
        <v>633</v>
      </c>
      <c r="H47" s="393" t="n">
        <v>6</v>
      </c>
      <c r="I47" s="193" t="s">
        <v>298</v>
      </c>
      <c r="J47" s="193"/>
      <c r="K47" s="194"/>
      <c r="L47" s="195" t="s">
        <v>299</v>
      </c>
      <c r="M47" s="199" t="n">
        <v>15</v>
      </c>
      <c r="N47" s="394" t="n">
        <v>15</v>
      </c>
      <c r="O47" s="197" t="n">
        <v>0.497908783110934</v>
      </c>
      <c r="P47" s="197" t="n">
        <v>4</v>
      </c>
      <c r="Q47" s="197" t="n">
        <v>0.132775675496249</v>
      </c>
      <c r="R47" s="189" t="n">
        <v>26.6666666666667</v>
      </c>
      <c r="S47" s="196" t="n">
        <v>18</v>
      </c>
      <c r="T47" s="196"/>
      <c r="U47" s="196"/>
      <c r="V47" s="196" t="n">
        <f aca="false">S47+T47-U47</f>
        <v>18</v>
      </c>
      <c r="W47" s="197" t="n">
        <f aca="false">ROUND(X47,-2)/1000</f>
        <v>0.6</v>
      </c>
      <c r="X47" s="197" t="n">
        <f aca="false">V47/30.126*1000</f>
        <v>597.490539733121</v>
      </c>
      <c r="Y47" s="197" t="n">
        <v>18</v>
      </c>
      <c r="Z47" s="197"/>
      <c r="AA47" s="197"/>
      <c r="AB47" s="197" t="n">
        <f aca="false">Y47+Z47-AA47</f>
        <v>18</v>
      </c>
      <c r="AC47" s="197" t="n">
        <f aca="false">ROUND(AD47,-2)/1000</f>
        <v>0.6</v>
      </c>
      <c r="AD47" s="197" t="n">
        <f aca="false">AB47/30.126*1000</f>
        <v>597.490539733121</v>
      </c>
      <c r="AE47" s="197" t="n">
        <v>18</v>
      </c>
      <c r="AF47" s="197"/>
      <c r="AG47" s="197"/>
      <c r="AH47" s="197" t="n">
        <f aca="false">AE47+AF47-AG47</f>
        <v>18</v>
      </c>
      <c r="AI47" s="197" t="n">
        <f aca="false">ROUND(AJ47,-2)/1000</f>
        <v>0.6</v>
      </c>
      <c r="AJ47" s="199" t="n">
        <f aca="false">AH47/30.126*1000</f>
        <v>597.490539733121</v>
      </c>
      <c r="AK47" s="395"/>
      <c r="AL47" s="395"/>
      <c r="AM47" s="395"/>
      <c r="AN47" s="395"/>
      <c r="AO47" s="395"/>
    </row>
    <row r="48" s="200" customFormat="true" ht="12.75" hidden="true" customHeight="true" outlineLevel="0" collapsed="false">
      <c r="A48" s="389"/>
      <c r="B48" s="390"/>
      <c r="C48" s="391" t="n">
        <v>1</v>
      </c>
      <c r="D48" s="392" t="n">
        <v>1</v>
      </c>
      <c r="E48" s="192" t="n">
        <v>1</v>
      </c>
      <c r="F48" s="192" t="n">
        <v>6</v>
      </c>
      <c r="G48" s="192" t="n">
        <v>633</v>
      </c>
      <c r="H48" s="393" t="n">
        <v>6</v>
      </c>
      <c r="I48" s="193" t="s">
        <v>300</v>
      </c>
      <c r="J48" s="193"/>
      <c r="K48" s="194"/>
      <c r="L48" s="195" t="s">
        <v>301</v>
      </c>
      <c r="M48" s="199"/>
      <c r="N48" s="534" t="n">
        <v>20</v>
      </c>
      <c r="O48" s="197" t="n">
        <v>0.663878377481245</v>
      </c>
      <c r="P48" s="197" t="n">
        <v>0</v>
      </c>
      <c r="Q48" s="197" t="n">
        <v>0</v>
      </c>
      <c r="R48" s="189" t="n">
        <v>0</v>
      </c>
      <c r="S48" s="196" t="n">
        <v>20</v>
      </c>
      <c r="T48" s="196"/>
      <c r="U48" s="196"/>
      <c r="V48" s="196" t="n">
        <f aca="false">S48+T48-U48</f>
        <v>20</v>
      </c>
      <c r="W48" s="197" t="n">
        <f aca="false">ROUND(X48,-2)/1000</f>
        <v>0.7</v>
      </c>
      <c r="X48" s="197" t="n">
        <f aca="false">V48/30.126*1000</f>
        <v>663.878377481246</v>
      </c>
      <c r="Y48" s="197" t="n">
        <v>20</v>
      </c>
      <c r="Z48" s="197"/>
      <c r="AA48" s="197"/>
      <c r="AB48" s="197" t="n">
        <f aca="false">Y48+Z48-AA48</f>
        <v>20</v>
      </c>
      <c r="AC48" s="197" t="n">
        <f aca="false">ROUND(AD48,-2)/1000</f>
        <v>0.7</v>
      </c>
      <c r="AD48" s="197" t="n">
        <f aca="false">AB48/30.126*1000</f>
        <v>663.878377481246</v>
      </c>
      <c r="AE48" s="197" t="n">
        <v>20</v>
      </c>
      <c r="AF48" s="197"/>
      <c r="AG48" s="197"/>
      <c r="AH48" s="197" t="n">
        <f aca="false">AE48+AF48-AG48</f>
        <v>20</v>
      </c>
      <c r="AI48" s="197" t="n">
        <f aca="false">ROUND(AJ48,-2)/1000</f>
        <v>0.7</v>
      </c>
      <c r="AJ48" s="199" t="n">
        <f aca="false">AH48/30.126*1000</f>
        <v>663.878377481246</v>
      </c>
      <c r="AK48" s="395"/>
      <c r="AL48" s="395"/>
      <c r="AM48" s="395"/>
      <c r="AN48" s="395"/>
      <c r="AO48" s="395"/>
    </row>
    <row r="49" s="200" customFormat="true" ht="12.75" hidden="true" customHeight="true" outlineLevel="0" collapsed="false">
      <c r="A49" s="389"/>
      <c r="B49" s="390"/>
      <c r="C49" s="391" t="n">
        <v>1</v>
      </c>
      <c r="D49" s="392" t="n">
        <v>1</v>
      </c>
      <c r="E49" s="192" t="n">
        <v>1</v>
      </c>
      <c r="F49" s="192" t="n">
        <v>6</v>
      </c>
      <c r="G49" s="192" t="n">
        <v>633</v>
      </c>
      <c r="H49" s="393" t="n">
        <v>9</v>
      </c>
      <c r="I49" s="193"/>
      <c r="J49" s="193"/>
      <c r="K49" s="194"/>
      <c r="L49" s="195" t="s">
        <v>302</v>
      </c>
      <c r="M49" s="199" t="n">
        <v>205</v>
      </c>
      <c r="N49" s="394" t="n">
        <v>158</v>
      </c>
      <c r="O49" s="197" t="n">
        <v>5.24463918210184</v>
      </c>
      <c r="P49" s="197" t="n">
        <v>58</v>
      </c>
      <c r="Q49" s="197" t="n">
        <v>1.92524729469561</v>
      </c>
      <c r="R49" s="189" t="n">
        <v>36.7088607594937</v>
      </c>
      <c r="S49" s="196" t="n">
        <v>145</v>
      </c>
      <c r="T49" s="196"/>
      <c r="U49" s="196"/>
      <c r="V49" s="196" t="n">
        <f aca="false">S49+T49-U49</f>
        <v>145</v>
      </c>
      <c r="W49" s="197" t="n">
        <f aca="false">ROUND(X49,-2)/1000</f>
        <v>4.8</v>
      </c>
      <c r="X49" s="197" t="n">
        <f aca="false">V49/30.126*1000</f>
        <v>4813.11823673903</v>
      </c>
      <c r="Y49" s="197" t="n">
        <v>148</v>
      </c>
      <c r="Z49" s="197"/>
      <c r="AA49" s="197"/>
      <c r="AB49" s="197" t="n">
        <f aca="false">Y49+Z49-AA49</f>
        <v>148</v>
      </c>
      <c r="AC49" s="197" t="n">
        <f aca="false">ROUND(AD49,-2)/1000</f>
        <v>4.9</v>
      </c>
      <c r="AD49" s="197" t="n">
        <f aca="false">AB49/30.126*1000</f>
        <v>4912.69999336122</v>
      </c>
      <c r="AE49" s="197" t="n">
        <v>150</v>
      </c>
      <c r="AF49" s="197"/>
      <c r="AG49" s="197"/>
      <c r="AH49" s="197" t="n">
        <f aca="false">AE49+AF49-AG49</f>
        <v>150</v>
      </c>
      <c r="AI49" s="197" t="n">
        <f aca="false">ROUND(AJ49,-2)/1000</f>
        <v>5</v>
      </c>
      <c r="AJ49" s="199" t="n">
        <f aca="false">AH49/30.126*1000</f>
        <v>4979.08783110934</v>
      </c>
      <c r="AK49" s="395"/>
      <c r="AL49" s="395"/>
      <c r="AM49" s="395"/>
      <c r="AN49" s="395"/>
      <c r="AO49" s="395"/>
    </row>
    <row r="50" s="200" customFormat="true" ht="12.75" hidden="true" customHeight="true" outlineLevel="0" collapsed="false">
      <c r="A50" s="389"/>
      <c r="B50" s="390"/>
      <c r="C50" s="391" t="n">
        <v>1</v>
      </c>
      <c r="D50" s="392" t="n">
        <v>1</v>
      </c>
      <c r="E50" s="192" t="n">
        <v>1</v>
      </c>
      <c r="F50" s="192" t="n">
        <v>6</v>
      </c>
      <c r="G50" s="192" t="n">
        <v>633</v>
      </c>
      <c r="H50" s="393" t="n">
        <v>10</v>
      </c>
      <c r="I50" s="193" t="s">
        <v>187</v>
      </c>
      <c r="J50" s="193"/>
      <c r="K50" s="194"/>
      <c r="L50" s="195" t="s">
        <v>303</v>
      </c>
      <c r="M50" s="199" t="n">
        <v>25</v>
      </c>
      <c r="N50" s="394" t="n">
        <v>25</v>
      </c>
      <c r="O50" s="197" t="n">
        <v>0.829847971851557</v>
      </c>
      <c r="P50" s="197" t="n">
        <v>0</v>
      </c>
      <c r="Q50" s="197" t="n">
        <v>0</v>
      </c>
      <c r="R50" s="189" t="n">
        <v>0</v>
      </c>
      <c r="S50" s="196" t="n">
        <v>25</v>
      </c>
      <c r="T50" s="196"/>
      <c r="U50" s="196"/>
      <c r="V50" s="196" t="n">
        <f aca="false">S50+T50-U50</f>
        <v>25</v>
      </c>
      <c r="W50" s="197" t="n">
        <f aca="false">ROUND(X50,-2)/1000</f>
        <v>0.8</v>
      </c>
      <c r="X50" s="197" t="n">
        <f aca="false">V50/30.126*1000</f>
        <v>829.847971851557</v>
      </c>
      <c r="Y50" s="197" t="n">
        <v>25</v>
      </c>
      <c r="Z50" s="197"/>
      <c r="AA50" s="197"/>
      <c r="AB50" s="197" t="n">
        <f aca="false">Y50+Z50-AA50</f>
        <v>25</v>
      </c>
      <c r="AC50" s="197" t="n">
        <f aca="false">ROUND(AD50,-2)/1000</f>
        <v>0.8</v>
      </c>
      <c r="AD50" s="197" t="n">
        <f aca="false">AB50/30.126*1000</f>
        <v>829.847971851557</v>
      </c>
      <c r="AE50" s="197" t="n">
        <v>25</v>
      </c>
      <c r="AF50" s="197"/>
      <c r="AG50" s="197"/>
      <c r="AH50" s="197" t="n">
        <f aca="false">AE50+AF50-AG50</f>
        <v>25</v>
      </c>
      <c r="AI50" s="197" t="n">
        <f aca="false">ROUND(AJ50,-2)/1000</f>
        <v>0.8</v>
      </c>
      <c r="AJ50" s="199" t="n">
        <f aca="false">AH50/30.126*1000</f>
        <v>829.847971851557</v>
      </c>
      <c r="AK50" s="395"/>
      <c r="AL50" s="395"/>
      <c r="AM50" s="395"/>
      <c r="AN50" s="395"/>
      <c r="AO50" s="395"/>
    </row>
    <row r="51" s="200" customFormat="true" ht="12.75" hidden="true" customHeight="true" outlineLevel="0" collapsed="false">
      <c r="A51" s="389"/>
      <c r="B51" s="390"/>
      <c r="C51" s="391" t="n">
        <v>1</v>
      </c>
      <c r="D51" s="392" t="n">
        <v>1</v>
      </c>
      <c r="E51" s="192" t="n">
        <v>1</v>
      </c>
      <c r="F51" s="192" t="n">
        <v>6</v>
      </c>
      <c r="G51" s="192" t="n">
        <v>633</v>
      </c>
      <c r="H51" s="393" t="n">
        <v>16</v>
      </c>
      <c r="I51" s="193" t="s">
        <v>187</v>
      </c>
      <c r="J51" s="193"/>
      <c r="K51" s="194"/>
      <c r="L51" s="535" t="s">
        <v>304</v>
      </c>
      <c r="M51" s="199" t="n">
        <v>15</v>
      </c>
      <c r="N51" s="394" t="n">
        <v>30</v>
      </c>
      <c r="O51" s="197" t="n">
        <v>0.995817566221868</v>
      </c>
      <c r="P51" s="197" t="n">
        <v>14</v>
      </c>
      <c r="Q51" s="197" t="n">
        <v>0.464714864236872</v>
      </c>
      <c r="R51" s="189" t="n">
        <v>46.6666666666667</v>
      </c>
      <c r="S51" s="196" t="n">
        <v>30</v>
      </c>
      <c r="T51" s="196"/>
      <c r="U51" s="196"/>
      <c r="V51" s="196" t="n">
        <f aca="false">S51+T51-U51</f>
        <v>30</v>
      </c>
      <c r="W51" s="197" t="n">
        <f aca="false">ROUND(X51,-2)/1000</f>
        <v>1</v>
      </c>
      <c r="X51" s="197" t="n">
        <f aca="false">V51/30.126*1000</f>
        <v>995.817566221868</v>
      </c>
      <c r="Y51" s="197" t="n">
        <v>30</v>
      </c>
      <c r="Z51" s="197"/>
      <c r="AA51" s="197"/>
      <c r="AB51" s="197" t="n">
        <f aca="false">Y51+Z51-AA51</f>
        <v>30</v>
      </c>
      <c r="AC51" s="197" t="n">
        <f aca="false">ROUND(AD51,-2)/1000</f>
        <v>1</v>
      </c>
      <c r="AD51" s="197" t="n">
        <f aca="false">AB51/30.126*1000</f>
        <v>995.817566221868</v>
      </c>
      <c r="AE51" s="197" t="n">
        <v>40</v>
      </c>
      <c r="AF51" s="197"/>
      <c r="AG51" s="197"/>
      <c r="AH51" s="197" t="n">
        <f aca="false">AE51+AF51-AG51</f>
        <v>40</v>
      </c>
      <c r="AI51" s="197" t="n">
        <f aca="false">ROUND(AJ51,-2)/1000</f>
        <v>1.3</v>
      </c>
      <c r="AJ51" s="199" t="n">
        <f aca="false">AH51/30.126*1000</f>
        <v>1327.75675496249</v>
      </c>
      <c r="AK51" s="395"/>
      <c r="AL51" s="395"/>
      <c r="AM51" s="395"/>
      <c r="AN51" s="395"/>
      <c r="AO51" s="395"/>
    </row>
    <row r="52" s="200" customFormat="true" ht="12.75" hidden="true" customHeight="true" outlineLevel="0" collapsed="false">
      <c r="A52" s="389"/>
      <c r="B52" s="390"/>
      <c r="C52" s="391" t="n">
        <v>1</v>
      </c>
      <c r="D52" s="392" t="n">
        <v>1</v>
      </c>
      <c r="E52" s="192" t="n">
        <v>1</v>
      </c>
      <c r="F52" s="192" t="n">
        <v>6</v>
      </c>
      <c r="G52" s="192" t="n">
        <v>633</v>
      </c>
      <c r="H52" s="393" t="n">
        <v>16</v>
      </c>
      <c r="I52" s="193" t="s">
        <v>189</v>
      </c>
      <c r="J52" s="193"/>
      <c r="K52" s="194"/>
      <c r="L52" s="535" t="s">
        <v>305</v>
      </c>
      <c r="M52" s="199" t="n">
        <v>90</v>
      </c>
      <c r="N52" s="394" t="n">
        <v>100</v>
      </c>
      <c r="O52" s="197" t="n">
        <v>3.31939188740623</v>
      </c>
      <c r="P52" s="197" t="n">
        <v>50</v>
      </c>
      <c r="Q52" s="197" t="n">
        <v>1.65969594370311</v>
      </c>
      <c r="R52" s="189" t="n">
        <v>50</v>
      </c>
      <c r="S52" s="196" t="n">
        <v>100</v>
      </c>
      <c r="T52" s="196"/>
      <c r="U52" s="196"/>
      <c r="V52" s="196" t="n">
        <f aca="false">S52+T52-U52</f>
        <v>100</v>
      </c>
      <c r="W52" s="197" t="n">
        <f aca="false">ROUND(X52,-2)/1000</f>
        <v>3.3</v>
      </c>
      <c r="X52" s="197" t="n">
        <f aca="false">V52/30.126*1000</f>
        <v>3319.39188740623</v>
      </c>
      <c r="Y52" s="197" t="n">
        <v>100</v>
      </c>
      <c r="Z52" s="197"/>
      <c r="AA52" s="197"/>
      <c r="AB52" s="197" t="n">
        <f aca="false">Y52+Z52-AA52</f>
        <v>100</v>
      </c>
      <c r="AC52" s="197" t="n">
        <f aca="false">ROUND(AD52,-2)/1000</f>
        <v>3.3</v>
      </c>
      <c r="AD52" s="197" t="n">
        <f aca="false">AB52/30.126*1000</f>
        <v>3319.39188740623</v>
      </c>
      <c r="AE52" s="197" t="n">
        <v>100</v>
      </c>
      <c r="AF52" s="197"/>
      <c r="AG52" s="197"/>
      <c r="AH52" s="197" t="n">
        <f aca="false">AE52+AF52-AG52</f>
        <v>100</v>
      </c>
      <c r="AI52" s="197" t="n">
        <f aca="false">ROUND(AJ52,-2)/1000</f>
        <v>3.3</v>
      </c>
      <c r="AJ52" s="199" t="n">
        <f aca="false">AH52/30.126*1000</f>
        <v>3319.39188740623</v>
      </c>
      <c r="AK52" s="395"/>
      <c r="AL52" s="395"/>
      <c r="AM52" s="395"/>
      <c r="AN52" s="395"/>
      <c r="AO52" s="395"/>
    </row>
    <row r="53" s="200" customFormat="true" ht="12.75" hidden="true" customHeight="true" outlineLevel="0" collapsed="false">
      <c r="A53" s="389"/>
      <c r="B53" s="390"/>
      <c r="C53" s="391" t="n">
        <v>1</v>
      </c>
      <c r="D53" s="392" t="n">
        <v>1</v>
      </c>
      <c r="E53" s="192" t="n">
        <v>1</v>
      </c>
      <c r="F53" s="192" t="n">
        <v>6</v>
      </c>
      <c r="G53" s="192" t="n">
        <v>633</v>
      </c>
      <c r="H53" s="393" t="n">
        <v>16</v>
      </c>
      <c r="I53" s="193" t="s">
        <v>234</v>
      </c>
      <c r="J53" s="193"/>
      <c r="K53" s="194"/>
      <c r="L53" s="535" t="s">
        <v>306</v>
      </c>
      <c r="M53" s="199"/>
      <c r="N53" s="394" t="n">
        <v>5</v>
      </c>
      <c r="O53" s="197" t="n">
        <v>0.165969594370311</v>
      </c>
      <c r="P53" s="197" t="n">
        <v>0</v>
      </c>
      <c r="Q53" s="197" t="n">
        <v>0</v>
      </c>
      <c r="R53" s="189" t="n">
        <v>0</v>
      </c>
      <c r="S53" s="196" t="n">
        <v>5</v>
      </c>
      <c r="T53" s="196"/>
      <c r="U53" s="196"/>
      <c r="V53" s="196" t="n">
        <f aca="false">S53+T53-U53</f>
        <v>5</v>
      </c>
      <c r="W53" s="197" t="n">
        <f aca="false">ROUND(X53,-2)/1000</f>
        <v>0.2</v>
      </c>
      <c r="X53" s="197" t="n">
        <f aca="false">V53/30.126*1000</f>
        <v>165.969594370311</v>
      </c>
      <c r="Y53" s="197" t="n">
        <v>5</v>
      </c>
      <c r="Z53" s="197"/>
      <c r="AA53" s="197"/>
      <c r="AB53" s="197" t="n">
        <f aca="false">Y53+Z53-AA53</f>
        <v>5</v>
      </c>
      <c r="AC53" s="197" t="n">
        <f aca="false">ROUND(AD53,-2)/1000</f>
        <v>0.2</v>
      </c>
      <c r="AD53" s="197" t="n">
        <f aca="false">AB53/30.126*1000</f>
        <v>165.969594370311</v>
      </c>
      <c r="AE53" s="197" t="n">
        <v>5</v>
      </c>
      <c r="AF53" s="197"/>
      <c r="AG53" s="197"/>
      <c r="AH53" s="197" t="n">
        <f aca="false">AE53+AF53-AG53</f>
        <v>5</v>
      </c>
      <c r="AI53" s="197" t="n">
        <f aca="false">ROUND(AJ53,-2)/1000</f>
        <v>0.2</v>
      </c>
      <c r="AJ53" s="199" t="n">
        <f aca="false">AH53/30.126*1000</f>
        <v>165.969594370311</v>
      </c>
      <c r="AK53" s="395"/>
      <c r="AL53" s="395" t="s">
        <v>286</v>
      </c>
      <c r="AM53" s="395"/>
      <c r="AN53" s="395"/>
      <c r="AO53" s="395"/>
    </row>
    <row r="54" customFormat="false" ht="12.75" hidden="true" customHeight="true" outlineLevel="0" collapsed="false">
      <c r="A54" s="389"/>
      <c r="B54" s="390"/>
      <c r="C54" s="391" t="n">
        <v>1</v>
      </c>
      <c r="D54" s="392" t="n">
        <v>1</v>
      </c>
      <c r="E54" s="192" t="n">
        <v>1</v>
      </c>
      <c r="F54" s="192" t="n">
        <v>6</v>
      </c>
      <c r="G54" s="536" t="n">
        <v>633</v>
      </c>
      <c r="H54" s="536"/>
      <c r="I54" s="536"/>
      <c r="J54" s="536"/>
      <c r="K54" s="536"/>
      <c r="L54" s="537" t="s">
        <v>307</v>
      </c>
      <c r="M54" s="538"/>
      <c r="N54" s="539"/>
      <c r="O54" s="197" t="n">
        <v>0</v>
      </c>
      <c r="P54" s="197"/>
      <c r="Q54" s="197" t="n">
        <v>0</v>
      </c>
      <c r="R54" s="189"/>
      <c r="S54" s="196" t="n">
        <v>20</v>
      </c>
      <c r="T54" s="196"/>
      <c r="U54" s="196"/>
      <c r="V54" s="196" t="n">
        <f aca="false">S54+T54-U54</f>
        <v>20</v>
      </c>
      <c r="W54" s="197" t="n">
        <f aca="false">ROUND(X54,-2)/1000</f>
        <v>0.7</v>
      </c>
      <c r="X54" s="197" t="n">
        <f aca="false">V54/30.126*1000</f>
        <v>663.878377481246</v>
      </c>
      <c r="Y54" s="197" t="n">
        <v>20</v>
      </c>
      <c r="Z54" s="197"/>
      <c r="AA54" s="197"/>
      <c r="AB54" s="197" t="n">
        <f aca="false">Y54+Z54-AA54</f>
        <v>20</v>
      </c>
      <c r="AC54" s="197" t="n">
        <f aca="false">ROUND(AD54,-2)/1000</f>
        <v>0.7</v>
      </c>
      <c r="AD54" s="197" t="n">
        <f aca="false">AB54/30.126*1000</f>
        <v>663.878377481246</v>
      </c>
      <c r="AE54" s="197" t="n">
        <v>20</v>
      </c>
      <c r="AF54" s="197"/>
      <c r="AG54" s="197"/>
      <c r="AH54" s="197" t="n">
        <f aca="false">AE54+AF54-AG54</f>
        <v>20</v>
      </c>
      <c r="AI54" s="197" t="n">
        <f aca="false">ROUND(AJ54,-2)/1000</f>
        <v>0.7</v>
      </c>
      <c r="AJ54" s="199" t="n">
        <f aca="false">AH54/30.126*1000</f>
        <v>663.878377481246</v>
      </c>
      <c r="AK54" s="395"/>
      <c r="AL54" s="540"/>
      <c r="AM54" s="540"/>
      <c r="AN54" s="540"/>
      <c r="AO54" s="540"/>
      <c r="AP54" s="540"/>
      <c r="AQ54" s="540"/>
      <c r="AR54" s="540"/>
      <c r="AS54" s="540"/>
      <c r="AT54" s="540"/>
      <c r="AU54" s="540"/>
      <c r="AV54" s="540"/>
      <c r="AW54" s="540"/>
      <c r="AX54" s="540"/>
    </row>
    <row r="55" s="200" customFormat="true" ht="18.75" hidden="false" customHeight="true" outlineLevel="0" collapsed="false">
      <c r="A55" s="389" t="s">
        <v>256</v>
      </c>
      <c r="B55" s="390"/>
      <c r="C55" s="391"/>
      <c r="D55" s="392"/>
      <c r="E55" s="192"/>
      <c r="F55" s="192"/>
      <c r="G55" s="506" t="s">
        <v>308</v>
      </c>
      <c r="H55" s="393"/>
      <c r="I55" s="193"/>
      <c r="J55" s="193"/>
      <c r="K55" s="194"/>
      <c r="L55" s="398" t="s">
        <v>309</v>
      </c>
      <c r="M55" s="407" t="n">
        <v>868</v>
      </c>
      <c r="N55" s="400" t="n">
        <v>1627</v>
      </c>
      <c r="O55" s="401" t="n">
        <v>54.0065060080993</v>
      </c>
      <c r="P55" s="401" t="n">
        <v>794</v>
      </c>
      <c r="Q55" s="401" t="n">
        <v>26.3559715860054</v>
      </c>
      <c r="R55" s="402" t="n">
        <v>48.8014751075599</v>
      </c>
      <c r="S55" s="403" t="n">
        <f aca="false">SUM(S31:S54)</f>
        <v>1130</v>
      </c>
      <c r="T55" s="403" t="n">
        <f aca="false">SUM(T31:T54)</f>
        <v>0</v>
      </c>
      <c r="U55" s="403" t="n">
        <f aca="false">SUM(U31:U54)</f>
        <v>0</v>
      </c>
      <c r="V55" s="403" t="n">
        <f aca="false">SUM(V31:V54)</f>
        <v>1130</v>
      </c>
      <c r="W55" s="401" t="n">
        <f aca="false">SUM(W31:W54)</f>
        <v>37.6</v>
      </c>
      <c r="X55" s="401" t="n">
        <f aca="false">SUM(X31:X54)</f>
        <v>37509.1283276904</v>
      </c>
      <c r="Y55" s="401" t="n">
        <f aca="false">SUM(Y31:Y54)</f>
        <v>1023</v>
      </c>
      <c r="Z55" s="401" t="n">
        <f aca="false">SUM(Z31:Z54)</f>
        <v>0</v>
      </c>
      <c r="AA55" s="401" t="n">
        <f aca="false">SUM(AA31:AA54)</f>
        <v>0</v>
      </c>
      <c r="AB55" s="401" t="n">
        <f aca="false">SUM(AB31:AB54)</f>
        <v>1023</v>
      </c>
      <c r="AC55" s="401" t="n">
        <f aca="false">SUM(AC31:AC54)</f>
        <v>34</v>
      </c>
      <c r="AD55" s="401" t="n">
        <f aca="false">SUM(AD31:AD54)</f>
        <v>33957.3790081657</v>
      </c>
      <c r="AE55" s="401" t="n">
        <f aca="false">SUM(AE31:AE54)</f>
        <v>1037</v>
      </c>
      <c r="AF55" s="401" t="n">
        <f aca="false">SUM(AF31:AF54)</f>
        <v>0</v>
      </c>
      <c r="AG55" s="401" t="n">
        <f aca="false">SUM(AG31:AG54)</f>
        <v>0</v>
      </c>
      <c r="AH55" s="401" t="n">
        <f aca="false">SUM(AH31:AH54)</f>
        <v>1037</v>
      </c>
      <c r="AI55" s="401" t="n">
        <f aca="false">SUM(AI31:AI54)</f>
        <v>34.5</v>
      </c>
      <c r="AJ55" s="399" t="n">
        <f aca="false">SUM(AJ31:AJ54)</f>
        <v>34422.0938724026</v>
      </c>
      <c r="AK55" s="395"/>
      <c r="AL55" s="395"/>
      <c r="AM55" s="395"/>
      <c r="AN55" s="395"/>
      <c r="AO55" s="395"/>
    </row>
    <row r="56" s="200" customFormat="true" ht="12.75" hidden="true" customHeight="true" outlineLevel="0" collapsed="false">
      <c r="A56" s="389"/>
      <c r="B56" s="390"/>
      <c r="C56" s="391" t="n">
        <v>1</v>
      </c>
      <c r="D56" s="392" t="n">
        <v>1</v>
      </c>
      <c r="E56" s="192" t="n">
        <v>1</v>
      </c>
      <c r="F56" s="192" t="n">
        <v>6</v>
      </c>
      <c r="G56" s="192" t="n">
        <v>634</v>
      </c>
      <c r="H56" s="393" t="n">
        <v>5</v>
      </c>
      <c r="I56" s="193"/>
      <c r="J56" s="193"/>
      <c r="K56" s="194"/>
      <c r="L56" s="195" t="s">
        <v>310</v>
      </c>
      <c r="M56" s="199" t="n">
        <v>15</v>
      </c>
      <c r="N56" s="394" t="n">
        <v>15</v>
      </c>
      <c r="O56" s="197" t="n">
        <v>0.497908783110934</v>
      </c>
      <c r="P56" s="197" t="n">
        <v>8</v>
      </c>
      <c r="Q56" s="197" t="n">
        <v>0.265551350992498</v>
      </c>
      <c r="R56" s="189" t="n">
        <v>53.3333333333333</v>
      </c>
      <c r="S56" s="196" t="n">
        <v>13</v>
      </c>
      <c r="T56" s="196"/>
      <c r="U56" s="196"/>
      <c r="V56" s="196" t="n">
        <f aca="false">S56+T56-U56</f>
        <v>13</v>
      </c>
      <c r="W56" s="197" t="n">
        <f aca="false">ROUND(X56,-2)/1000</f>
        <v>0.4</v>
      </c>
      <c r="X56" s="197" t="n">
        <f aca="false">V56/30.126*1000</f>
        <v>431.520945362809</v>
      </c>
      <c r="Y56" s="197" t="n">
        <v>14</v>
      </c>
      <c r="Z56" s="197"/>
      <c r="AA56" s="197"/>
      <c r="AB56" s="197" t="n">
        <f aca="false">Y56+Z56-AA56</f>
        <v>14</v>
      </c>
      <c r="AC56" s="197" t="n">
        <f aca="false">ROUND(AD56,-2)/1000</f>
        <v>0.5</v>
      </c>
      <c r="AD56" s="197" t="n">
        <f aca="false">AB56/30.126*1000</f>
        <v>464.714864236872</v>
      </c>
      <c r="AE56" s="197" t="n">
        <v>15</v>
      </c>
      <c r="AF56" s="197"/>
      <c r="AG56" s="197"/>
      <c r="AH56" s="197" t="n">
        <f aca="false">AE56+AF56-AG56</f>
        <v>15</v>
      </c>
      <c r="AI56" s="197" t="n">
        <f aca="false">ROUND(AJ56,-2)/1000</f>
        <v>0.5</v>
      </c>
      <c r="AJ56" s="199" t="n">
        <f aca="false">AH56/30.126*1000</f>
        <v>497.908783110934</v>
      </c>
      <c r="AK56" s="395"/>
      <c r="AL56" s="395"/>
      <c r="AM56" s="395"/>
      <c r="AN56" s="395"/>
      <c r="AO56" s="395"/>
    </row>
    <row r="57" s="200" customFormat="true" ht="18.75" hidden="false" customHeight="true" outlineLevel="0" collapsed="false">
      <c r="A57" s="389" t="s">
        <v>298</v>
      </c>
      <c r="B57" s="390"/>
      <c r="C57" s="391"/>
      <c r="D57" s="392"/>
      <c r="E57" s="192"/>
      <c r="F57" s="192"/>
      <c r="G57" s="506" t="s">
        <v>226</v>
      </c>
      <c r="H57" s="393"/>
      <c r="I57" s="193"/>
      <c r="J57" s="193"/>
      <c r="K57" s="194"/>
      <c r="L57" s="398" t="s">
        <v>227</v>
      </c>
      <c r="M57" s="407" t="n">
        <v>15</v>
      </c>
      <c r="N57" s="400" t="n">
        <v>15</v>
      </c>
      <c r="O57" s="401" t="n">
        <v>0.497908783110934</v>
      </c>
      <c r="P57" s="401" t="n">
        <v>8</v>
      </c>
      <c r="Q57" s="401" t="n">
        <v>0.265551350992498</v>
      </c>
      <c r="R57" s="402" t="n">
        <v>53.3333333333333</v>
      </c>
      <c r="S57" s="403" t="n">
        <f aca="false">SUM(S56:S56)</f>
        <v>13</v>
      </c>
      <c r="T57" s="403" t="n">
        <f aca="false">SUM(T56:T56)</f>
        <v>0</v>
      </c>
      <c r="U57" s="403" t="n">
        <f aca="false">SUM(U56:U56)</f>
        <v>0</v>
      </c>
      <c r="V57" s="403" t="n">
        <f aca="false">SUM(V56:V56)</f>
        <v>13</v>
      </c>
      <c r="W57" s="401" t="n">
        <f aca="false">SUM(W56:W56)</f>
        <v>0.4</v>
      </c>
      <c r="X57" s="401" t="n">
        <f aca="false">SUM(X56:X56)</f>
        <v>431.520945362809</v>
      </c>
      <c r="Y57" s="401" t="n">
        <f aca="false">SUM(Y56:Y56)</f>
        <v>14</v>
      </c>
      <c r="Z57" s="401" t="n">
        <f aca="false">SUM(Z56:Z56)</f>
        <v>0</v>
      </c>
      <c r="AA57" s="401" t="n">
        <f aca="false">SUM(AA56:AA56)</f>
        <v>0</v>
      </c>
      <c r="AB57" s="401" t="n">
        <f aca="false">SUM(AB56:AB56)</f>
        <v>14</v>
      </c>
      <c r="AC57" s="401" t="n">
        <f aca="false">SUM(AC56:AC56)</f>
        <v>0.5</v>
      </c>
      <c r="AD57" s="401" t="n">
        <f aca="false">SUM(AD56:AD56)</f>
        <v>464.714864236872</v>
      </c>
      <c r="AE57" s="401" t="n">
        <f aca="false">SUM(AE56:AE56)</f>
        <v>15</v>
      </c>
      <c r="AF57" s="401" t="n">
        <f aca="false">SUM(AF56:AF56)</f>
        <v>0</v>
      </c>
      <c r="AG57" s="401" t="n">
        <f aca="false">SUM(AG56:AG56)</f>
        <v>0</v>
      </c>
      <c r="AH57" s="401" t="n">
        <f aca="false">SUM(AH56:AH56)</f>
        <v>15</v>
      </c>
      <c r="AI57" s="401" t="n">
        <f aca="false">SUM(AI56:AI56)</f>
        <v>0.5</v>
      </c>
      <c r="AJ57" s="399" t="n">
        <f aca="false">SUM(AJ56:AJ56)</f>
        <v>497.908783110934</v>
      </c>
      <c r="AK57" s="395"/>
      <c r="AL57" s="395"/>
      <c r="AM57" s="395"/>
      <c r="AN57" s="395"/>
      <c r="AO57" s="395"/>
    </row>
    <row r="58" s="200" customFormat="true" ht="12.75" hidden="true" customHeight="true" outlineLevel="0" collapsed="false">
      <c r="A58" s="389"/>
      <c r="B58" s="390"/>
      <c r="C58" s="391" t="n">
        <v>1</v>
      </c>
      <c r="D58" s="392" t="n">
        <v>1</v>
      </c>
      <c r="E58" s="192" t="n">
        <v>1</v>
      </c>
      <c r="F58" s="192" t="n">
        <v>6</v>
      </c>
      <c r="G58" s="192" t="n">
        <v>635</v>
      </c>
      <c r="H58" s="393" t="n">
        <v>2</v>
      </c>
      <c r="I58" s="193" t="s">
        <v>187</v>
      </c>
      <c r="J58" s="193"/>
      <c r="K58" s="194"/>
      <c r="L58" s="195" t="s">
        <v>311</v>
      </c>
      <c r="M58" s="199" t="n">
        <v>70</v>
      </c>
      <c r="N58" s="394" t="n">
        <v>70</v>
      </c>
      <c r="O58" s="197" t="n">
        <v>2.32357432118436</v>
      </c>
      <c r="P58" s="197" t="n">
        <v>39</v>
      </c>
      <c r="Q58" s="197" t="n">
        <v>1.29456283608843</v>
      </c>
      <c r="R58" s="189" t="n">
        <v>55.7142857142857</v>
      </c>
      <c r="S58" s="196" t="n">
        <v>70</v>
      </c>
      <c r="T58" s="196"/>
      <c r="U58" s="196"/>
      <c r="V58" s="196" t="n">
        <f aca="false">S58+T58-U58</f>
        <v>70</v>
      </c>
      <c r="W58" s="197" t="n">
        <f aca="false">ROUND(X58,-2)/1000</f>
        <v>2.3</v>
      </c>
      <c r="X58" s="197" t="n">
        <f aca="false">V58/30.126*1000</f>
        <v>2323.57432118436</v>
      </c>
      <c r="Y58" s="197" t="n">
        <v>70</v>
      </c>
      <c r="Z58" s="197"/>
      <c r="AA58" s="197"/>
      <c r="AB58" s="197" t="n">
        <f aca="false">Y58+Z58-AA58</f>
        <v>70</v>
      </c>
      <c r="AC58" s="197" t="n">
        <f aca="false">ROUND(AD58,-2)/1000</f>
        <v>2.3</v>
      </c>
      <c r="AD58" s="197" t="n">
        <f aca="false">AB58/30.126*1000</f>
        <v>2323.57432118436</v>
      </c>
      <c r="AE58" s="197" t="n">
        <v>70</v>
      </c>
      <c r="AF58" s="197"/>
      <c r="AG58" s="197"/>
      <c r="AH58" s="197" t="n">
        <f aca="false">AE58+AF58-AG58</f>
        <v>70</v>
      </c>
      <c r="AI58" s="197" t="n">
        <f aca="false">ROUND(AJ58,-2)/1000</f>
        <v>2.3</v>
      </c>
      <c r="AJ58" s="199" t="n">
        <f aca="false">AH58/30.126*1000</f>
        <v>2323.57432118436</v>
      </c>
      <c r="AK58" s="395"/>
      <c r="AL58" s="395"/>
      <c r="AM58" s="395"/>
      <c r="AN58" s="395"/>
      <c r="AO58" s="395"/>
    </row>
    <row r="59" s="200" customFormat="true" ht="12.75" hidden="true" customHeight="true" outlineLevel="0" collapsed="false">
      <c r="A59" s="389"/>
      <c r="B59" s="390"/>
      <c r="C59" s="391" t="n">
        <v>1</v>
      </c>
      <c r="D59" s="392" t="n">
        <v>1</v>
      </c>
      <c r="E59" s="192" t="n">
        <v>1</v>
      </c>
      <c r="F59" s="192" t="n">
        <v>6</v>
      </c>
      <c r="G59" s="192" t="n">
        <v>635</v>
      </c>
      <c r="H59" s="393" t="n">
        <v>2</v>
      </c>
      <c r="I59" s="193" t="s">
        <v>189</v>
      </c>
      <c r="J59" s="193"/>
      <c r="K59" s="194"/>
      <c r="L59" s="195" t="s">
        <v>312</v>
      </c>
      <c r="M59" s="199" t="n">
        <v>180</v>
      </c>
      <c r="N59" s="394" t="n">
        <v>180</v>
      </c>
      <c r="O59" s="197" t="n">
        <v>5.97490539733121</v>
      </c>
      <c r="P59" s="197" t="n">
        <v>193</v>
      </c>
      <c r="Q59" s="197" t="n">
        <v>6.40642634269402</v>
      </c>
      <c r="R59" s="189" t="n">
        <v>107.222222222222</v>
      </c>
      <c r="S59" s="196" t="n">
        <v>470</v>
      </c>
      <c r="T59" s="196"/>
      <c r="U59" s="196"/>
      <c r="V59" s="196" t="n">
        <f aca="false">S59+T59-U59</f>
        <v>470</v>
      </c>
      <c r="W59" s="197" t="n">
        <f aca="false">ROUND(X59,-2)/1000</f>
        <v>15.6</v>
      </c>
      <c r="X59" s="197" t="n">
        <f aca="false">V59/30.126*1000</f>
        <v>15601.1418708093</v>
      </c>
      <c r="Y59" s="197" t="n">
        <v>470</v>
      </c>
      <c r="Z59" s="197"/>
      <c r="AA59" s="197"/>
      <c r="AB59" s="197" t="n">
        <f aca="false">Y59+Z59-AA59</f>
        <v>470</v>
      </c>
      <c r="AC59" s="197" t="n">
        <f aca="false">ROUND(AD59,-2)/1000</f>
        <v>15.6</v>
      </c>
      <c r="AD59" s="197" t="n">
        <f aca="false">AB59/30.126*1000</f>
        <v>15601.1418708093</v>
      </c>
      <c r="AE59" s="197" t="n">
        <v>470</v>
      </c>
      <c r="AF59" s="197"/>
      <c r="AG59" s="197"/>
      <c r="AH59" s="197" t="n">
        <f aca="false">AE59+AF59-AG59</f>
        <v>470</v>
      </c>
      <c r="AI59" s="197" t="n">
        <f aca="false">ROUND(AJ59,-2)/1000</f>
        <v>15.6</v>
      </c>
      <c r="AJ59" s="199" t="n">
        <f aca="false">AH59/30.126*1000</f>
        <v>15601.1418708093</v>
      </c>
      <c r="AK59" s="395"/>
      <c r="AL59" s="395"/>
      <c r="AM59" s="395"/>
      <c r="AN59" s="395"/>
      <c r="AO59" s="395"/>
    </row>
    <row r="60" s="200" customFormat="true" ht="12.75" hidden="true" customHeight="true" outlineLevel="0" collapsed="false">
      <c r="A60" s="389"/>
      <c r="B60" s="390"/>
      <c r="C60" s="391" t="n">
        <v>1</v>
      </c>
      <c r="D60" s="392" t="n">
        <v>1</v>
      </c>
      <c r="E60" s="192" t="n">
        <v>1</v>
      </c>
      <c r="F60" s="192" t="n">
        <v>6</v>
      </c>
      <c r="G60" s="192" t="n">
        <v>635</v>
      </c>
      <c r="H60" s="393" t="n">
        <v>2</v>
      </c>
      <c r="I60" s="193" t="s">
        <v>234</v>
      </c>
      <c r="J60" s="193"/>
      <c r="K60" s="194"/>
      <c r="L60" s="195" t="s">
        <v>313</v>
      </c>
      <c r="M60" s="199"/>
      <c r="N60" s="394" t="n">
        <v>150</v>
      </c>
      <c r="O60" s="197" t="n">
        <v>4.97908783110934</v>
      </c>
      <c r="P60" s="197" t="n">
        <v>0</v>
      </c>
      <c r="Q60" s="197" t="n">
        <v>0</v>
      </c>
      <c r="R60" s="189" t="n">
        <v>0</v>
      </c>
      <c r="S60" s="196" t="n">
        <v>30</v>
      </c>
      <c r="T60" s="196"/>
      <c r="U60" s="196"/>
      <c r="V60" s="196" t="n">
        <f aca="false">S60+T60-U60</f>
        <v>30</v>
      </c>
      <c r="W60" s="197" t="n">
        <f aca="false">ROUND(X60,-2)/1000</f>
        <v>1</v>
      </c>
      <c r="X60" s="197" t="n">
        <f aca="false">V60/30.126*1000</f>
        <v>995.817566221868</v>
      </c>
      <c r="Y60" s="197" t="n">
        <v>30</v>
      </c>
      <c r="Z60" s="197"/>
      <c r="AA60" s="197"/>
      <c r="AB60" s="197" t="n">
        <f aca="false">Y60+Z60-AA60</f>
        <v>30</v>
      </c>
      <c r="AC60" s="197" t="n">
        <f aca="false">ROUND(AD60,-2)/1000</f>
        <v>1</v>
      </c>
      <c r="AD60" s="197" t="n">
        <f aca="false">AB60/30.126*1000</f>
        <v>995.817566221868</v>
      </c>
      <c r="AE60" s="197" t="n">
        <v>30</v>
      </c>
      <c r="AF60" s="197"/>
      <c r="AG60" s="197"/>
      <c r="AH60" s="197" t="n">
        <f aca="false">AE60+AF60-AG60</f>
        <v>30</v>
      </c>
      <c r="AI60" s="197" t="n">
        <f aca="false">ROUND(AJ60,-2)/1000</f>
        <v>1</v>
      </c>
      <c r="AJ60" s="199" t="n">
        <f aca="false">AH60/30.126*1000</f>
        <v>995.817566221868</v>
      </c>
      <c r="AK60" s="395"/>
      <c r="AL60" s="395"/>
      <c r="AM60" s="395"/>
      <c r="AN60" s="395"/>
      <c r="AO60" s="395"/>
    </row>
    <row r="61" s="200" customFormat="true" ht="12.75" hidden="true" customHeight="true" outlineLevel="0" collapsed="false">
      <c r="A61" s="389"/>
      <c r="B61" s="390"/>
      <c r="C61" s="391" t="n">
        <v>1</v>
      </c>
      <c r="D61" s="392" t="n">
        <v>1</v>
      </c>
      <c r="E61" s="192" t="n">
        <v>1</v>
      </c>
      <c r="F61" s="192" t="n">
        <v>6</v>
      </c>
      <c r="G61" s="192" t="n">
        <v>635</v>
      </c>
      <c r="H61" s="393" t="n">
        <v>3</v>
      </c>
      <c r="I61" s="193"/>
      <c r="J61" s="193"/>
      <c r="K61" s="194"/>
      <c r="L61" s="195" t="s">
        <v>314</v>
      </c>
      <c r="M61" s="199" t="n">
        <v>10</v>
      </c>
      <c r="N61" s="394" t="n">
        <v>10</v>
      </c>
      <c r="O61" s="197" t="n">
        <v>0.331939188740623</v>
      </c>
      <c r="P61" s="197" t="n">
        <v>5</v>
      </c>
      <c r="Q61" s="197" t="n">
        <v>0.165969594370311</v>
      </c>
      <c r="R61" s="189" t="n">
        <v>50</v>
      </c>
      <c r="S61" s="196" t="n">
        <v>65</v>
      </c>
      <c r="T61" s="196"/>
      <c r="U61" s="196"/>
      <c r="V61" s="196" t="n">
        <f aca="false">S61+T61-U61</f>
        <v>65</v>
      </c>
      <c r="W61" s="197" t="n">
        <f aca="false">ROUND(X61,-2)/1000</f>
        <v>2.2</v>
      </c>
      <c r="X61" s="197" t="n">
        <f aca="false">V61/30.126*1000</f>
        <v>2157.60472681405</v>
      </c>
      <c r="Y61" s="197" t="n">
        <v>15</v>
      </c>
      <c r="Z61" s="197"/>
      <c r="AA61" s="197"/>
      <c r="AB61" s="197" t="n">
        <f aca="false">Y61+Z61-AA61</f>
        <v>15</v>
      </c>
      <c r="AC61" s="197" t="n">
        <f aca="false">ROUND(AD61,-2)/1000</f>
        <v>0.5</v>
      </c>
      <c r="AD61" s="197" t="n">
        <f aca="false">AB61/30.126*1000</f>
        <v>497.908783110934</v>
      </c>
      <c r="AE61" s="197" t="n">
        <v>15</v>
      </c>
      <c r="AF61" s="197"/>
      <c r="AG61" s="197"/>
      <c r="AH61" s="197" t="n">
        <f aca="false">AE61+AF61-AG61</f>
        <v>15</v>
      </c>
      <c r="AI61" s="197" t="n">
        <f aca="false">ROUND(AJ61,-2)/1000</f>
        <v>0.5</v>
      </c>
      <c r="AJ61" s="199" t="n">
        <f aca="false">AH61/30.126*1000</f>
        <v>497.908783110934</v>
      </c>
      <c r="AK61" s="395"/>
      <c r="AL61" s="395"/>
      <c r="AM61" s="395"/>
      <c r="AN61" s="395"/>
      <c r="AO61" s="395"/>
    </row>
    <row r="62" customFormat="false" ht="12.75" hidden="true" customHeight="true" outlineLevel="0" collapsed="false">
      <c r="A62" s="389"/>
      <c r="B62" s="390"/>
      <c r="C62" s="391" t="n">
        <v>1</v>
      </c>
      <c r="D62" s="392" t="n">
        <v>1</v>
      </c>
      <c r="E62" s="192" t="n">
        <v>1</v>
      </c>
      <c r="F62" s="192" t="n">
        <v>6</v>
      </c>
      <c r="G62" s="536" t="n">
        <v>635</v>
      </c>
      <c r="H62" s="536"/>
      <c r="I62" s="536"/>
      <c r="J62" s="536"/>
      <c r="K62" s="536"/>
      <c r="L62" s="541" t="s">
        <v>315</v>
      </c>
      <c r="M62" s="536"/>
      <c r="N62" s="542"/>
      <c r="O62" s="197" t="n">
        <v>0</v>
      </c>
      <c r="P62" s="197"/>
      <c r="Q62" s="197" t="n">
        <v>0</v>
      </c>
      <c r="R62" s="189"/>
      <c r="S62" s="188" t="n">
        <v>3</v>
      </c>
      <c r="T62" s="188"/>
      <c r="U62" s="188"/>
      <c r="V62" s="188" t="n">
        <f aca="false">S62+T62-U62</f>
        <v>3</v>
      </c>
      <c r="W62" s="197" t="n">
        <f aca="false">ROUND(X62,-2)/1000</f>
        <v>0.1</v>
      </c>
      <c r="X62" s="197" t="n">
        <f aca="false">V62/30.126*1000</f>
        <v>99.5817566221868</v>
      </c>
      <c r="Y62" s="197" t="n">
        <v>0</v>
      </c>
      <c r="Z62" s="197"/>
      <c r="AA62" s="197"/>
      <c r="AB62" s="197" t="n">
        <f aca="false">Y62+Z62-AA62</f>
        <v>0</v>
      </c>
      <c r="AC62" s="197" t="n">
        <f aca="false">ROUND(AD62,-2)/1000</f>
        <v>0</v>
      </c>
      <c r="AD62" s="197" t="n">
        <f aca="false">AB62/30.126*1000</f>
        <v>0</v>
      </c>
      <c r="AE62" s="197" t="n">
        <v>0</v>
      </c>
      <c r="AF62" s="197"/>
      <c r="AG62" s="197"/>
      <c r="AH62" s="197" t="n">
        <f aca="false">AE62+AF62-AG62</f>
        <v>0</v>
      </c>
      <c r="AI62" s="197" t="n">
        <f aca="false">ROUND(AJ62,-2)/1000</f>
        <v>0</v>
      </c>
      <c r="AJ62" s="190" t="n">
        <f aca="false">AH62/30.126*1000</f>
        <v>0</v>
      </c>
      <c r="AK62" s="395"/>
      <c r="AL62" s="540"/>
      <c r="AM62" s="540"/>
      <c r="AN62" s="540"/>
      <c r="AO62" s="540"/>
      <c r="AP62" s="540"/>
      <c r="AQ62" s="540"/>
      <c r="AR62" s="540"/>
      <c r="AS62" s="540"/>
      <c r="AT62" s="540"/>
      <c r="AU62" s="540"/>
      <c r="AV62" s="540"/>
      <c r="AW62" s="540"/>
      <c r="AX62" s="540"/>
    </row>
    <row r="63" s="200" customFormat="true" ht="12.75" hidden="true" customHeight="true" outlineLevel="0" collapsed="false">
      <c r="A63" s="389"/>
      <c r="B63" s="390"/>
      <c r="C63" s="391" t="n">
        <v>1</v>
      </c>
      <c r="D63" s="392" t="n">
        <v>1</v>
      </c>
      <c r="E63" s="192" t="n">
        <v>1</v>
      </c>
      <c r="F63" s="192" t="n">
        <v>6</v>
      </c>
      <c r="G63" s="192" t="n">
        <v>635</v>
      </c>
      <c r="H63" s="393" t="n">
        <v>4</v>
      </c>
      <c r="I63" s="193" t="s">
        <v>187</v>
      </c>
      <c r="J63" s="193"/>
      <c r="K63" s="194"/>
      <c r="L63" s="195" t="s">
        <v>316</v>
      </c>
      <c r="M63" s="199" t="n">
        <v>7</v>
      </c>
      <c r="N63" s="394" t="n">
        <v>7</v>
      </c>
      <c r="O63" s="197" t="n">
        <v>0.232357432118436</v>
      </c>
      <c r="P63" s="197" t="n">
        <v>5</v>
      </c>
      <c r="Q63" s="197" t="n">
        <v>0.165969594370311</v>
      </c>
      <c r="R63" s="189" t="n">
        <v>71.4285714285714</v>
      </c>
      <c r="S63" s="196" t="n">
        <v>8</v>
      </c>
      <c r="T63" s="196"/>
      <c r="U63" s="196"/>
      <c r="V63" s="196" t="n">
        <f aca="false">S63+T63-U63</f>
        <v>8</v>
      </c>
      <c r="W63" s="197" t="n">
        <f aca="false">ROUND(X63,-2)/1000</f>
        <v>0.3</v>
      </c>
      <c r="X63" s="197" t="n">
        <f aca="false">V63/30.126*1000</f>
        <v>265.551350992498</v>
      </c>
      <c r="Y63" s="197" t="n">
        <v>8</v>
      </c>
      <c r="Z63" s="197"/>
      <c r="AA63" s="197"/>
      <c r="AB63" s="197" t="n">
        <f aca="false">Y63+Z63-AA63</f>
        <v>8</v>
      </c>
      <c r="AC63" s="197" t="n">
        <f aca="false">ROUND(AD63,-2)/1000</f>
        <v>0.3</v>
      </c>
      <c r="AD63" s="197" t="n">
        <f aca="false">AB63/30.126*1000</f>
        <v>265.551350992498</v>
      </c>
      <c r="AE63" s="197" t="n">
        <v>9</v>
      </c>
      <c r="AF63" s="197"/>
      <c r="AG63" s="197"/>
      <c r="AH63" s="197" t="n">
        <f aca="false">AE63+AF63-AG63</f>
        <v>9</v>
      </c>
      <c r="AI63" s="197" t="n">
        <f aca="false">ROUND(AJ63,-2)/1000</f>
        <v>0.3</v>
      </c>
      <c r="AJ63" s="199" t="n">
        <f aca="false">AH63/30.126*1000</f>
        <v>298.74526986656</v>
      </c>
      <c r="AK63" s="395"/>
      <c r="AL63" s="395"/>
      <c r="AM63" s="395"/>
      <c r="AN63" s="395"/>
      <c r="AO63" s="395"/>
    </row>
    <row r="64" s="200" customFormat="true" ht="12.75" hidden="true" customHeight="true" outlineLevel="0" collapsed="false">
      <c r="A64" s="389"/>
      <c r="B64" s="390"/>
      <c r="C64" s="391"/>
      <c r="D64" s="392" t="n">
        <v>1</v>
      </c>
      <c r="E64" s="192" t="n">
        <v>1</v>
      </c>
      <c r="F64" s="192" t="n">
        <v>6</v>
      </c>
      <c r="G64" s="192" t="n">
        <v>635</v>
      </c>
      <c r="H64" s="393" t="n">
        <v>4</v>
      </c>
      <c r="I64" s="193" t="s">
        <v>189</v>
      </c>
      <c r="J64" s="193"/>
      <c r="K64" s="194"/>
      <c r="L64" s="195" t="s">
        <v>317</v>
      </c>
      <c r="M64" s="199" t="n">
        <v>35</v>
      </c>
      <c r="N64" s="534" t="n">
        <v>25</v>
      </c>
      <c r="O64" s="197" t="n">
        <v>0.829847971851557</v>
      </c>
      <c r="P64" s="197" t="n">
        <v>1</v>
      </c>
      <c r="Q64" s="197" t="n">
        <v>0.033193918874062</v>
      </c>
      <c r="R64" s="189" t="n">
        <v>4</v>
      </c>
      <c r="S64" s="196" t="n">
        <v>23</v>
      </c>
      <c r="T64" s="196"/>
      <c r="U64" s="196"/>
      <c r="V64" s="196" t="n">
        <f aca="false">S64+T64-U64</f>
        <v>23</v>
      </c>
      <c r="W64" s="197" t="n">
        <f aca="false">ROUND(X64,-2)/1000</f>
        <v>0.8</v>
      </c>
      <c r="X64" s="197" t="n">
        <f aca="false">V64/30.126*1000</f>
        <v>763.460134103432</v>
      </c>
      <c r="Y64" s="197" t="n">
        <v>38</v>
      </c>
      <c r="Z64" s="197"/>
      <c r="AA64" s="197"/>
      <c r="AB64" s="197" t="n">
        <f aca="false">Y64+Z64-AA64</f>
        <v>38</v>
      </c>
      <c r="AC64" s="197" t="n">
        <f aca="false">ROUND(AD64,-2)/1000</f>
        <v>1.3</v>
      </c>
      <c r="AD64" s="197" t="n">
        <f aca="false">AB64/30.126*1000</f>
        <v>1261.36891721437</v>
      </c>
      <c r="AE64" s="197" t="n">
        <v>38</v>
      </c>
      <c r="AF64" s="197"/>
      <c r="AG64" s="197"/>
      <c r="AH64" s="197" t="n">
        <f aca="false">AE64+AF64-AG64</f>
        <v>38</v>
      </c>
      <c r="AI64" s="197" t="n">
        <f aca="false">ROUND(AJ64,-2)/1000</f>
        <v>1.3</v>
      </c>
      <c r="AJ64" s="199" t="n">
        <f aca="false">AH64/30.126*1000</f>
        <v>1261.36891721437</v>
      </c>
      <c r="AK64" s="395"/>
      <c r="AL64" s="395"/>
      <c r="AM64" s="395"/>
      <c r="AN64" s="395"/>
      <c r="AO64" s="395"/>
    </row>
    <row r="65" s="200" customFormat="true" ht="12.75" hidden="true" customHeight="true" outlineLevel="0" collapsed="false">
      <c r="A65" s="389"/>
      <c r="B65" s="390"/>
      <c r="C65" s="391" t="n">
        <v>1</v>
      </c>
      <c r="D65" s="392" t="n">
        <v>1</v>
      </c>
      <c r="E65" s="192" t="n">
        <v>1</v>
      </c>
      <c r="F65" s="192" t="n">
        <v>6</v>
      </c>
      <c r="G65" s="192" t="n">
        <v>635</v>
      </c>
      <c r="H65" s="393" t="n">
        <v>4</v>
      </c>
      <c r="I65" s="193" t="s">
        <v>191</v>
      </c>
      <c r="J65" s="193"/>
      <c r="K65" s="194"/>
      <c r="L65" s="195" t="s">
        <v>318</v>
      </c>
      <c r="M65" s="199" t="n">
        <v>10</v>
      </c>
      <c r="N65" s="394" t="n">
        <v>10</v>
      </c>
      <c r="O65" s="197" t="n">
        <v>0.331939188740623</v>
      </c>
      <c r="P65" s="197" t="n">
        <v>0</v>
      </c>
      <c r="Q65" s="197" t="n">
        <v>0</v>
      </c>
      <c r="R65" s="189" t="n">
        <v>0</v>
      </c>
      <c r="S65" s="196" t="n">
        <v>11</v>
      </c>
      <c r="T65" s="196"/>
      <c r="U65" s="196"/>
      <c r="V65" s="196" t="n">
        <f aca="false">S65+T65-U65</f>
        <v>11</v>
      </c>
      <c r="W65" s="197" t="n">
        <f aca="false">ROUND(X65,-2)/1000</f>
        <v>0.4</v>
      </c>
      <c r="X65" s="197" t="n">
        <f aca="false">V65/30.126*1000</f>
        <v>365.133107614685</v>
      </c>
      <c r="Y65" s="197" t="n">
        <v>11</v>
      </c>
      <c r="Z65" s="197"/>
      <c r="AA65" s="197"/>
      <c r="AB65" s="197" t="n">
        <f aca="false">Y65+Z65-AA65</f>
        <v>11</v>
      </c>
      <c r="AC65" s="197" t="n">
        <f aca="false">ROUND(AD65,-2)/1000</f>
        <v>0.4</v>
      </c>
      <c r="AD65" s="197" t="n">
        <f aca="false">AB65/30.126*1000</f>
        <v>365.133107614685</v>
      </c>
      <c r="AE65" s="197" t="n">
        <v>10</v>
      </c>
      <c r="AF65" s="197"/>
      <c r="AG65" s="197"/>
      <c r="AH65" s="197" t="n">
        <f aca="false">AE65+AF65-AG65</f>
        <v>10</v>
      </c>
      <c r="AI65" s="197" t="n">
        <f aca="false">ROUND(AJ65,-2)/1000</f>
        <v>0.3</v>
      </c>
      <c r="AJ65" s="199" t="n">
        <f aca="false">AH65/30.126*1000</f>
        <v>331.939188740623</v>
      </c>
      <c r="AK65" s="395"/>
      <c r="AL65" s="395"/>
      <c r="AM65" s="395"/>
      <c r="AN65" s="395"/>
      <c r="AO65" s="395"/>
    </row>
    <row r="66" s="200" customFormat="true" ht="12.75" hidden="true" customHeight="true" outlineLevel="0" collapsed="false">
      <c r="A66" s="389"/>
      <c r="B66" s="390"/>
      <c r="C66" s="391" t="n">
        <v>1</v>
      </c>
      <c r="D66" s="392" t="n">
        <v>1</v>
      </c>
      <c r="E66" s="192" t="n">
        <v>1</v>
      </c>
      <c r="F66" s="192" t="n">
        <v>6</v>
      </c>
      <c r="G66" s="192" t="n">
        <v>635</v>
      </c>
      <c r="H66" s="393" t="n">
        <v>4</v>
      </c>
      <c r="I66" s="193" t="s">
        <v>239</v>
      </c>
      <c r="J66" s="193"/>
      <c r="K66" s="194"/>
      <c r="L66" s="535" t="s">
        <v>319</v>
      </c>
      <c r="M66" s="199" t="n">
        <v>10</v>
      </c>
      <c r="N66" s="394" t="n">
        <v>10</v>
      </c>
      <c r="O66" s="197" t="n">
        <v>0.331939188740623</v>
      </c>
      <c r="P66" s="197" t="n">
        <v>4</v>
      </c>
      <c r="Q66" s="197" t="n">
        <v>0.132775675496249</v>
      </c>
      <c r="R66" s="189" t="n">
        <v>40</v>
      </c>
      <c r="S66" s="196" t="n">
        <v>5</v>
      </c>
      <c r="T66" s="196"/>
      <c r="U66" s="196"/>
      <c r="V66" s="196" t="n">
        <f aca="false">S66+T66-U66</f>
        <v>5</v>
      </c>
      <c r="W66" s="197" t="n">
        <f aca="false">ROUND(X66,-2)/1000</f>
        <v>0.2</v>
      </c>
      <c r="X66" s="197" t="n">
        <f aca="false">V66/30.126*1000</f>
        <v>165.969594370311</v>
      </c>
      <c r="Y66" s="197" t="n">
        <v>5</v>
      </c>
      <c r="Z66" s="197"/>
      <c r="AA66" s="197"/>
      <c r="AB66" s="197" t="n">
        <f aca="false">Y66+Z66-AA66</f>
        <v>5</v>
      </c>
      <c r="AC66" s="197" t="n">
        <f aca="false">ROUND(AD66,-2)/1000</f>
        <v>0.2</v>
      </c>
      <c r="AD66" s="197" t="n">
        <f aca="false">AB66/30.126*1000</f>
        <v>165.969594370311</v>
      </c>
      <c r="AE66" s="197" t="n">
        <v>5</v>
      </c>
      <c r="AF66" s="197"/>
      <c r="AG66" s="197"/>
      <c r="AH66" s="197" t="n">
        <f aca="false">AE66+AF66-AG66</f>
        <v>5</v>
      </c>
      <c r="AI66" s="197" t="n">
        <f aca="false">ROUND(AJ66,-2)/1000</f>
        <v>0.2</v>
      </c>
      <c r="AJ66" s="199" t="n">
        <f aca="false">AH66/30.126*1000</f>
        <v>165.969594370311</v>
      </c>
      <c r="AK66" s="395"/>
      <c r="AL66" s="395"/>
      <c r="AM66" s="395"/>
      <c r="AN66" s="395"/>
      <c r="AO66" s="395"/>
    </row>
    <row r="67" s="200" customFormat="true" ht="18.75" hidden="false" customHeight="true" outlineLevel="0" collapsed="false">
      <c r="A67" s="389" t="s">
        <v>320</v>
      </c>
      <c r="B67" s="390"/>
      <c r="C67" s="391"/>
      <c r="D67" s="392"/>
      <c r="E67" s="192"/>
      <c r="F67" s="192"/>
      <c r="G67" s="506" t="s">
        <v>321</v>
      </c>
      <c r="H67" s="393"/>
      <c r="I67" s="193"/>
      <c r="J67" s="193"/>
      <c r="K67" s="194"/>
      <c r="L67" s="398" t="s">
        <v>322</v>
      </c>
      <c r="M67" s="407" t="n">
        <v>642</v>
      </c>
      <c r="N67" s="400" t="n">
        <v>762</v>
      </c>
      <c r="O67" s="401" t="n">
        <v>25.2937661820355</v>
      </c>
      <c r="P67" s="401" t="n">
        <v>404</v>
      </c>
      <c r="Q67" s="401" t="n">
        <v>13.4103432251212</v>
      </c>
      <c r="R67" s="402" t="n">
        <v>53.0183727034121</v>
      </c>
      <c r="S67" s="403" t="n">
        <f aca="false">SUM(S58:S66)</f>
        <v>685</v>
      </c>
      <c r="T67" s="403" t="n">
        <f aca="false">SUM(T58:T66)</f>
        <v>0</v>
      </c>
      <c r="U67" s="403" t="n">
        <f aca="false">SUM(U58:U66)</f>
        <v>0</v>
      </c>
      <c r="V67" s="403" t="n">
        <f aca="false">SUM(V58:V66)</f>
        <v>685</v>
      </c>
      <c r="W67" s="401" t="n">
        <f aca="false">SUM(W58:W66)</f>
        <v>22.9</v>
      </c>
      <c r="X67" s="401" t="n">
        <f aca="false">SUM(X58:X66)</f>
        <v>22737.8344287327</v>
      </c>
      <c r="Y67" s="401" t="n">
        <f aca="false">SUM(Y58:Y66)</f>
        <v>647</v>
      </c>
      <c r="Z67" s="401" t="n">
        <f aca="false">SUM(Z58:Z66)</f>
        <v>0</v>
      </c>
      <c r="AA67" s="401" t="n">
        <f aca="false">SUM(AA58:AA66)</f>
        <v>0</v>
      </c>
      <c r="AB67" s="401" t="n">
        <f aca="false">SUM(AB58:AB66)</f>
        <v>647</v>
      </c>
      <c r="AC67" s="401" t="n">
        <f aca="false">SUM(AC58:AC66)</f>
        <v>21.6</v>
      </c>
      <c r="AD67" s="401" t="n">
        <f aca="false">SUM(AD58:AD66)</f>
        <v>21476.4655115183</v>
      </c>
      <c r="AE67" s="401" t="n">
        <f aca="false">SUM(AE58:AE66)</f>
        <v>647</v>
      </c>
      <c r="AF67" s="401" t="n">
        <f aca="false">SUM(AF58:AF66)</f>
        <v>0</v>
      </c>
      <c r="AG67" s="401" t="n">
        <f aca="false">SUM(AG58:AG66)</f>
        <v>0</v>
      </c>
      <c r="AH67" s="401" t="n">
        <f aca="false">SUM(AH58:AH66)</f>
        <v>647</v>
      </c>
      <c r="AI67" s="401" t="n">
        <f aca="false">SUM(AI58:AI66)</f>
        <v>21.5</v>
      </c>
      <c r="AJ67" s="399" t="n">
        <f aca="false">SUM(AJ58:AJ66)</f>
        <v>21476.4655115183</v>
      </c>
      <c r="AK67" s="395"/>
      <c r="AL67" s="395"/>
      <c r="AM67" s="395"/>
      <c r="AN67" s="395"/>
      <c r="AO67" s="395"/>
    </row>
    <row r="68" s="200" customFormat="true" ht="12.75" hidden="true" customHeight="true" outlineLevel="0" collapsed="false">
      <c r="A68" s="389"/>
      <c r="B68" s="390"/>
      <c r="C68" s="391" t="n">
        <v>1</v>
      </c>
      <c r="D68" s="392" t="n">
        <v>1</v>
      </c>
      <c r="E68" s="192" t="n">
        <v>1</v>
      </c>
      <c r="F68" s="192" t="n">
        <v>6</v>
      </c>
      <c r="G68" s="192" t="n">
        <v>637</v>
      </c>
      <c r="H68" s="393" t="n">
        <v>1</v>
      </c>
      <c r="I68" s="193"/>
      <c r="J68" s="193"/>
      <c r="K68" s="194"/>
      <c r="L68" s="195" t="s">
        <v>323</v>
      </c>
      <c r="M68" s="199" t="n">
        <v>200</v>
      </c>
      <c r="N68" s="394" t="n">
        <v>200</v>
      </c>
      <c r="O68" s="197" t="n">
        <v>6.63878377481245</v>
      </c>
      <c r="P68" s="197" t="n">
        <v>98</v>
      </c>
      <c r="Q68" s="197" t="n">
        <v>3.2530040496581</v>
      </c>
      <c r="R68" s="189" t="n">
        <v>49</v>
      </c>
      <c r="S68" s="196" t="n">
        <v>150</v>
      </c>
      <c r="T68" s="196"/>
      <c r="U68" s="196"/>
      <c r="V68" s="196" t="n">
        <f aca="false">S68+T68-U68</f>
        <v>150</v>
      </c>
      <c r="W68" s="197" t="n">
        <f aca="false">ROUND(X68,-2)/1000</f>
        <v>5</v>
      </c>
      <c r="X68" s="197" t="n">
        <f aca="false">V68/30.126*1000</f>
        <v>4979.08783110934</v>
      </c>
      <c r="Y68" s="197" t="n">
        <v>150</v>
      </c>
      <c r="Z68" s="197"/>
      <c r="AA68" s="197"/>
      <c r="AB68" s="197" t="n">
        <f aca="false">Y68+Z68-AA68</f>
        <v>150</v>
      </c>
      <c r="AC68" s="197" t="n">
        <f aca="false">ROUND(AD68,-2)/1000</f>
        <v>5</v>
      </c>
      <c r="AD68" s="197" t="n">
        <f aca="false">AB68/30.126*1000</f>
        <v>4979.08783110934</v>
      </c>
      <c r="AE68" s="197" t="n">
        <v>150</v>
      </c>
      <c r="AF68" s="197"/>
      <c r="AG68" s="197"/>
      <c r="AH68" s="197" t="n">
        <f aca="false">AE68+AF68-AG68</f>
        <v>150</v>
      </c>
      <c r="AI68" s="197" t="n">
        <f aca="false">ROUND(AJ68,-2)/1000</f>
        <v>5</v>
      </c>
      <c r="AJ68" s="199" t="n">
        <f aca="false">AH68/30.126*1000</f>
        <v>4979.08783110934</v>
      </c>
      <c r="AK68" s="395"/>
      <c r="AL68" s="395"/>
      <c r="AM68" s="395"/>
      <c r="AN68" s="395"/>
      <c r="AO68" s="395"/>
    </row>
    <row r="69" s="200" customFormat="true" ht="12.75" hidden="true" customHeight="true" outlineLevel="0" collapsed="false">
      <c r="A69" s="389"/>
      <c r="B69" s="390"/>
      <c r="C69" s="391" t="n">
        <v>1</v>
      </c>
      <c r="D69" s="392" t="n">
        <v>1</v>
      </c>
      <c r="E69" s="192" t="n">
        <v>1</v>
      </c>
      <c r="F69" s="192" t="n">
        <v>6</v>
      </c>
      <c r="G69" s="192" t="n">
        <v>637</v>
      </c>
      <c r="H69" s="393" t="n">
        <v>4</v>
      </c>
      <c r="I69" s="193" t="s">
        <v>187</v>
      </c>
      <c r="J69" s="193"/>
      <c r="K69" s="194"/>
      <c r="L69" s="195" t="s">
        <v>324</v>
      </c>
      <c r="M69" s="199" t="n">
        <v>15</v>
      </c>
      <c r="N69" s="394" t="n">
        <v>15</v>
      </c>
      <c r="O69" s="197" t="n">
        <v>0.497908783110934</v>
      </c>
      <c r="P69" s="197" t="n">
        <v>8</v>
      </c>
      <c r="Q69" s="197" t="n">
        <v>0.265551350992498</v>
      </c>
      <c r="R69" s="189" t="n">
        <v>53.3333333333333</v>
      </c>
      <c r="S69" s="196" t="n">
        <v>15</v>
      </c>
      <c r="T69" s="196"/>
      <c r="U69" s="196"/>
      <c r="V69" s="196" t="n">
        <f aca="false">S69+T69-U69</f>
        <v>15</v>
      </c>
      <c r="W69" s="197" t="n">
        <f aca="false">ROUND(X69,-2)/1000</f>
        <v>0.5</v>
      </c>
      <c r="X69" s="197" t="n">
        <f aca="false">V69/30.126*1000</f>
        <v>497.908783110934</v>
      </c>
      <c r="Y69" s="197" t="n">
        <v>15</v>
      </c>
      <c r="Z69" s="197"/>
      <c r="AA69" s="197"/>
      <c r="AB69" s="197" t="n">
        <f aca="false">Y69+Z69-AA69</f>
        <v>15</v>
      </c>
      <c r="AC69" s="197" t="n">
        <f aca="false">ROUND(AD69,-2)/1000</f>
        <v>0.5</v>
      </c>
      <c r="AD69" s="197" t="n">
        <f aca="false">AB69/30.126*1000</f>
        <v>497.908783110934</v>
      </c>
      <c r="AE69" s="197" t="n">
        <v>17</v>
      </c>
      <c r="AF69" s="197"/>
      <c r="AG69" s="197"/>
      <c r="AH69" s="197" t="n">
        <f aca="false">AE69+AF69-AG69</f>
        <v>17</v>
      </c>
      <c r="AI69" s="197" t="n">
        <f aca="false">ROUND(AJ69,-2)/1000</f>
        <v>0.6</v>
      </c>
      <c r="AJ69" s="199" t="n">
        <f aca="false">AH69/30.126*1000</f>
        <v>564.296620859059</v>
      </c>
      <c r="AK69" s="395"/>
      <c r="AL69" s="395"/>
      <c r="AM69" s="395"/>
      <c r="AN69" s="395"/>
      <c r="AO69" s="395"/>
    </row>
    <row r="70" s="200" customFormat="true" ht="12.75" hidden="true" customHeight="true" outlineLevel="0" collapsed="false">
      <c r="A70" s="389"/>
      <c r="B70" s="390"/>
      <c r="C70" s="391" t="n">
        <v>1</v>
      </c>
      <c r="D70" s="392" t="n">
        <v>1</v>
      </c>
      <c r="E70" s="192" t="n">
        <v>1</v>
      </c>
      <c r="F70" s="192" t="n">
        <v>6</v>
      </c>
      <c r="G70" s="192" t="n">
        <v>637</v>
      </c>
      <c r="H70" s="393" t="n">
        <v>4</v>
      </c>
      <c r="I70" s="193" t="s">
        <v>189</v>
      </c>
      <c r="J70" s="193"/>
      <c r="K70" s="194"/>
      <c r="L70" s="535" t="s">
        <v>325</v>
      </c>
      <c r="M70" s="199" t="n">
        <v>4</v>
      </c>
      <c r="N70" s="394" t="n">
        <v>4</v>
      </c>
      <c r="O70" s="197" t="n">
        <v>0.132775675496249</v>
      </c>
      <c r="P70" s="197" t="n">
        <v>0</v>
      </c>
      <c r="Q70" s="197" t="n">
        <v>0</v>
      </c>
      <c r="R70" s="189" t="n">
        <v>0</v>
      </c>
      <c r="S70" s="196" t="n">
        <v>4</v>
      </c>
      <c r="T70" s="196"/>
      <c r="U70" s="196"/>
      <c r="V70" s="196" t="n">
        <f aca="false">S70+T70-U70</f>
        <v>4</v>
      </c>
      <c r="W70" s="197" t="n">
        <f aca="false">ROUND(X70,-2)/1000</f>
        <v>0.1</v>
      </c>
      <c r="X70" s="197" t="n">
        <f aca="false">V70/30.126*1000</f>
        <v>132.775675496249</v>
      </c>
      <c r="Y70" s="197" t="n">
        <v>4</v>
      </c>
      <c r="Z70" s="197"/>
      <c r="AA70" s="197"/>
      <c r="AB70" s="197" t="n">
        <f aca="false">Y70+Z70-AA70</f>
        <v>4</v>
      </c>
      <c r="AC70" s="197" t="n">
        <f aca="false">ROUND(AD70,-2)/1000</f>
        <v>0.1</v>
      </c>
      <c r="AD70" s="197" t="n">
        <f aca="false">AB70/30.126*1000</f>
        <v>132.775675496249</v>
      </c>
      <c r="AE70" s="197" t="n">
        <v>4</v>
      </c>
      <c r="AF70" s="197"/>
      <c r="AG70" s="197"/>
      <c r="AH70" s="197" t="n">
        <f aca="false">AE70+AF70-AG70</f>
        <v>4</v>
      </c>
      <c r="AI70" s="197" t="n">
        <f aca="false">ROUND(AJ70,-2)/1000</f>
        <v>0.1</v>
      </c>
      <c r="AJ70" s="199" t="n">
        <f aca="false">AH70/30.126*1000</f>
        <v>132.775675496249</v>
      </c>
      <c r="AK70" s="395"/>
      <c r="AL70" s="395"/>
      <c r="AM70" s="395"/>
      <c r="AN70" s="395"/>
      <c r="AO70" s="395"/>
    </row>
    <row r="71" s="200" customFormat="true" ht="12.75" hidden="true" customHeight="true" outlineLevel="0" collapsed="false">
      <c r="A71" s="389"/>
      <c r="B71" s="390"/>
      <c r="C71" s="391" t="n">
        <v>1</v>
      </c>
      <c r="D71" s="392" t="n">
        <v>1</v>
      </c>
      <c r="E71" s="192" t="n">
        <v>1</v>
      </c>
      <c r="F71" s="192" t="n">
        <v>6</v>
      </c>
      <c r="G71" s="192" t="n">
        <v>637</v>
      </c>
      <c r="H71" s="393" t="n">
        <v>4</v>
      </c>
      <c r="I71" s="193" t="s">
        <v>234</v>
      </c>
      <c r="J71" s="193"/>
      <c r="K71" s="194"/>
      <c r="L71" s="195" t="s">
        <v>326</v>
      </c>
      <c r="M71" s="199" t="n">
        <v>5</v>
      </c>
      <c r="N71" s="394" t="n">
        <v>5</v>
      </c>
      <c r="O71" s="197" t="n">
        <v>0.165969594370311</v>
      </c>
      <c r="P71" s="197" t="n">
        <v>5</v>
      </c>
      <c r="Q71" s="197" t="n">
        <v>0.165969594370311</v>
      </c>
      <c r="R71" s="189" t="n">
        <v>100</v>
      </c>
      <c r="S71" s="196" t="n">
        <v>5</v>
      </c>
      <c r="T71" s="196"/>
      <c r="U71" s="196"/>
      <c r="V71" s="196" t="n">
        <f aca="false">S71+T71-U71</f>
        <v>5</v>
      </c>
      <c r="W71" s="197" t="n">
        <f aca="false">ROUND(X71,-2)/1000</f>
        <v>0.2</v>
      </c>
      <c r="X71" s="197" t="n">
        <f aca="false">V71/30.126*1000</f>
        <v>165.969594370311</v>
      </c>
      <c r="Y71" s="197" t="n">
        <v>5</v>
      </c>
      <c r="Z71" s="197"/>
      <c r="AA71" s="197"/>
      <c r="AB71" s="197" t="n">
        <f aca="false">Y71+Z71-AA71</f>
        <v>5</v>
      </c>
      <c r="AC71" s="197" t="n">
        <f aca="false">ROUND(AD71,-2)/1000</f>
        <v>0.2</v>
      </c>
      <c r="AD71" s="197" t="n">
        <f aca="false">AB71/30.126*1000</f>
        <v>165.969594370311</v>
      </c>
      <c r="AE71" s="197" t="n">
        <v>5</v>
      </c>
      <c r="AF71" s="197"/>
      <c r="AG71" s="197"/>
      <c r="AH71" s="197" t="n">
        <f aca="false">AE71+AF71-AG71</f>
        <v>5</v>
      </c>
      <c r="AI71" s="197" t="n">
        <f aca="false">ROUND(AJ71,-2)/1000</f>
        <v>0.2</v>
      </c>
      <c r="AJ71" s="199" t="n">
        <f aca="false">AH71/30.126*1000</f>
        <v>165.969594370311</v>
      </c>
      <c r="AK71" s="395"/>
      <c r="AL71" s="395"/>
      <c r="AM71" s="395"/>
      <c r="AN71" s="395"/>
      <c r="AO71" s="395"/>
    </row>
    <row r="72" s="200" customFormat="true" ht="12.75" hidden="true" customHeight="true" outlineLevel="0" collapsed="false">
      <c r="A72" s="389"/>
      <c r="B72" s="390"/>
      <c r="C72" s="391" t="n">
        <v>1</v>
      </c>
      <c r="D72" s="392" t="n">
        <v>1</v>
      </c>
      <c r="E72" s="192" t="n">
        <v>1</v>
      </c>
      <c r="F72" s="192" t="n">
        <v>6</v>
      </c>
      <c r="G72" s="192" t="n">
        <v>637</v>
      </c>
      <c r="H72" s="393" t="n">
        <v>4</v>
      </c>
      <c r="I72" s="193" t="s">
        <v>237</v>
      </c>
      <c r="J72" s="193"/>
      <c r="K72" s="194"/>
      <c r="L72" s="195" t="s">
        <v>327</v>
      </c>
      <c r="M72" s="199" t="n">
        <v>10</v>
      </c>
      <c r="N72" s="394" t="n">
        <v>10</v>
      </c>
      <c r="O72" s="197" t="n">
        <v>0.331939188740623</v>
      </c>
      <c r="P72" s="197" t="n">
        <v>8</v>
      </c>
      <c r="Q72" s="197" t="n">
        <v>0.265551350992498</v>
      </c>
      <c r="R72" s="189" t="n">
        <v>80</v>
      </c>
      <c r="S72" s="196" t="n">
        <v>8</v>
      </c>
      <c r="T72" s="196"/>
      <c r="U72" s="196"/>
      <c r="V72" s="196" t="n">
        <f aca="false">S72+T72-U72</f>
        <v>8</v>
      </c>
      <c r="W72" s="197" t="n">
        <f aca="false">ROUND(X72,-2)/1000</f>
        <v>0.3</v>
      </c>
      <c r="X72" s="197" t="n">
        <f aca="false">V72/30.126*1000</f>
        <v>265.551350992498</v>
      </c>
      <c r="Y72" s="197" t="n">
        <v>8</v>
      </c>
      <c r="Z72" s="197"/>
      <c r="AA72" s="197"/>
      <c r="AB72" s="197" t="n">
        <f aca="false">Y72+Z72-AA72</f>
        <v>8</v>
      </c>
      <c r="AC72" s="197" t="n">
        <f aca="false">ROUND(AD72,-2)/1000</f>
        <v>0.3</v>
      </c>
      <c r="AD72" s="197" t="n">
        <f aca="false">AB72/30.126*1000</f>
        <v>265.551350992498</v>
      </c>
      <c r="AE72" s="197" t="n">
        <v>9</v>
      </c>
      <c r="AF72" s="197"/>
      <c r="AG72" s="197"/>
      <c r="AH72" s="197" t="n">
        <f aca="false">AE72+AF72-AG72</f>
        <v>9</v>
      </c>
      <c r="AI72" s="197" t="n">
        <f aca="false">ROUND(AJ72,-2)/1000</f>
        <v>0.3</v>
      </c>
      <c r="AJ72" s="199" t="n">
        <f aca="false">AH72/30.126*1000</f>
        <v>298.74526986656</v>
      </c>
      <c r="AK72" s="395"/>
      <c r="AL72" s="395"/>
      <c r="AM72" s="395"/>
      <c r="AN72" s="395"/>
      <c r="AO72" s="395"/>
    </row>
    <row r="73" s="200" customFormat="true" ht="12.75" hidden="true" customHeight="true" outlineLevel="0" collapsed="false">
      <c r="A73" s="389"/>
      <c r="B73" s="390"/>
      <c r="C73" s="391" t="n">
        <v>1</v>
      </c>
      <c r="D73" s="392" t="n">
        <v>1</v>
      </c>
      <c r="E73" s="192" t="n">
        <v>1</v>
      </c>
      <c r="F73" s="192" t="n">
        <v>6</v>
      </c>
      <c r="G73" s="192" t="n">
        <v>637</v>
      </c>
      <c r="H73" s="393" t="n">
        <v>4</v>
      </c>
      <c r="I73" s="193" t="s">
        <v>239</v>
      </c>
      <c r="J73" s="193"/>
      <c r="K73" s="194"/>
      <c r="L73" s="195" t="s">
        <v>328</v>
      </c>
      <c r="M73" s="199" t="n">
        <v>150</v>
      </c>
      <c r="N73" s="394" t="n">
        <v>210</v>
      </c>
      <c r="O73" s="197" t="n">
        <v>6.97072296355308</v>
      </c>
      <c r="P73" s="197" t="n">
        <v>104</v>
      </c>
      <c r="Q73" s="197" t="n">
        <v>3.45216756290248</v>
      </c>
      <c r="R73" s="189" t="n">
        <v>49.5238095238095</v>
      </c>
      <c r="S73" s="196" t="n">
        <v>210</v>
      </c>
      <c r="T73" s="196"/>
      <c r="U73" s="196"/>
      <c r="V73" s="196" t="n">
        <f aca="false">S73+T73-U73</f>
        <v>210</v>
      </c>
      <c r="W73" s="197" t="n">
        <f aca="false">ROUND(X73,-2)/1000</f>
        <v>7</v>
      </c>
      <c r="X73" s="197" t="n">
        <f aca="false">V73/30.126*1000</f>
        <v>6970.72296355308</v>
      </c>
      <c r="Y73" s="197" t="n">
        <v>210</v>
      </c>
      <c r="Z73" s="197"/>
      <c r="AA73" s="197"/>
      <c r="AB73" s="197" t="n">
        <f aca="false">Y73+Z73-AA73</f>
        <v>210</v>
      </c>
      <c r="AC73" s="197" t="n">
        <f aca="false">ROUND(AD73,-2)/1000</f>
        <v>7</v>
      </c>
      <c r="AD73" s="197" t="n">
        <f aca="false">AB73/30.126*1000</f>
        <v>6970.72296355308</v>
      </c>
      <c r="AE73" s="197" t="n">
        <v>215</v>
      </c>
      <c r="AF73" s="197"/>
      <c r="AG73" s="197"/>
      <c r="AH73" s="197" t="n">
        <f aca="false">AE73+AF73-AG73</f>
        <v>215</v>
      </c>
      <c r="AI73" s="197" t="n">
        <f aca="false">ROUND(AJ73,-2)/1000</f>
        <v>7.1</v>
      </c>
      <c r="AJ73" s="199" t="n">
        <f aca="false">AH73/30.126*1000</f>
        <v>7136.69255792339</v>
      </c>
      <c r="AK73" s="395"/>
      <c r="AL73" s="395"/>
      <c r="AM73" s="395"/>
      <c r="AN73" s="395"/>
      <c r="AO73" s="395"/>
    </row>
    <row r="74" s="200" customFormat="true" ht="12.75" hidden="true" customHeight="true" outlineLevel="0" collapsed="false">
      <c r="A74" s="389"/>
      <c r="B74" s="390"/>
      <c r="C74" s="391" t="n">
        <v>1</v>
      </c>
      <c r="D74" s="392" t="n">
        <v>1</v>
      </c>
      <c r="E74" s="192" t="n">
        <v>1</v>
      </c>
      <c r="F74" s="192" t="n">
        <v>6</v>
      </c>
      <c r="G74" s="192" t="n">
        <v>637</v>
      </c>
      <c r="H74" s="393" t="n">
        <v>4</v>
      </c>
      <c r="I74" s="193" t="s">
        <v>245</v>
      </c>
      <c r="J74" s="193"/>
      <c r="K74" s="194"/>
      <c r="L74" s="195" t="s">
        <v>329</v>
      </c>
      <c r="M74" s="199" t="n">
        <v>130</v>
      </c>
      <c r="N74" s="394" t="n">
        <v>130</v>
      </c>
      <c r="O74" s="197" t="n">
        <v>4.3152094536281</v>
      </c>
      <c r="P74" s="197" t="n">
        <v>90</v>
      </c>
      <c r="Q74" s="197" t="n">
        <v>2.9874526986656</v>
      </c>
      <c r="R74" s="189" t="n">
        <v>69.2307692307692</v>
      </c>
      <c r="S74" s="196" t="n">
        <v>150</v>
      </c>
      <c r="T74" s="196"/>
      <c r="U74" s="196"/>
      <c r="V74" s="196" t="n">
        <f aca="false">S74+T74-U74</f>
        <v>150</v>
      </c>
      <c r="W74" s="197" t="n">
        <f aca="false">ROUND(X74,-2)/1000</f>
        <v>5</v>
      </c>
      <c r="X74" s="197" t="n">
        <f aca="false">V74/30.126*1000</f>
        <v>4979.08783110934</v>
      </c>
      <c r="Y74" s="197" t="n">
        <v>150</v>
      </c>
      <c r="Z74" s="197"/>
      <c r="AA74" s="197"/>
      <c r="AB74" s="197" t="n">
        <f aca="false">Y74+Z74-AA74</f>
        <v>150</v>
      </c>
      <c r="AC74" s="197" t="n">
        <f aca="false">ROUND(AD74,-2)/1000</f>
        <v>5</v>
      </c>
      <c r="AD74" s="197" t="n">
        <f aca="false">AB74/30.126*1000</f>
        <v>4979.08783110934</v>
      </c>
      <c r="AE74" s="197" t="n">
        <v>160</v>
      </c>
      <c r="AF74" s="197"/>
      <c r="AG74" s="197"/>
      <c r="AH74" s="197" t="n">
        <f aca="false">AE74+AF74-AG74</f>
        <v>160</v>
      </c>
      <c r="AI74" s="197" t="n">
        <f aca="false">ROUND(AJ74,-2)/1000</f>
        <v>5.3</v>
      </c>
      <c r="AJ74" s="199" t="n">
        <f aca="false">AH74/30.126*1000</f>
        <v>5311.02701984996</v>
      </c>
      <c r="AK74" s="395"/>
      <c r="AL74" s="395"/>
      <c r="AM74" s="395"/>
      <c r="AN74" s="395"/>
      <c r="AO74" s="395"/>
    </row>
    <row r="75" s="200" customFormat="true" ht="12.75" hidden="true" customHeight="true" outlineLevel="0" collapsed="false">
      <c r="A75" s="389"/>
      <c r="B75" s="390"/>
      <c r="C75" s="391" t="n">
        <v>1</v>
      </c>
      <c r="D75" s="392" t="n">
        <v>1</v>
      </c>
      <c r="E75" s="192" t="n">
        <v>1</v>
      </c>
      <c r="F75" s="192" t="n">
        <v>6</v>
      </c>
      <c r="G75" s="192" t="n">
        <v>637</v>
      </c>
      <c r="H75" s="393" t="n">
        <v>4</v>
      </c>
      <c r="I75" s="193" t="s">
        <v>247</v>
      </c>
      <c r="J75" s="193"/>
      <c r="K75" s="194"/>
      <c r="L75" s="195" t="s">
        <v>330</v>
      </c>
      <c r="M75" s="199" t="n">
        <v>175</v>
      </c>
      <c r="N75" s="394" t="n">
        <v>210</v>
      </c>
      <c r="O75" s="197" t="n">
        <v>6.97072296355308</v>
      </c>
      <c r="P75" s="197" t="n">
        <v>159</v>
      </c>
      <c r="Q75" s="197" t="n">
        <v>5.2778331009759</v>
      </c>
      <c r="R75" s="189" t="n">
        <v>75.7142857142857</v>
      </c>
      <c r="S75" s="196" t="n">
        <v>210</v>
      </c>
      <c r="T75" s="196"/>
      <c r="U75" s="196"/>
      <c r="V75" s="196" t="n">
        <f aca="false">S75+T75-U75</f>
        <v>210</v>
      </c>
      <c r="W75" s="197" t="n">
        <f aca="false">ROUND(X75,-2)/1000</f>
        <v>7</v>
      </c>
      <c r="X75" s="197" t="n">
        <f aca="false">V75/30.126*1000</f>
        <v>6970.72296355308</v>
      </c>
      <c r="Y75" s="197" t="n">
        <v>210</v>
      </c>
      <c r="Z75" s="197"/>
      <c r="AA75" s="197"/>
      <c r="AB75" s="197" t="n">
        <f aca="false">Y75+Z75-AA75</f>
        <v>210</v>
      </c>
      <c r="AC75" s="197" t="n">
        <f aca="false">ROUND(AD75,-2)/1000</f>
        <v>7</v>
      </c>
      <c r="AD75" s="197" t="n">
        <f aca="false">AB75/30.126*1000</f>
        <v>6970.72296355308</v>
      </c>
      <c r="AE75" s="197" t="n">
        <v>220</v>
      </c>
      <c r="AF75" s="197"/>
      <c r="AG75" s="197"/>
      <c r="AH75" s="197" t="n">
        <f aca="false">AE75+AF75-AG75</f>
        <v>220</v>
      </c>
      <c r="AI75" s="197" t="n">
        <f aca="false">ROUND(AJ75,-2)/1000</f>
        <v>7.3</v>
      </c>
      <c r="AJ75" s="199" t="n">
        <f aca="false">AH75/30.126*1000</f>
        <v>7302.6621522937</v>
      </c>
      <c r="AK75" s="395"/>
      <c r="AL75" s="395"/>
      <c r="AM75" s="395"/>
      <c r="AN75" s="395"/>
      <c r="AO75" s="395"/>
    </row>
    <row r="76" s="200" customFormat="true" ht="12.75" hidden="true" customHeight="true" outlineLevel="0" collapsed="false">
      <c r="A76" s="389"/>
      <c r="B76" s="390"/>
      <c r="C76" s="391" t="n">
        <v>1</v>
      </c>
      <c r="D76" s="392" t="n">
        <v>1</v>
      </c>
      <c r="E76" s="192" t="n">
        <v>1</v>
      </c>
      <c r="F76" s="192" t="n">
        <v>6</v>
      </c>
      <c r="G76" s="192" t="n">
        <v>637</v>
      </c>
      <c r="H76" s="393" t="n">
        <v>4</v>
      </c>
      <c r="I76" s="193" t="s">
        <v>256</v>
      </c>
      <c r="J76" s="193"/>
      <c r="K76" s="194"/>
      <c r="L76" s="195" t="s">
        <v>331</v>
      </c>
      <c r="M76" s="199" t="n">
        <v>3</v>
      </c>
      <c r="N76" s="394" t="n">
        <v>3</v>
      </c>
      <c r="O76" s="197" t="n">
        <v>0.099581756622187</v>
      </c>
      <c r="P76" s="197" t="n">
        <v>2</v>
      </c>
      <c r="Q76" s="197" t="n">
        <v>0.066387837748124</v>
      </c>
      <c r="R76" s="189" t="n">
        <v>66.6666666666667</v>
      </c>
      <c r="S76" s="196" t="n">
        <v>3</v>
      </c>
      <c r="T76" s="196"/>
      <c r="U76" s="196"/>
      <c r="V76" s="196" t="n">
        <f aca="false">S76+T76-U76</f>
        <v>3</v>
      </c>
      <c r="W76" s="197" t="n">
        <f aca="false">ROUND(X76,-2)/1000</f>
        <v>0.1</v>
      </c>
      <c r="X76" s="197" t="n">
        <f aca="false">V76/30.126*1000</f>
        <v>99.5817566221868</v>
      </c>
      <c r="Y76" s="197" t="n">
        <v>3</v>
      </c>
      <c r="Z76" s="197"/>
      <c r="AA76" s="197"/>
      <c r="AB76" s="197" t="n">
        <f aca="false">Y76+Z76-AA76</f>
        <v>3</v>
      </c>
      <c r="AC76" s="197" t="n">
        <f aca="false">ROUND(AD76,-2)/1000</f>
        <v>0.1</v>
      </c>
      <c r="AD76" s="197" t="n">
        <f aca="false">AB76/30.126*1000</f>
        <v>99.5817566221868</v>
      </c>
      <c r="AE76" s="197" t="n">
        <v>3</v>
      </c>
      <c r="AF76" s="197"/>
      <c r="AG76" s="197"/>
      <c r="AH76" s="197" t="n">
        <f aca="false">AE76+AF76-AG76</f>
        <v>3</v>
      </c>
      <c r="AI76" s="197" t="n">
        <f aca="false">ROUND(AJ76,-2)/1000</f>
        <v>0.1</v>
      </c>
      <c r="AJ76" s="199" t="n">
        <f aca="false">AH76/30.126*1000</f>
        <v>99.5817566221868</v>
      </c>
      <c r="AK76" s="395"/>
      <c r="AL76" s="395"/>
      <c r="AM76" s="395"/>
      <c r="AN76" s="395"/>
      <c r="AO76" s="395"/>
    </row>
    <row r="77" s="200" customFormat="true" ht="12.75" hidden="true" customHeight="true" outlineLevel="0" collapsed="false">
      <c r="A77" s="389"/>
      <c r="B77" s="390"/>
      <c r="C77" s="391" t="n">
        <v>1</v>
      </c>
      <c r="D77" s="392" t="n">
        <v>1</v>
      </c>
      <c r="E77" s="192" t="n">
        <v>1</v>
      </c>
      <c r="F77" s="192" t="n">
        <v>6</v>
      </c>
      <c r="G77" s="192" t="n">
        <v>637</v>
      </c>
      <c r="H77" s="393" t="n">
        <v>4</v>
      </c>
      <c r="I77" s="193" t="s">
        <v>320</v>
      </c>
      <c r="J77" s="193"/>
      <c r="K77" s="194"/>
      <c r="L77" s="195" t="s">
        <v>332</v>
      </c>
      <c r="M77" s="199" t="n">
        <v>150</v>
      </c>
      <c r="N77" s="394" t="n">
        <v>150</v>
      </c>
      <c r="O77" s="197" t="n">
        <v>4.97908783110934</v>
      </c>
      <c r="P77" s="197" t="n">
        <v>100</v>
      </c>
      <c r="Q77" s="197" t="n">
        <v>3.31939188740623</v>
      </c>
      <c r="R77" s="189" t="n">
        <v>66.6666666666667</v>
      </c>
      <c r="S77" s="196" t="n">
        <v>150</v>
      </c>
      <c r="T77" s="196"/>
      <c r="U77" s="196"/>
      <c r="V77" s="196" t="n">
        <f aca="false">S77+T77-U77</f>
        <v>150</v>
      </c>
      <c r="W77" s="197" t="n">
        <f aca="false">ROUND(X77,-2)/1000</f>
        <v>5</v>
      </c>
      <c r="X77" s="197" t="n">
        <f aca="false">V77/30.126*1000</f>
        <v>4979.08783110934</v>
      </c>
      <c r="Y77" s="197" t="n">
        <v>150</v>
      </c>
      <c r="Z77" s="197"/>
      <c r="AA77" s="197"/>
      <c r="AB77" s="197" t="n">
        <f aca="false">Y77+Z77-AA77</f>
        <v>150</v>
      </c>
      <c r="AC77" s="197" t="n">
        <f aca="false">ROUND(AD77,-2)/1000</f>
        <v>5</v>
      </c>
      <c r="AD77" s="197" t="n">
        <f aca="false">AB77/30.126*1000</f>
        <v>4979.08783110934</v>
      </c>
      <c r="AE77" s="197" t="n">
        <v>150</v>
      </c>
      <c r="AF77" s="197"/>
      <c r="AG77" s="197"/>
      <c r="AH77" s="197" t="n">
        <f aca="false">AE77+AF77-AG77</f>
        <v>150</v>
      </c>
      <c r="AI77" s="197" t="n">
        <f aca="false">ROUND(AJ77,-2)/1000</f>
        <v>5</v>
      </c>
      <c r="AJ77" s="199" t="n">
        <f aca="false">AH77/30.126*1000</f>
        <v>4979.08783110934</v>
      </c>
      <c r="AK77" s="395"/>
      <c r="AL77" s="395"/>
      <c r="AM77" s="395"/>
      <c r="AN77" s="395"/>
      <c r="AO77" s="395"/>
    </row>
    <row r="78" s="200" customFormat="true" ht="12.75" hidden="true" customHeight="true" outlineLevel="0" collapsed="false">
      <c r="A78" s="389"/>
      <c r="B78" s="390"/>
      <c r="C78" s="391"/>
      <c r="D78" s="392"/>
      <c r="E78" s="192"/>
      <c r="F78" s="192"/>
      <c r="G78" s="192" t="n">
        <v>637</v>
      </c>
      <c r="H78" s="393" t="n">
        <v>4</v>
      </c>
      <c r="I78" s="193" t="s">
        <v>333</v>
      </c>
      <c r="J78" s="193"/>
      <c r="K78" s="194"/>
      <c r="L78" s="195" t="s">
        <v>334</v>
      </c>
      <c r="M78" s="199"/>
      <c r="N78" s="394"/>
      <c r="O78" s="197" t="n">
        <v>0</v>
      </c>
      <c r="P78" s="197" t="n">
        <v>10</v>
      </c>
      <c r="Q78" s="197" t="n">
        <v>0.331939188740623</v>
      </c>
      <c r="R78" s="189"/>
      <c r="S78" s="188" t="n">
        <v>10</v>
      </c>
      <c r="T78" s="188"/>
      <c r="U78" s="188"/>
      <c r="V78" s="188" t="n">
        <f aca="false">S78+T78-U78</f>
        <v>10</v>
      </c>
      <c r="W78" s="197" t="n">
        <f aca="false">ROUND(X78,-2)/1000</f>
        <v>0.3</v>
      </c>
      <c r="X78" s="197" t="n">
        <f aca="false">V78/30.126*1000</f>
        <v>331.939188740623</v>
      </c>
      <c r="Y78" s="197" t="n">
        <v>10</v>
      </c>
      <c r="Z78" s="197"/>
      <c r="AA78" s="197"/>
      <c r="AB78" s="197" t="n">
        <f aca="false">Y78+Z78-AA78</f>
        <v>10</v>
      </c>
      <c r="AC78" s="197" t="n">
        <f aca="false">ROUND(AD78,-2)/1000</f>
        <v>0.3</v>
      </c>
      <c r="AD78" s="197" t="n">
        <f aca="false">AB78/30.126*1000</f>
        <v>331.939188740623</v>
      </c>
      <c r="AE78" s="197" t="n">
        <v>10</v>
      </c>
      <c r="AF78" s="197"/>
      <c r="AG78" s="197"/>
      <c r="AH78" s="197" t="n">
        <f aca="false">AE78+AF78-AG78</f>
        <v>10</v>
      </c>
      <c r="AI78" s="197" t="n">
        <f aca="false">ROUND(AJ78,-2)/1000</f>
        <v>0.3</v>
      </c>
      <c r="AJ78" s="190" t="n">
        <f aca="false">AH78/30.126*1000</f>
        <v>331.939188740623</v>
      </c>
      <c r="AK78" s="395"/>
      <c r="AL78" s="395"/>
      <c r="AM78" s="395"/>
      <c r="AN78" s="395"/>
      <c r="AO78" s="395"/>
    </row>
    <row r="79" customFormat="false" ht="12.75" hidden="true" customHeight="true" outlineLevel="0" collapsed="false">
      <c r="A79" s="389"/>
      <c r="B79" s="390"/>
      <c r="C79" s="391" t="n">
        <v>1</v>
      </c>
      <c r="D79" s="392" t="n">
        <v>1</v>
      </c>
      <c r="E79" s="192" t="n">
        <v>1</v>
      </c>
      <c r="F79" s="192" t="n">
        <v>6</v>
      </c>
      <c r="G79" s="536" t="n">
        <v>637</v>
      </c>
      <c r="H79" s="536"/>
      <c r="I79" s="536"/>
      <c r="J79" s="536"/>
      <c r="K79" s="536"/>
      <c r="L79" s="543" t="s">
        <v>335</v>
      </c>
      <c r="M79" s="536"/>
      <c r="N79" s="542"/>
      <c r="O79" s="197" t="n">
        <v>0</v>
      </c>
      <c r="P79" s="197"/>
      <c r="Q79" s="197" t="n">
        <v>0</v>
      </c>
      <c r="R79" s="189"/>
      <c r="S79" s="196" t="n">
        <v>20</v>
      </c>
      <c r="T79" s="196"/>
      <c r="U79" s="196"/>
      <c r="V79" s="196" t="n">
        <f aca="false">S79+T79-U79</f>
        <v>20</v>
      </c>
      <c r="W79" s="197" t="n">
        <f aca="false">ROUND(X79,-2)/1000</f>
        <v>0.7</v>
      </c>
      <c r="X79" s="197" t="n">
        <f aca="false">V79/30.126*1000</f>
        <v>663.878377481246</v>
      </c>
      <c r="Y79" s="197"/>
      <c r="Z79" s="197"/>
      <c r="AA79" s="197"/>
      <c r="AB79" s="197" t="n">
        <f aca="false">Y79+Z79-AA79</f>
        <v>0</v>
      </c>
      <c r="AC79" s="197" t="n">
        <f aca="false">ROUND(AD79,-2)/1000</f>
        <v>0</v>
      </c>
      <c r="AD79" s="197" t="n">
        <f aca="false">AB79/30.126*1000</f>
        <v>0</v>
      </c>
      <c r="AE79" s="197"/>
      <c r="AF79" s="197"/>
      <c r="AG79" s="197"/>
      <c r="AH79" s="197" t="n">
        <f aca="false">AE79+AF79-AG79</f>
        <v>0</v>
      </c>
      <c r="AI79" s="197" t="n">
        <f aca="false">ROUND(AJ79,-2)/1000</f>
        <v>0</v>
      </c>
      <c r="AJ79" s="199" t="n">
        <f aca="false">AH79/30.126*1000</f>
        <v>0</v>
      </c>
      <c r="AK79" s="395"/>
      <c r="AL79" s="540"/>
      <c r="AM79" s="540"/>
      <c r="AN79" s="540"/>
      <c r="AO79" s="540"/>
      <c r="AP79" s="540"/>
      <c r="AQ79" s="540"/>
      <c r="AR79" s="540"/>
      <c r="AS79" s="540"/>
      <c r="AT79" s="540"/>
      <c r="AU79" s="540"/>
      <c r="AV79" s="540"/>
      <c r="AW79" s="540"/>
      <c r="AX79" s="540"/>
    </row>
    <row r="80" s="200" customFormat="true" ht="12.75" hidden="true" customHeight="true" outlineLevel="0" collapsed="false">
      <c r="A80" s="389"/>
      <c r="B80" s="390"/>
      <c r="C80" s="391" t="n">
        <v>1</v>
      </c>
      <c r="D80" s="392" t="n">
        <v>1</v>
      </c>
      <c r="E80" s="192" t="n">
        <v>1</v>
      </c>
      <c r="F80" s="192" t="n">
        <v>6</v>
      </c>
      <c r="G80" s="192" t="n">
        <v>637</v>
      </c>
      <c r="H80" s="393" t="n">
        <v>5</v>
      </c>
      <c r="I80" s="193"/>
      <c r="J80" s="193"/>
      <c r="K80" s="194"/>
      <c r="L80" s="195" t="s">
        <v>336</v>
      </c>
      <c r="M80" s="199" t="n">
        <v>200</v>
      </c>
      <c r="N80" s="394" t="n">
        <v>200</v>
      </c>
      <c r="O80" s="197" t="n">
        <v>6.63878377481245</v>
      </c>
      <c r="P80" s="197" t="n">
        <v>71</v>
      </c>
      <c r="Q80" s="197" t="n">
        <v>2.35676824005842</v>
      </c>
      <c r="R80" s="189" t="n">
        <v>35.5</v>
      </c>
      <c r="S80" s="196" t="n">
        <v>200</v>
      </c>
      <c r="T80" s="196"/>
      <c r="U80" s="196"/>
      <c r="V80" s="196" t="n">
        <f aca="false">S80+T80-U80</f>
        <v>200</v>
      </c>
      <c r="W80" s="197" t="n">
        <f aca="false">ROUND(X80,-2)/1000</f>
        <v>6.6</v>
      </c>
      <c r="X80" s="197" t="n">
        <f aca="false">V80/30.126*1000</f>
        <v>6638.78377481245</v>
      </c>
      <c r="Y80" s="197" t="n">
        <v>200</v>
      </c>
      <c r="Z80" s="197"/>
      <c r="AA80" s="197"/>
      <c r="AB80" s="197" t="n">
        <f aca="false">Y80+Z80-AA80</f>
        <v>200</v>
      </c>
      <c r="AC80" s="197" t="n">
        <f aca="false">ROUND(AD80,-2)/1000</f>
        <v>6.6</v>
      </c>
      <c r="AD80" s="197" t="n">
        <f aca="false">AB80/30.126*1000</f>
        <v>6638.78377481245</v>
      </c>
      <c r="AE80" s="197" t="n">
        <v>200</v>
      </c>
      <c r="AF80" s="197"/>
      <c r="AG80" s="197"/>
      <c r="AH80" s="197" t="n">
        <f aca="false">AE80+AF80-AG80</f>
        <v>200</v>
      </c>
      <c r="AI80" s="197" t="n">
        <f aca="false">ROUND(AJ80,-2)/1000</f>
        <v>6.6</v>
      </c>
      <c r="AJ80" s="199" t="n">
        <f aca="false">AH80/30.126*1000</f>
        <v>6638.78377481245</v>
      </c>
      <c r="AK80" s="395"/>
      <c r="AL80" s="395"/>
      <c r="AM80" s="395"/>
      <c r="AN80" s="395"/>
      <c r="AO80" s="395"/>
    </row>
    <row r="81" s="200" customFormat="true" ht="12.75" hidden="true" customHeight="true" outlineLevel="0" collapsed="false">
      <c r="A81" s="389"/>
      <c r="B81" s="390"/>
      <c r="C81" s="391" t="n">
        <v>1</v>
      </c>
      <c r="D81" s="392" t="n">
        <v>1</v>
      </c>
      <c r="E81" s="192" t="n">
        <v>1</v>
      </c>
      <c r="F81" s="192" t="n">
        <v>6</v>
      </c>
      <c r="G81" s="192" t="n">
        <v>637</v>
      </c>
      <c r="H81" s="393" t="n">
        <v>6</v>
      </c>
      <c r="I81" s="193"/>
      <c r="J81" s="193"/>
      <c r="K81" s="194"/>
      <c r="L81" s="195" t="s">
        <v>337</v>
      </c>
      <c r="M81" s="199" t="n">
        <v>2</v>
      </c>
      <c r="N81" s="394" t="n">
        <v>2</v>
      </c>
      <c r="O81" s="197" t="n">
        <v>0.066387837748124</v>
      </c>
      <c r="P81" s="197" t="n">
        <v>0</v>
      </c>
      <c r="Q81" s="197" t="n">
        <v>0</v>
      </c>
      <c r="R81" s="189" t="n">
        <v>0</v>
      </c>
      <c r="S81" s="196" t="n">
        <v>10</v>
      </c>
      <c r="T81" s="196"/>
      <c r="U81" s="196"/>
      <c r="V81" s="196" t="n">
        <f aca="false">S81+T81-U81</f>
        <v>10</v>
      </c>
      <c r="W81" s="197" t="n">
        <f aca="false">ROUND(X81,-2)/1000</f>
        <v>0.3</v>
      </c>
      <c r="X81" s="197" t="n">
        <f aca="false">V81/30.126*1000</f>
        <v>331.939188740623</v>
      </c>
      <c r="Y81" s="197" t="n">
        <v>10</v>
      </c>
      <c r="Z81" s="197"/>
      <c r="AA81" s="197"/>
      <c r="AB81" s="197" t="n">
        <f aca="false">Y81+Z81-AA81</f>
        <v>10</v>
      </c>
      <c r="AC81" s="197" t="n">
        <f aca="false">ROUND(AD81,-2)/1000</f>
        <v>0.3</v>
      </c>
      <c r="AD81" s="197" t="n">
        <f aca="false">AB81/30.126*1000</f>
        <v>331.939188740623</v>
      </c>
      <c r="AE81" s="197" t="n">
        <v>10</v>
      </c>
      <c r="AF81" s="197"/>
      <c r="AG81" s="197"/>
      <c r="AH81" s="197" t="n">
        <f aca="false">AE81+AF81-AG81</f>
        <v>10</v>
      </c>
      <c r="AI81" s="197" t="n">
        <f aca="false">ROUND(AJ81,-2)/1000</f>
        <v>0.3</v>
      </c>
      <c r="AJ81" s="199" t="n">
        <f aca="false">AH81/30.126*1000</f>
        <v>331.939188740623</v>
      </c>
      <c r="AK81" s="395"/>
      <c r="AL81" s="395"/>
      <c r="AM81" s="395"/>
      <c r="AN81" s="395"/>
      <c r="AO81" s="395"/>
    </row>
    <row r="82" s="200" customFormat="true" ht="12.75" hidden="true" customHeight="true" outlineLevel="0" collapsed="false">
      <c r="A82" s="389"/>
      <c r="B82" s="390"/>
      <c r="C82" s="391" t="n">
        <v>1</v>
      </c>
      <c r="D82" s="392" t="n">
        <v>1</v>
      </c>
      <c r="E82" s="192" t="n">
        <v>1</v>
      </c>
      <c r="F82" s="192" t="n">
        <v>6</v>
      </c>
      <c r="G82" s="192" t="n">
        <v>637</v>
      </c>
      <c r="H82" s="393" t="n">
        <v>12</v>
      </c>
      <c r="I82" s="193" t="s">
        <v>187</v>
      </c>
      <c r="J82" s="193"/>
      <c r="K82" s="194"/>
      <c r="L82" s="195" t="s">
        <v>338</v>
      </c>
      <c r="M82" s="199" t="n">
        <v>210</v>
      </c>
      <c r="N82" s="394" t="n">
        <v>210</v>
      </c>
      <c r="O82" s="197" t="n">
        <v>6.97072296355308</v>
      </c>
      <c r="P82" s="197" t="n">
        <v>66</v>
      </c>
      <c r="Q82" s="197" t="n">
        <v>2.19079864568811</v>
      </c>
      <c r="R82" s="189" t="n">
        <v>31.4285714285714</v>
      </c>
      <c r="S82" s="196" t="n">
        <v>210</v>
      </c>
      <c r="T82" s="196"/>
      <c r="U82" s="196"/>
      <c r="V82" s="196" t="n">
        <f aca="false">S82+T82-U82</f>
        <v>210</v>
      </c>
      <c r="W82" s="197" t="n">
        <f aca="false">ROUND(X82,-2)/1000</f>
        <v>7</v>
      </c>
      <c r="X82" s="197" t="n">
        <f aca="false">V82/30.126*1000</f>
        <v>6970.72296355308</v>
      </c>
      <c r="Y82" s="197" t="n">
        <v>210</v>
      </c>
      <c r="Z82" s="197"/>
      <c r="AA82" s="197"/>
      <c r="AB82" s="197" t="n">
        <f aca="false">Y82+Z82-AA82</f>
        <v>210</v>
      </c>
      <c r="AC82" s="197" t="n">
        <f aca="false">ROUND(AD82,-2)/1000</f>
        <v>7</v>
      </c>
      <c r="AD82" s="197" t="n">
        <f aca="false">AB82/30.126*1000</f>
        <v>6970.72296355308</v>
      </c>
      <c r="AE82" s="197" t="n">
        <v>210</v>
      </c>
      <c r="AF82" s="197"/>
      <c r="AG82" s="197"/>
      <c r="AH82" s="197" t="n">
        <f aca="false">AE82+AF82-AG82</f>
        <v>210</v>
      </c>
      <c r="AI82" s="197" t="n">
        <f aca="false">ROUND(AJ82,-2)/1000</f>
        <v>7</v>
      </c>
      <c r="AJ82" s="199" t="n">
        <f aca="false">AH82/30.126*1000</f>
        <v>6970.72296355308</v>
      </c>
      <c r="AK82" s="395"/>
      <c r="AL82" s="395" t="s">
        <v>286</v>
      </c>
      <c r="AM82" s="395"/>
      <c r="AN82" s="395"/>
      <c r="AO82" s="395"/>
    </row>
    <row r="83" s="200" customFormat="true" ht="12.75" hidden="true" customHeight="true" outlineLevel="0" collapsed="false">
      <c r="A83" s="389"/>
      <c r="B83" s="390"/>
      <c r="C83" s="391" t="n">
        <v>1</v>
      </c>
      <c r="D83" s="392" t="n">
        <v>1</v>
      </c>
      <c r="E83" s="192" t="n">
        <v>1</v>
      </c>
      <c r="F83" s="192" t="n">
        <v>6</v>
      </c>
      <c r="G83" s="192" t="n">
        <v>637</v>
      </c>
      <c r="H83" s="393" t="n">
        <v>35</v>
      </c>
      <c r="I83" s="193"/>
      <c r="J83" s="193"/>
      <c r="K83" s="194"/>
      <c r="L83" s="195" t="s">
        <v>339</v>
      </c>
      <c r="M83" s="199" t="n">
        <v>500</v>
      </c>
      <c r="N83" s="394" t="n">
        <v>800</v>
      </c>
      <c r="O83" s="197" t="n">
        <v>26.5551350992498</v>
      </c>
      <c r="P83" s="197" t="n">
        <v>599</v>
      </c>
      <c r="Q83" s="197" t="n">
        <v>19.8831574055633</v>
      </c>
      <c r="R83" s="189" t="n">
        <v>74.875</v>
      </c>
      <c r="S83" s="196" t="n">
        <v>600</v>
      </c>
      <c r="T83" s="196"/>
      <c r="U83" s="196"/>
      <c r="V83" s="196" t="n">
        <f aca="false">S83+T83-U83</f>
        <v>600</v>
      </c>
      <c r="W83" s="197" t="n">
        <f aca="false">ROUND(X83,-2)/1000</f>
        <v>19.9</v>
      </c>
      <c r="X83" s="197" t="n">
        <f aca="false">V83/30.126*1000</f>
        <v>19916.3513244374</v>
      </c>
      <c r="Y83" s="197" t="n">
        <v>150</v>
      </c>
      <c r="Z83" s="197"/>
      <c r="AA83" s="197"/>
      <c r="AB83" s="197" t="n">
        <f aca="false">Y83+Z83-AA83</f>
        <v>150</v>
      </c>
      <c r="AC83" s="197" t="n">
        <f aca="false">ROUND(AD83,-2)/1000</f>
        <v>5</v>
      </c>
      <c r="AD83" s="197" t="n">
        <f aca="false">AB83/30.126*1000</f>
        <v>4979.08783110934</v>
      </c>
      <c r="AE83" s="197" t="n">
        <v>150</v>
      </c>
      <c r="AF83" s="197"/>
      <c r="AG83" s="197"/>
      <c r="AH83" s="197" t="n">
        <f aca="false">AE83+AF83-AG83</f>
        <v>150</v>
      </c>
      <c r="AI83" s="197" t="n">
        <f aca="false">ROUND(AJ83,-2)/1000</f>
        <v>5</v>
      </c>
      <c r="AJ83" s="199" t="n">
        <f aca="false">AH83/30.126*1000</f>
        <v>4979.08783110934</v>
      </c>
      <c r="AK83" s="395"/>
      <c r="AL83" s="395"/>
      <c r="AM83" s="395"/>
      <c r="AN83" s="395"/>
      <c r="AO83" s="395"/>
    </row>
    <row r="84" s="200" customFormat="true" ht="18.75" hidden="false" customHeight="true" outlineLevel="0" collapsed="false">
      <c r="A84" s="389" t="s">
        <v>340</v>
      </c>
      <c r="B84" s="390"/>
      <c r="C84" s="391"/>
      <c r="D84" s="392"/>
      <c r="E84" s="192"/>
      <c r="F84" s="192"/>
      <c r="G84" s="506" t="s">
        <v>235</v>
      </c>
      <c r="H84" s="393"/>
      <c r="I84" s="193"/>
      <c r="J84" s="193"/>
      <c r="K84" s="194"/>
      <c r="L84" s="398" t="s">
        <v>236</v>
      </c>
      <c r="M84" s="407" t="n">
        <v>1874</v>
      </c>
      <c r="N84" s="400" t="n">
        <v>2324</v>
      </c>
      <c r="O84" s="401" t="n">
        <v>77.1426674633207</v>
      </c>
      <c r="P84" s="401" t="n">
        <v>1446</v>
      </c>
      <c r="Q84" s="401" t="n">
        <v>47.998406691894</v>
      </c>
      <c r="R84" s="402" t="n">
        <v>62.2203098106713</v>
      </c>
      <c r="S84" s="403" t="n">
        <f aca="false">SUM(S68:S83)</f>
        <v>1955</v>
      </c>
      <c r="T84" s="403" t="n">
        <f aca="false">SUM(T68:T83)</f>
        <v>0</v>
      </c>
      <c r="U84" s="403" t="n">
        <f aca="false">SUM(U68:U83)</f>
        <v>0</v>
      </c>
      <c r="V84" s="403" t="n">
        <f aca="false">SUM(V68:V83)</f>
        <v>1955</v>
      </c>
      <c r="W84" s="401" t="n">
        <f aca="false">SUM(W68:W83)</f>
        <v>65</v>
      </c>
      <c r="X84" s="401" t="n">
        <f aca="false">SUM(X68:X83)</f>
        <v>64894.1113987917</v>
      </c>
      <c r="Y84" s="401" t="n">
        <f aca="false">SUM(Y68:Y83)</f>
        <v>1485</v>
      </c>
      <c r="Z84" s="401" t="n">
        <f aca="false">SUM(Z68:Z83)</f>
        <v>0</v>
      </c>
      <c r="AA84" s="401" t="n">
        <f aca="false">SUM(AA68:AA83)</f>
        <v>0</v>
      </c>
      <c r="AB84" s="401" t="n">
        <f aca="false">SUM(AB68:AB83)</f>
        <v>1485</v>
      </c>
      <c r="AC84" s="401" t="n">
        <f aca="false">SUM(AC68:AC83)</f>
        <v>49.4</v>
      </c>
      <c r="AD84" s="401" t="n">
        <f aca="false">SUM(AD68:AD83)</f>
        <v>49292.9695279825</v>
      </c>
      <c r="AE84" s="401" t="n">
        <f aca="false">SUM(AE68:AE83)</f>
        <v>1513</v>
      </c>
      <c r="AF84" s="401" t="n">
        <f aca="false">SUM(AF68:AF83)</f>
        <v>0</v>
      </c>
      <c r="AG84" s="401" t="n">
        <f aca="false">SUM(AG68:AG83)</f>
        <v>0</v>
      </c>
      <c r="AH84" s="401" t="n">
        <f aca="false">SUM(AH68:AH83)</f>
        <v>1513</v>
      </c>
      <c r="AI84" s="401" t="n">
        <f aca="false">SUM(AI68:AI83)</f>
        <v>50.2</v>
      </c>
      <c r="AJ84" s="399" t="n">
        <f aca="false">SUM(AJ68:AJ83)</f>
        <v>50222.3992564562</v>
      </c>
      <c r="AK84" s="395"/>
      <c r="AL84" s="395"/>
      <c r="AM84" s="395"/>
      <c r="AN84" s="395"/>
      <c r="AO84" s="395"/>
    </row>
    <row r="85" s="200" customFormat="true" ht="18.75" hidden="false" customHeight="true" outlineLevel="0" collapsed="false">
      <c r="A85" s="389" t="s">
        <v>341</v>
      </c>
      <c r="B85" s="390"/>
      <c r="C85" s="391"/>
      <c r="D85" s="392"/>
      <c r="E85" s="192"/>
      <c r="F85" s="192"/>
      <c r="G85" s="192" t="n">
        <v>641</v>
      </c>
      <c r="H85" s="393"/>
      <c r="I85" s="193"/>
      <c r="J85" s="193"/>
      <c r="K85" s="194"/>
      <c r="L85" s="195" t="s">
        <v>342</v>
      </c>
      <c r="M85" s="199" t="n">
        <v>962</v>
      </c>
      <c r="N85" s="394" t="n">
        <v>1372</v>
      </c>
      <c r="O85" s="197" t="n">
        <v>45.5420566952134</v>
      </c>
      <c r="P85" s="197" t="n">
        <v>1324</v>
      </c>
      <c r="Q85" s="197" t="n">
        <v>43.9487485892584</v>
      </c>
      <c r="R85" s="189" t="n">
        <v>96.5014577259475</v>
      </c>
      <c r="S85" s="196" t="n">
        <v>1403</v>
      </c>
      <c r="T85" s="196"/>
      <c r="U85" s="196"/>
      <c r="V85" s="196" t="n">
        <f aca="false">S85+T85-U85</f>
        <v>1403</v>
      </c>
      <c r="W85" s="197" t="n">
        <f aca="false">ROUND(X85,-2)/1000</f>
        <v>46.6</v>
      </c>
      <c r="X85" s="197" t="n">
        <f aca="false">V85/30.126*1000</f>
        <v>46571.0681803094</v>
      </c>
      <c r="Y85" s="197" t="n">
        <v>1586</v>
      </c>
      <c r="Z85" s="197"/>
      <c r="AA85" s="197"/>
      <c r="AB85" s="197" t="n">
        <f aca="false">Y85+Z85-AA85</f>
        <v>1586</v>
      </c>
      <c r="AC85" s="197" t="n">
        <f aca="false">ROUND(AD85,-2)/1000</f>
        <v>52.6</v>
      </c>
      <c r="AD85" s="197" t="n">
        <f aca="false">AB85/30.126*1000</f>
        <v>52645.5553342628</v>
      </c>
      <c r="AE85" s="197" t="n">
        <v>1772</v>
      </c>
      <c r="AF85" s="197"/>
      <c r="AG85" s="197"/>
      <c r="AH85" s="197" t="n">
        <f aca="false">AE85+AF85-AG85</f>
        <v>1772</v>
      </c>
      <c r="AI85" s="197" t="n">
        <f aca="false">ROUND(AJ85,-2)/1000</f>
        <v>58.8</v>
      </c>
      <c r="AJ85" s="199" t="n">
        <f aca="false">AH85/30.126*1000</f>
        <v>58819.6242448383</v>
      </c>
      <c r="AK85" s="395"/>
      <c r="AL85" s="395"/>
      <c r="AM85" s="395"/>
      <c r="AN85" s="395"/>
      <c r="AO85" s="395"/>
    </row>
    <row r="86" s="200" customFormat="true" ht="18.75" hidden="false" customHeight="true" outlineLevel="0" collapsed="false">
      <c r="A86" s="389" t="s">
        <v>343</v>
      </c>
      <c r="B86" s="390"/>
      <c r="C86" s="391"/>
      <c r="D86" s="392"/>
      <c r="E86" s="192"/>
      <c r="F86" s="192"/>
      <c r="G86" s="506" t="s">
        <v>344</v>
      </c>
      <c r="H86" s="393"/>
      <c r="I86" s="193"/>
      <c r="J86" s="193"/>
      <c r="K86" s="194"/>
      <c r="L86" s="398" t="s">
        <v>345</v>
      </c>
      <c r="M86" s="407" t="n">
        <v>962</v>
      </c>
      <c r="N86" s="400" t="n">
        <v>1372</v>
      </c>
      <c r="O86" s="401" t="n">
        <v>45.5420566952134</v>
      </c>
      <c r="P86" s="401" t="n">
        <v>1324</v>
      </c>
      <c r="Q86" s="401" t="n">
        <v>43.9487485892584</v>
      </c>
      <c r="R86" s="402" t="n">
        <v>96.5014577259475</v>
      </c>
      <c r="S86" s="403" t="n">
        <f aca="false">SUM(S85)</f>
        <v>1403</v>
      </c>
      <c r="T86" s="403" t="n">
        <f aca="false">SUM(T85)</f>
        <v>0</v>
      </c>
      <c r="U86" s="403" t="n">
        <f aca="false">SUM(U85)</f>
        <v>0</v>
      </c>
      <c r="V86" s="403" t="n">
        <f aca="false">SUM(V85)</f>
        <v>1403</v>
      </c>
      <c r="W86" s="401" t="n">
        <f aca="false">SUM(W85)</f>
        <v>46.6</v>
      </c>
      <c r="X86" s="401" t="n">
        <f aca="false">SUM(X85)</f>
        <v>46571.0681803094</v>
      </c>
      <c r="Y86" s="401" t="n">
        <f aca="false">SUM(Y85)</f>
        <v>1586</v>
      </c>
      <c r="Z86" s="401" t="n">
        <f aca="false">SUM(Z85)</f>
        <v>0</v>
      </c>
      <c r="AA86" s="401" t="n">
        <f aca="false">SUM(AA85)</f>
        <v>0</v>
      </c>
      <c r="AB86" s="401" t="n">
        <f aca="false">SUM(AB85)</f>
        <v>1586</v>
      </c>
      <c r="AC86" s="401" t="n">
        <f aca="false">SUM(AC85)</f>
        <v>52.6</v>
      </c>
      <c r="AD86" s="401" t="n">
        <f aca="false">SUM(AD85)</f>
        <v>52645.5553342628</v>
      </c>
      <c r="AE86" s="401" t="n">
        <f aca="false">SUM(AE85)</f>
        <v>1772</v>
      </c>
      <c r="AF86" s="401" t="n">
        <f aca="false">SUM(AF85)</f>
        <v>0</v>
      </c>
      <c r="AG86" s="401" t="n">
        <f aca="false">SUM(AG85)</f>
        <v>0</v>
      </c>
      <c r="AH86" s="401" t="n">
        <f aca="false">SUM(AH85)</f>
        <v>1772</v>
      </c>
      <c r="AI86" s="401" t="n">
        <f aca="false">SUM(AI85)</f>
        <v>58.8</v>
      </c>
      <c r="AJ86" s="399" t="n">
        <f aca="false">SUM(AJ85)</f>
        <v>58819.6242448383</v>
      </c>
      <c r="AK86" s="395"/>
      <c r="AL86" s="395"/>
      <c r="AM86" s="395"/>
      <c r="AN86" s="395"/>
      <c r="AO86" s="395"/>
    </row>
    <row r="87" s="200" customFormat="true" ht="18.75" hidden="false" customHeight="true" outlineLevel="0" collapsed="false">
      <c r="A87" s="389" t="s">
        <v>346</v>
      </c>
      <c r="B87" s="390"/>
      <c r="C87" s="391"/>
      <c r="D87" s="392"/>
      <c r="E87" s="192"/>
      <c r="F87" s="192"/>
      <c r="G87" s="192" t="n">
        <v>642</v>
      </c>
      <c r="H87" s="393"/>
      <c r="I87" s="193"/>
      <c r="J87" s="193"/>
      <c r="K87" s="194"/>
      <c r="L87" s="195" t="s">
        <v>347</v>
      </c>
      <c r="M87" s="199" t="n">
        <v>330</v>
      </c>
      <c r="N87" s="394" t="n">
        <v>330</v>
      </c>
      <c r="O87" s="197" t="n">
        <v>10.9539932284405</v>
      </c>
      <c r="P87" s="197" t="n">
        <v>183</v>
      </c>
      <c r="Q87" s="197" t="n">
        <v>6.0744871539534</v>
      </c>
      <c r="R87" s="189" t="n">
        <v>55.4545454545455</v>
      </c>
      <c r="S87" s="196" t="n">
        <v>330</v>
      </c>
      <c r="T87" s="196"/>
      <c r="U87" s="196"/>
      <c r="V87" s="196" t="n">
        <f aca="false">S87+T87-U87</f>
        <v>330</v>
      </c>
      <c r="W87" s="197" t="n">
        <f aca="false">ROUND(X87,-2)/1000</f>
        <v>11</v>
      </c>
      <c r="X87" s="197" t="n">
        <f aca="false">V87/30.126*1000</f>
        <v>10953.9932284406</v>
      </c>
      <c r="Y87" s="197" t="n">
        <v>330</v>
      </c>
      <c r="Z87" s="197"/>
      <c r="AA87" s="197"/>
      <c r="AB87" s="197" t="n">
        <f aca="false">Y87+Z87-AA87</f>
        <v>330</v>
      </c>
      <c r="AC87" s="197" t="n">
        <f aca="false">ROUND(AD87,-2)/1000</f>
        <v>11</v>
      </c>
      <c r="AD87" s="197" t="n">
        <f aca="false">AB87/30.126*1000</f>
        <v>10953.9932284406</v>
      </c>
      <c r="AE87" s="197" t="n">
        <v>330</v>
      </c>
      <c r="AF87" s="197"/>
      <c r="AG87" s="197"/>
      <c r="AH87" s="197" t="n">
        <f aca="false">AE87+AF87-AG87</f>
        <v>330</v>
      </c>
      <c r="AI87" s="197" t="n">
        <f aca="false">ROUND(AJ87,-2)/1000</f>
        <v>11</v>
      </c>
      <c r="AJ87" s="199" t="n">
        <f aca="false">AH87/30.126*1000</f>
        <v>10953.9932284406</v>
      </c>
      <c r="AK87" s="395"/>
      <c r="AL87" s="395"/>
      <c r="AM87" s="395"/>
      <c r="AN87" s="395"/>
      <c r="AO87" s="395"/>
    </row>
    <row r="88" s="507" customFormat="true" ht="18.75" hidden="false" customHeight="true" outlineLevel="0" collapsed="false">
      <c r="A88" s="389" t="s">
        <v>348</v>
      </c>
      <c r="B88" s="390"/>
      <c r="C88" s="391"/>
      <c r="D88" s="392"/>
      <c r="E88" s="192"/>
      <c r="F88" s="192"/>
      <c r="G88" s="192" t="n">
        <v>642</v>
      </c>
      <c r="H88" s="393"/>
      <c r="I88" s="193"/>
      <c r="J88" s="193"/>
      <c r="K88" s="194"/>
      <c r="L88" s="195" t="s">
        <v>349</v>
      </c>
      <c r="M88" s="199" t="n">
        <v>250</v>
      </c>
      <c r="N88" s="394" t="n">
        <v>250</v>
      </c>
      <c r="O88" s="197" t="n">
        <v>8.29847971851557</v>
      </c>
      <c r="P88" s="197" t="n">
        <v>111</v>
      </c>
      <c r="Q88" s="197" t="n">
        <v>3.68452499502091</v>
      </c>
      <c r="R88" s="189" t="n">
        <v>44.4</v>
      </c>
      <c r="S88" s="196" t="n">
        <v>220</v>
      </c>
      <c r="T88" s="196"/>
      <c r="U88" s="196"/>
      <c r="V88" s="196" t="n">
        <f aca="false">S88+T88-U88</f>
        <v>220</v>
      </c>
      <c r="W88" s="197" t="n">
        <f aca="false">ROUND(X88,-2)/1000</f>
        <v>7.3</v>
      </c>
      <c r="X88" s="197" t="n">
        <f aca="false">V88/30.126*1000</f>
        <v>7302.6621522937</v>
      </c>
      <c r="Y88" s="197" t="n">
        <v>220</v>
      </c>
      <c r="Z88" s="197"/>
      <c r="AA88" s="197"/>
      <c r="AB88" s="197" t="n">
        <f aca="false">Y88+Z88-AA88</f>
        <v>220</v>
      </c>
      <c r="AC88" s="197" t="n">
        <f aca="false">ROUND(AD88,-2)/1000</f>
        <v>7.3</v>
      </c>
      <c r="AD88" s="197" t="n">
        <f aca="false">AB88/30.126*1000</f>
        <v>7302.6621522937</v>
      </c>
      <c r="AE88" s="197" t="n">
        <v>220</v>
      </c>
      <c r="AF88" s="197"/>
      <c r="AG88" s="197"/>
      <c r="AH88" s="197" t="n">
        <f aca="false">AE88+AF88-AG88</f>
        <v>220</v>
      </c>
      <c r="AI88" s="197" t="n">
        <f aca="false">ROUND(AJ88,-2)/1000</f>
        <v>7.3</v>
      </c>
      <c r="AJ88" s="199" t="n">
        <f aca="false">AH88/30.126*1000</f>
        <v>7302.6621522937</v>
      </c>
      <c r="AK88" s="505"/>
      <c r="AL88" s="505"/>
      <c r="AM88" s="505"/>
      <c r="AN88" s="505"/>
      <c r="AO88" s="505"/>
    </row>
    <row r="89" s="507" customFormat="true" ht="17.25" hidden="false" customHeight="true" outlineLevel="0" collapsed="false">
      <c r="A89" s="389" t="s">
        <v>350</v>
      </c>
      <c r="B89" s="390"/>
      <c r="C89" s="391"/>
      <c r="D89" s="392"/>
      <c r="E89" s="192"/>
      <c r="F89" s="404"/>
      <c r="G89" s="405" t="s">
        <v>248</v>
      </c>
      <c r="H89" s="406"/>
      <c r="I89" s="193"/>
      <c r="J89" s="193"/>
      <c r="K89" s="194"/>
      <c r="L89" s="398" t="s">
        <v>249</v>
      </c>
      <c r="M89" s="407" t="n">
        <v>580</v>
      </c>
      <c r="N89" s="400" t="n">
        <v>631</v>
      </c>
      <c r="O89" s="401" t="n">
        <v>20.9453628095333</v>
      </c>
      <c r="P89" s="401" t="n">
        <v>294</v>
      </c>
      <c r="Q89" s="401" t="n">
        <v>9.75901214897431</v>
      </c>
      <c r="R89" s="402" t="n">
        <v>46.5927099841522</v>
      </c>
      <c r="S89" s="403" t="n">
        <f aca="false">SUM(S87:S88)</f>
        <v>550</v>
      </c>
      <c r="T89" s="403" t="n">
        <f aca="false">SUM(T87:T88)</f>
        <v>0</v>
      </c>
      <c r="U89" s="403" t="n">
        <f aca="false">SUM(U87:U88)</f>
        <v>0</v>
      </c>
      <c r="V89" s="403" t="n">
        <f aca="false">SUM(V87:V88)</f>
        <v>550</v>
      </c>
      <c r="W89" s="401" t="n">
        <f aca="false">SUM(W87:W88)</f>
        <v>18.3</v>
      </c>
      <c r="X89" s="401" t="n">
        <f aca="false">SUM(X87:X88)</f>
        <v>18256.6553807343</v>
      </c>
      <c r="Y89" s="401" t="n">
        <f aca="false">SUM(Y87:Y88)</f>
        <v>550</v>
      </c>
      <c r="Z89" s="401" t="n">
        <f aca="false">SUM(Z87:Z88)</f>
        <v>0</v>
      </c>
      <c r="AA89" s="401" t="n">
        <f aca="false">SUM(AA87:AA88)</f>
        <v>0</v>
      </c>
      <c r="AB89" s="401" t="n">
        <f aca="false">SUM(AB87:AB88)</f>
        <v>550</v>
      </c>
      <c r="AC89" s="401" t="n">
        <f aca="false">SUM(AC87:AC88)</f>
        <v>18.3</v>
      </c>
      <c r="AD89" s="401" t="n">
        <f aca="false">SUM(AD87:AD88)</f>
        <v>18256.6553807343</v>
      </c>
      <c r="AE89" s="401" t="n">
        <f aca="false">SUM(AE87:AE88)</f>
        <v>550</v>
      </c>
      <c r="AF89" s="401" t="n">
        <f aca="false">SUM(AF87:AF88)</f>
        <v>0</v>
      </c>
      <c r="AG89" s="401" t="n">
        <f aca="false">SUM(AG87:AG88)</f>
        <v>0</v>
      </c>
      <c r="AH89" s="401" t="n">
        <f aca="false">SUM(AH87:AH88)</f>
        <v>550</v>
      </c>
      <c r="AI89" s="401" t="n">
        <f aca="false">SUM(AI87:AI88)</f>
        <v>18.3</v>
      </c>
      <c r="AJ89" s="399" t="n">
        <f aca="false">SUM(AJ87:AJ88)</f>
        <v>18256.6553807343</v>
      </c>
      <c r="AK89" s="505"/>
      <c r="AL89" s="505"/>
      <c r="AM89" s="505"/>
      <c r="AN89" s="505"/>
      <c r="AO89" s="505"/>
    </row>
    <row r="90" s="388" customFormat="true" ht="12.75" hidden="true" customHeight="true" outlineLevel="0" collapsed="false">
      <c r="A90" s="389"/>
      <c r="B90" s="390"/>
      <c r="C90" s="408" t="s">
        <v>98</v>
      </c>
      <c r="D90" s="409"/>
      <c r="E90" s="206"/>
      <c r="F90" s="206"/>
      <c r="G90" s="206"/>
      <c r="H90" s="410"/>
      <c r="I90" s="193"/>
      <c r="J90" s="193"/>
      <c r="K90" s="194"/>
      <c r="L90" s="412"/>
      <c r="M90" s="413" t="n">
        <v>6812</v>
      </c>
      <c r="N90" s="414" t="n">
        <v>9163</v>
      </c>
      <c r="O90" s="208" t="n">
        <v>304.155878643033</v>
      </c>
      <c r="P90" s="208" t="n">
        <v>6021</v>
      </c>
      <c r="Q90" s="208" t="n">
        <v>199.860585540729</v>
      </c>
      <c r="R90" s="209" t="n">
        <v>65.7099203317691</v>
      </c>
      <c r="S90" s="207" t="n">
        <f aca="false">S26+S30+S55+S57+S67+S84+S86+S89</f>
        <v>8090</v>
      </c>
      <c r="T90" s="207" t="n">
        <f aca="false">T26+T30+T55+T57+T67+T84+T86+T89</f>
        <v>0</v>
      </c>
      <c r="U90" s="207" t="n">
        <f aca="false">U26+U30+U55+U57+U67+U84+U86+U89</f>
        <v>0</v>
      </c>
      <c r="V90" s="207" t="n">
        <f aca="false">V26+V30+V55+V57+V67+V84+V86+V89</f>
        <v>8090</v>
      </c>
      <c r="W90" s="208" t="n">
        <f aca="false">W26+W30+W55+W57+W67+W84+W86+W89</f>
        <v>269</v>
      </c>
      <c r="X90" s="208" t="n">
        <f aca="false">X26+X30+X55+X57+X67+X84+X86+X89</f>
        <v>268538.803691164</v>
      </c>
      <c r="Y90" s="208" t="n">
        <f aca="false">Y26+Y30+Y55+Y57+Y67+Y84+Y86+Y89</f>
        <v>7694</v>
      </c>
      <c r="Z90" s="208" t="n">
        <f aca="false">Z26+Z30+Z55+Z57+Z67+Z84+Z86+Z89</f>
        <v>0</v>
      </c>
      <c r="AA90" s="208" t="n">
        <f aca="false">AA26+AA30+AA55+AA57+AA67+AA84+AA86+AA89</f>
        <v>0</v>
      </c>
      <c r="AB90" s="208" t="n">
        <f aca="false">AB26+AB30+AB55+AB57+AB67+AB84+AB86+AB89</f>
        <v>7694</v>
      </c>
      <c r="AC90" s="208" t="n">
        <f aca="false">AC26+AC30+AC55+AC57+AC67+AC84+AC86+AC89</f>
        <v>255.8</v>
      </c>
      <c r="AD90" s="208" t="n">
        <f aca="false">AD26+AD30+AD55+AD57+AD67+AD84+AD86+AD89</f>
        <v>255394.011817035</v>
      </c>
      <c r="AE90" s="208" t="n">
        <f aca="false">AE26+AE30+AE55+AE57+AE67+AE84+AE86+AE89</f>
        <v>7968</v>
      </c>
      <c r="AF90" s="208" t="n">
        <f aca="false">AF26+AF30+AF55+AF57+AF67+AF84+AF86+AF89</f>
        <v>0</v>
      </c>
      <c r="AG90" s="208" t="n">
        <f aca="false">AG26+AG30+AG55+AG57+AG67+AG84+AG86+AG89</f>
        <v>0</v>
      </c>
      <c r="AH90" s="208" t="n">
        <f aca="false">AH26+AH30+AH55+AH57+AH67+AH84+AH86+AH89</f>
        <v>7968</v>
      </c>
      <c r="AI90" s="208" t="n">
        <f aca="false">AI26+AI30+AI55+AI57+AI67+AI84+AI86+AI89</f>
        <v>264.7</v>
      </c>
      <c r="AJ90" s="210" t="n">
        <f aca="false">AJ26+AJ30+AJ55+AJ57+AJ67+AJ84+AJ86+AJ89</f>
        <v>264489.145588528</v>
      </c>
      <c r="AK90" s="505"/>
      <c r="AL90" s="387"/>
      <c r="AM90" s="387"/>
      <c r="AN90" s="387"/>
      <c r="AO90" s="387"/>
    </row>
    <row r="91" s="388" customFormat="true" ht="18.75" hidden="false" customHeight="true" outlineLevel="0" collapsed="false">
      <c r="A91" s="389" t="s">
        <v>300</v>
      </c>
      <c r="B91" s="390"/>
      <c r="C91" s="443" t="n">
        <v>1</v>
      </c>
      <c r="D91" s="444" t="n">
        <v>1</v>
      </c>
      <c r="E91" s="445" t="n">
        <v>2</v>
      </c>
      <c r="F91" s="445"/>
      <c r="G91" s="445"/>
      <c r="H91" s="544"/>
      <c r="I91" s="193"/>
      <c r="J91" s="193"/>
      <c r="K91" s="194"/>
      <c r="L91" s="450" t="s">
        <v>351</v>
      </c>
      <c r="M91" s="451"/>
      <c r="N91" s="452"/>
      <c r="O91" s="453"/>
      <c r="P91" s="453"/>
      <c r="Q91" s="453"/>
      <c r="R91" s="454"/>
      <c r="S91" s="455"/>
      <c r="T91" s="455"/>
      <c r="U91" s="455"/>
      <c r="V91" s="455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1"/>
      <c r="AK91" s="505"/>
      <c r="AL91" s="387"/>
      <c r="AM91" s="387"/>
    </row>
    <row r="92" s="507" customFormat="true" ht="12.75" hidden="true" customHeight="true" outlineLevel="0" collapsed="false">
      <c r="A92" s="389"/>
      <c r="B92" s="390"/>
      <c r="C92" s="391" t="n">
        <v>1</v>
      </c>
      <c r="D92" s="392" t="n">
        <v>1</v>
      </c>
      <c r="E92" s="192" t="n">
        <v>2</v>
      </c>
      <c r="F92" s="192"/>
      <c r="G92" s="192" t="n">
        <v>637</v>
      </c>
      <c r="H92" s="393" t="n">
        <v>5</v>
      </c>
      <c r="I92" s="193"/>
      <c r="J92" s="193"/>
      <c r="K92" s="194"/>
      <c r="L92" s="195" t="s">
        <v>352</v>
      </c>
      <c r="M92" s="199" t="n">
        <v>35</v>
      </c>
      <c r="N92" s="394" t="n">
        <v>35</v>
      </c>
      <c r="O92" s="197" t="n">
        <v>1.16178716059218</v>
      </c>
      <c r="P92" s="197" t="n">
        <v>35</v>
      </c>
      <c r="Q92" s="197" t="n">
        <v>1.16178716059218</v>
      </c>
      <c r="R92" s="189" t="n">
        <v>100</v>
      </c>
      <c r="S92" s="196" t="n">
        <v>60</v>
      </c>
      <c r="T92" s="196"/>
      <c r="U92" s="196"/>
      <c r="V92" s="196" t="n">
        <f aca="false">S92+T92-U92</f>
        <v>60</v>
      </c>
      <c r="W92" s="197" t="n">
        <f aca="false">ROUND(X92,-2)/1000</f>
        <v>2</v>
      </c>
      <c r="X92" s="197" t="n">
        <f aca="false">V92/30.126*1000</f>
        <v>1991.63513244374</v>
      </c>
      <c r="Y92" s="197" t="n">
        <v>60</v>
      </c>
      <c r="Z92" s="197"/>
      <c r="AA92" s="197"/>
      <c r="AB92" s="197" t="n">
        <f aca="false">Y92+Z92-AA92</f>
        <v>60</v>
      </c>
      <c r="AC92" s="197" t="n">
        <f aca="false">ROUND(AD92,-2)/1000</f>
        <v>2</v>
      </c>
      <c r="AD92" s="197" t="n">
        <f aca="false">AB92/30.126*1000</f>
        <v>1991.63513244374</v>
      </c>
      <c r="AE92" s="197" t="n">
        <v>60</v>
      </c>
      <c r="AF92" s="197"/>
      <c r="AG92" s="197"/>
      <c r="AH92" s="197" t="n">
        <f aca="false">AE92+AF92-AG92</f>
        <v>60</v>
      </c>
      <c r="AI92" s="197" t="n">
        <f aca="false">ROUND(AJ92,-2)/1000</f>
        <v>2</v>
      </c>
      <c r="AJ92" s="199" t="n">
        <f aca="false">AH92/30.126*1000</f>
        <v>1991.63513244374</v>
      </c>
      <c r="AK92" s="505"/>
      <c r="AL92" s="505"/>
      <c r="AM92" s="505"/>
    </row>
    <row r="93" s="507" customFormat="true" ht="12.75" hidden="true" customHeight="true" outlineLevel="0" collapsed="false">
      <c r="A93" s="389"/>
      <c r="B93" s="390"/>
      <c r="C93" s="391" t="n">
        <v>1</v>
      </c>
      <c r="D93" s="392" t="n">
        <v>1</v>
      </c>
      <c r="E93" s="192" t="n">
        <v>2</v>
      </c>
      <c r="F93" s="192"/>
      <c r="G93" s="192" t="n">
        <v>637</v>
      </c>
      <c r="H93" s="393" t="n">
        <v>12</v>
      </c>
      <c r="I93" s="193"/>
      <c r="J93" s="193"/>
      <c r="K93" s="194"/>
      <c r="L93" s="195" t="s">
        <v>353</v>
      </c>
      <c r="M93" s="199" t="n">
        <v>250</v>
      </c>
      <c r="N93" s="394" t="n">
        <v>450</v>
      </c>
      <c r="O93" s="197" t="n">
        <v>14.937263493328</v>
      </c>
      <c r="P93" s="197" t="n">
        <v>327</v>
      </c>
      <c r="Q93" s="197" t="n">
        <v>10.8544114718184</v>
      </c>
      <c r="R93" s="189" t="n">
        <v>72.6666666666667</v>
      </c>
      <c r="S93" s="196" t="n">
        <v>450</v>
      </c>
      <c r="T93" s="196"/>
      <c r="U93" s="196"/>
      <c r="V93" s="196" t="n">
        <f aca="false">S93+T93-U93</f>
        <v>450</v>
      </c>
      <c r="W93" s="197" t="n">
        <f aca="false">ROUND(X93,-2)/1000</f>
        <v>14.9</v>
      </c>
      <c r="X93" s="197" t="n">
        <f aca="false">V93/30.126*1000</f>
        <v>14937.263493328</v>
      </c>
      <c r="Y93" s="197" t="n">
        <v>350</v>
      </c>
      <c r="Z93" s="197"/>
      <c r="AA93" s="197"/>
      <c r="AB93" s="197" t="n">
        <f aca="false">Y93+Z93-AA93</f>
        <v>350</v>
      </c>
      <c r="AC93" s="197" t="n">
        <f aca="false">ROUND(AD93,-2)/1000</f>
        <v>11.6</v>
      </c>
      <c r="AD93" s="197" t="n">
        <f aca="false">AB93/30.126*1000</f>
        <v>11617.8716059218</v>
      </c>
      <c r="AE93" s="197" t="n">
        <v>350</v>
      </c>
      <c r="AF93" s="197"/>
      <c r="AG93" s="197"/>
      <c r="AH93" s="197" t="n">
        <f aca="false">AE93+AF93-AG93</f>
        <v>350</v>
      </c>
      <c r="AI93" s="197" t="n">
        <f aca="false">ROUND(AJ93,-2)/1000</f>
        <v>11.6</v>
      </c>
      <c r="AJ93" s="199" t="n">
        <f aca="false">AH93/30.126*1000</f>
        <v>11617.8716059218</v>
      </c>
      <c r="AK93" s="505"/>
      <c r="AL93" s="505"/>
      <c r="AM93" s="505"/>
    </row>
    <row r="94" s="507" customFormat="true" ht="18.75" hidden="false" customHeight="true" outlineLevel="0" collapsed="false">
      <c r="A94" s="389" t="s">
        <v>354</v>
      </c>
      <c r="B94" s="390"/>
      <c r="C94" s="391"/>
      <c r="D94" s="392"/>
      <c r="E94" s="192"/>
      <c r="F94" s="404"/>
      <c r="G94" s="545" t="s">
        <v>235</v>
      </c>
      <c r="H94" s="406"/>
      <c r="I94" s="193"/>
      <c r="J94" s="193"/>
      <c r="K94" s="194"/>
      <c r="L94" s="398" t="s">
        <v>236</v>
      </c>
      <c r="M94" s="407" t="n">
        <v>285</v>
      </c>
      <c r="N94" s="400" t="n">
        <v>485</v>
      </c>
      <c r="O94" s="401" t="n">
        <v>16.0990506539202</v>
      </c>
      <c r="P94" s="401" t="n">
        <v>362</v>
      </c>
      <c r="Q94" s="401" t="n">
        <v>12.0161986324105</v>
      </c>
      <c r="R94" s="402" t="n">
        <v>74.639175257732</v>
      </c>
      <c r="S94" s="403" t="n">
        <f aca="false">SUM(S92:S93)</f>
        <v>510</v>
      </c>
      <c r="T94" s="403" t="n">
        <f aca="false">SUM(T92:T93)</f>
        <v>0</v>
      </c>
      <c r="U94" s="403" t="n">
        <f aca="false">SUM(U92:U93)</f>
        <v>0</v>
      </c>
      <c r="V94" s="403" t="n">
        <f aca="false">SUM(V92:V93)</f>
        <v>510</v>
      </c>
      <c r="W94" s="401" t="n">
        <f aca="false">SUM(W92:W93)</f>
        <v>16.9</v>
      </c>
      <c r="X94" s="401" t="n">
        <f aca="false">SUM(X92:X93)</f>
        <v>16928.8986257718</v>
      </c>
      <c r="Y94" s="401" t="n">
        <f aca="false">SUM(Y92:Y93)</f>
        <v>410</v>
      </c>
      <c r="Z94" s="401" t="n">
        <f aca="false">SUM(Z92:Z93)</f>
        <v>0</v>
      </c>
      <c r="AA94" s="401" t="n">
        <f aca="false">SUM(AA92:AA93)</f>
        <v>0</v>
      </c>
      <c r="AB94" s="401" t="n">
        <f aca="false">SUM(AB92:AB93)</f>
        <v>410</v>
      </c>
      <c r="AC94" s="401" t="n">
        <f aca="false">SUM(AC92:AC93)</f>
        <v>13.6</v>
      </c>
      <c r="AD94" s="401" t="n">
        <f aca="false">SUM(AD92:AD93)</f>
        <v>13609.5067383655</v>
      </c>
      <c r="AE94" s="401" t="n">
        <f aca="false">SUM(AE92:AE93)</f>
        <v>410</v>
      </c>
      <c r="AF94" s="401" t="n">
        <f aca="false">SUM(AF92:AF93)</f>
        <v>0</v>
      </c>
      <c r="AG94" s="401" t="n">
        <f aca="false">SUM(AG92:AG93)</f>
        <v>0</v>
      </c>
      <c r="AH94" s="401" t="n">
        <f aca="false">SUM(AH92:AH93)</f>
        <v>410</v>
      </c>
      <c r="AI94" s="401" t="n">
        <f aca="false">SUM(AI92:AI93)</f>
        <v>13.6</v>
      </c>
      <c r="AJ94" s="399" t="n">
        <f aca="false">SUM(AJ92:AJ93)</f>
        <v>13609.5067383655</v>
      </c>
      <c r="AK94" s="505"/>
      <c r="AL94" s="505"/>
      <c r="AM94" s="505"/>
    </row>
    <row r="95" s="388" customFormat="true" ht="12.75" hidden="true" customHeight="true" outlineLevel="0" collapsed="false">
      <c r="A95" s="389"/>
      <c r="B95" s="390"/>
      <c r="C95" s="546" t="s">
        <v>355</v>
      </c>
      <c r="D95" s="547"/>
      <c r="E95" s="206"/>
      <c r="F95" s="206"/>
      <c r="G95" s="206"/>
      <c r="H95" s="410"/>
      <c r="I95" s="411"/>
      <c r="J95" s="411"/>
      <c r="K95" s="411"/>
      <c r="L95" s="412"/>
      <c r="M95" s="413" t="n">
        <v>285</v>
      </c>
      <c r="N95" s="414" t="n">
        <v>485</v>
      </c>
      <c r="O95" s="208" t="n">
        <v>16.0990506539202</v>
      </c>
      <c r="P95" s="208" t="n">
        <v>362</v>
      </c>
      <c r="Q95" s="208" t="n">
        <v>12.0161986324105</v>
      </c>
      <c r="R95" s="209" t="n">
        <v>74.639175257732</v>
      </c>
      <c r="S95" s="207" t="n">
        <f aca="false">SUM(S94)</f>
        <v>510</v>
      </c>
      <c r="T95" s="207" t="n">
        <f aca="false">SUM(T94)</f>
        <v>0</v>
      </c>
      <c r="U95" s="207" t="n">
        <f aca="false">SUM(U94)</f>
        <v>0</v>
      </c>
      <c r="V95" s="207" t="n">
        <f aca="false">SUM(V94)</f>
        <v>510</v>
      </c>
      <c r="W95" s="208" t="n">
        <f aca="false">SUM(W94)</f>
        <v>16.9</v>
      </c>
      <c r="X95" s="208" t="n">
        <f aca="false">SUM(X94)</f>
        <v>16928.8986257718</v>
      </c>
      <c r="Y95" s="208" t="n">
        <f aca="false">SUM(Y94)</f>
        <v>410</v>
      </c>
      <c r="Z95" s="208" t="n">
        <f aca="false">SUM(Z94)</f>
        <v>0</v>
      </c>
      <c r="AA95" s="208" t="n">
        <f aca="false">SUM(AA94)</f>
        <v>0</v>
      </c>
      <c r="AB95" s="208" t="n">
        <f aca="false">SUM(AB94)</f>
        <v>410</v>
      </c>
      <c r="AC95" s="208" t="n">
        <f aca="false">SUM(AC94)</f>
        <v>13.6</v>
      </c>
      <c r="AD95" s="208" t="n">
        <f aca="false">SUM(AD94)</f>
        <v>13609.5067383655</v>
      </c>
      <c r="AE95" s="208" t="n">
        <f aca="false">SUM(AE94)</f>
        <v>410</v>
      </c>
      <c r="AF95" s="208" t="n">
        <f aca="false">SUM(AF94)</f>
        <v>0</v>
      </c>
      <c r="AG95" s="208" t="n">
        <f aca="false">SUM(AG94)</f>
        <v>0</v>
      </c>
      <c r="AH95" s="208" t="n">
        <f aca="false">SUM(AH94)</f>
        <v>410</v>
      </c>
      <c r="AI95" s="208" t="n">
        <f aca="false">SUM(AI94)</f>
        <v>13.6</v>
      </c>
      <c r="AJ95" s="210" t="n">
        <f aca="false">SUM(AJ94)</f>
        <v>13609.5067383655</v>
      </c>
      <c r="AK95" s="505"/>
      <c r="AL95" s="387"/>
      <c r="AM95" s="387"/>
    </row>
    <row r="96" s="388" customFormat="true" ht="18.75" hidden="false" customHeight="true" outlineLevel="0" collapsed="false">
      <c r="A96" s="389" t="s">
        <v>333</v>
      </c>
      <c r="B96" s="390"/>
      <c r="C96" s="443" t="n">
        <v>8</v>
      </c>
      <c r="D96" s="444" t="n">
        <v>4</v>
      </c>
      <c r="E96" s="445" t="n">
        <v>0</v>
      </c>
      <c r="F96" s="445"/>
      <c r="G96" s="445"/>
      <c r="H96" s="544"/>
      <c r="I96" s="548"/>
      <c r="J96" s="548"/>
      <c r="K96" s="549"/>
      <c r="L96" s="450" t="s">
        <v>356</v>
      </c>
      <c r="M96" s="451"/>
      <c r="N96" s="452"/>
      <c r="O96" s="453"/>
      <c r="P96" s="453"/>
      <c r="Q96" s="453"/>
      <c r="R96" s="454"/>
      <c r="S96" s="455"/>
      <c r="T96" s="455"/>
      <c r="U96" s="455"/>
      <c r="V96" s="455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1"/>
      <c r="AK96" s="505"/>
      <c r="AL96" s="387"/>
      <c r="AM96" s="387"/>
      <c r="AN96" s="387"/>
      <c r="AO96" s="387"/>
    </row>
    <row r="97" s="507" customFormat="true" ht="12.75" hidden="true" customHeight="true" outlineLevel="0" collapsed="false">
      <c r="A97" s="389"/>
      <c r="B97" s="390"/>
      <c r="C97" s="391" t="n">
        <v>8</v>
      </c>
      <c r="D97" s="392" t="n">
        <v>4</v>
      </c>
      <c r="E97" s="192" t="n">
        <v>0</v>
      </c>
      <c r="F97" s="192"/>
      <c r="G97" s="192" t="n">
        <v>633</v>
      </c>
      <c r="H97" s="393" t="n">
        <v>6</v>
      </c>
      <c r="I97" s="193" t="s">
        <v>187</v>
      </c>
      <c r="J97" s="193"/>
      <c r="K97" s="194"/>
      <c r="L97" s="195" t="s">
        <v>357</v>
      </c>
      <c r="M97" s="199" t="n">
        <v>10</v>
      </c>
      <c r="N97" s="394" t="n">
        <v>30</v>
      </c>
      <c r="O97" s="197" t="n">
        <v>0.995817566221868</v>
      </c>
      <c r="P97" s="197" t="n">
        <v>6</v>
      </c>
      <c r="Q97" s="197" t="n">
        <v>0.199163513244374</v>
      </c>
      <c r="R97" s="189" t="n">
        <v>20</v>
      </c>
      <c r="S97" s="196" t="n">
        <v>30</v>
      </c>
      <c r="T97" s="196"/>
      <c r="U97" s="196"/>
      <c r="V97" s="196" t="n">
        <f aca="false">S97+T97-U97</f>
        <v>30</v>
      </c>
      <c r="W97" s="197" t="n">
        <f aca="false">ROUND(X97,-2)/1000</f>
        <v>1</v>
      </c>
      <c r="X97" s="197" t="n">
        <f aca="false">V97/30.126*1000</f>
        <v>995.817566221868</v>
      </c>
      <c r="Y97" s="197" t="n">
        <v>30</v>
      </c>
      <c r="Z97" s="197"/>
      <c r="AA97" s="197"/>
      <c r="AB97" s="197" t="n">
        <f aca="false">Y97+Z97-AA97</f>
        <v>30</v>
      </c>
      <c r="AC97" s="197" t="n">
        <f aca="false">ROUND(AD97,-2)/1000</f>
        <v>1</v>
      </c>
      <c r="AD97" s="197" t="n">
        <f aca="false">AB97/30.126*1000</f>
        <v>995.817566221868</v>
      </c>
      <c r="AE97" s="197" t="n">
        <v>30</v>
      </c>
      <c r="AF97" s="197"/>
      <c r="AG97" s="197"/>
      <c r="AH97" s="197" t="n">
        <f aca="false">AE97+AF97-AG97</f>
        <v>30</v>
      </c>
      <c r="AI97" s="197" t="n">
        <f aca="false">ROUND(AJ97,-2)/1000</f>
        <v>1</v>
      </c>
      <c r="AJ97" s="199" t="n">
        <f aca="false">AH97/30.126*1000</f>
        <v>995.817566221868</v>
      </c>
      <c r="AK97" s="505"/>
      <c r="AL97" s="505"/>
      <c r="AM97" s="505"/>
      <c r="AN97" s="505"/>
      <c r="AO97" s="505"/>
    </row>
    <row r="98" s="507" customFormat="true" ht="18.75" hidden="false" customHeight="true" outlineLevel="0" collapsed="false">
      <c r="A98" s="389" t="s">
        <v>358</v>
      </c>
      <c r="B98" s="390"/>
      <c r="C98" s="391"/>
      <c r="D98" s="392"/>
      <c r="E98" s="192"/>
      <c r="F98" s="192"/>
      <c r="G98" s="397" t="s">
        <v>308</v>
      </c>
      <c r="H98" s="393"/>
      <c r="I98" s="193"/>
      <c r="J98" s="193"/>
      <c r="K98" s="194"/>
      <c r="L98" s="398" t="s">
        <v>309</v>
      </c>
      <c r="M98" s="399" t="n">
        <v>10</v>
      </c>
      <c r="N98" s="456" t="n">
        <v>30</v>
      </c>
      <c r="O98" s="401" t="n">
        <v>0.995817566221868</v>
      </c>
      <c r="P98" s="401" t="n">
        <v>6</v>
      </c>
      <c r="Q98" s="401" t="n">
        <v>0.199163513244374</v>
      </c>
      <c r="R98" s="402" t="n">
        <v>20</v>
      </c>
      <c r="S98" s="403" t="n">
        <f aca="false">SUM(S97:S97)</f>
        <v>30</v>
      </c>
      <c r="T98" s="403" t="n">
        <f aca="false">SUM(T97:T97)</f>
        <v>0</v>
      </c>
      <c r="U98" s="403" t="n">
        <f aca="false">SUM(U97:U97)</f>
        <v>0</v>
      </c>
      <c r="V98" s="403" t="n">
        <f aca="false">SUM(V97:V97)</f>
        <v>30</v>
      </c>
      <c r="W98" s="401" t="n">
        <f aca="false">SUM(W97:W97)</f>
        <v>1</v>
      </c>
      <c r="X98" s="401" t="n">
        <f aca="false">SUM(X97:X97)</f>
        <v>995.817566221868</v>
      </c>
      <c r="Y98" s="401" t="n">
        <f aca="false">SUM(Y97:Y97)</f>
        <v>30</v>
      </c>
      <c r="Z98" s="401" t="n">
        <f aca="false">SUM(Z97:Z97)</f>
        <v>0</v>
      </c>
      <c r="AA98" s="401" t="n">
        <f aca="false">SUM(AA97:AA97)</f>
        <v>0</v>
      </c>
      <c r="AB98" s="401" t="n">
        <f aca="false">SUM(AB97:AB97)</f>
        <v>30</v>
      </c>
      <c r="AC98" s="401" t="n">
        <f aca="false">SUM(AC97:AC97)</f>
        <v>1</v>
      </c>
      <c r="AD98" s="401" t="n">
        <f aca="false">SUM(AD97:AD97)</f>
        <v>995.817566221868</v>
      </c>
      <c r="AE98" s="401" t="n">
        <f aca="false">SUM(AE97:AE97)</f>
        <v>30</v>
      </c>
      <c r="AF98" s="401" t="n">
        <f aca="false">SUM(AF97:AF97)</f>
        <v>0</v>
      </c>
      <c r="AG98" s="401" t="n">
        <f aca="false">SUM(AG97:AG97)</f>
        <v>0</v>
      </c>
      <c r="AH98" s="401" t="n">
        <f aca="false">SUM(AH97:AH97)</f>
        <v>30</v>
      </c>
      <c r="AI98" s="401" t="n">
        <f aca="false">SUM(AI97:AI97)</f>
        <v>1</v>
      </c>
      <c r="AJ98" s="399" t="n">
        <f aca="false">SUM(AJ97:AJ97)</f>
        <v>995.817566221868</v>
      </c>
      <c r="AK98" s="505"/>
      <c r="AL98" s="505"/>
      <c r="AM98" s="505"/>
      <c r="AN98" s="505"/>
      <c r="AO98" s="505"/>
    </row>
    <row r="99" s="507" customFormat="true" ht="12.75" hidden="true" customHeight="true" outlineLevel="0" collapsed="false">
      <c r="A99" s="389"/>
      <c r="B99" s="390"/>
      <c r="C99" s="391" t="n">
        <v>8</v>
      </c>
      <c r="D99" s="392" t="n">
        <v>4</v>
      </c>
      <c r="E99" s="192" t="n">
        <v>0</v>
      </c>
      <c r="F99" s="192"/>
      <c r="G99" s="192" t="n">
        <v>637</v>
      </c>
      <c r="H99" s="393" t="n">
        <v>13</v>
      </c>
      <c r="I99" s="193"/>
      <c r="J99" s="193"/>
      <c r="K99" s="194"/>
      <c r="L99" s="195" t="s">
        <v>359</v>
      </c>
      <c r="M99" s="199" t="n">
        <v>50</v>
      </c>
      <c r="N99" s="394" t="n">
        <v>50</v>
      </c>
      <c r="O99" s="197" t="n">
        <v>1.65969594370311</v>
      </c>
      <c r="P99" s="197" t="n">
        <v>21</v>
      </c>
      <c r="Q99" s="197" t="n">
        <v>0.697072296355308</v>
      </c>
      <c r="R99" s="189" t="n">
        <v>42</v>
      </c>
      <c r="S99" s="196" t="n">
        <v>50</v>
      </c>
      <c r="T99" s="196"/>
      <c r="U99" s="196"/>
      <c r="V99" s="196" t="n">
        <f aca="false">S99+T99-U99</f>
        <v>50</v>
      </c>
      <c r="W99" s="197" t="n">
        <f aca="false">ROUND(X99,-2)/1000</f>
        <v>1.7</v>
      </c>
      <c r="X99" s="197" t="n">
        <f aca="false">V99/30.126*1000</f>
        <v>1659.69594370311</v>
      </c>
      <c r="Y99" s="197" t="n">
        <v>50</v>
      </c>
      <c r="Z99" s="197"/>
      <c r="AA99" s="197"/>
      <c r="AB99" s="197" t="n">
        <f aca="false">Y99+Z99-AA99</f>
        <v>50</v>
      </c>
      <c r="AC99" s="197" t="n">
        <f aca="false">ROUND(AD99,-2)/1000</f>
        <v>1.7</v>
      </c>
      <c r="AD99" s="197" t="n">
        <f aca="false">AB99/30.126*1000</f>
        <v>1659.69594370311</v>
      </c>
      <c r="AE99" s="197" t="n">
        <v>50</v>
      </c>
      <c r="AF99" s="197"/>
      <c r="AG99" s="197"/>
      <c r="AH99" s="197" t="n">
        <f aca="false">AE99+AF99-AG99</f>
        <v>50</v>
      </c>
      <c r="AI99" s="197" t="n">
        <f aca="false">ROUND(AJ99,-2)/1000</f>
        <v>1.7</v>
      </c>
      <c r="AJ99" s="199" t="n">
        <f aca="false">AH99/30.126*1000</f>
        <v>1659.69594370311</v>
      </c>
      <c r="AK99" s="505"/>
      <c r="AL99" s="505"/>
      <c r="AM99" s="505"/>
      <c r="AN99" s="505"/>
      <c r="AO99" s="505"/>
    </row>
    <row r="100" s="507" customFormat="true" ht="12.75" hidden="true" customHeight="true" outlineLevel="0" collapsed="false">
      <c r="A100" s="389"/>
      <c r="B100" s="390"/>
      <c r="C100" s="391" t="n">
        <v>8</v>
      </c>
      <c r="D100" s="392" t="n">
        <v>4</v>
      </c>
      <c r="E100" s="192" t="n">
        <v>0</v>
      </c>
      <c r="F100" s="192"/>
      <c r="G100" s="550" t="n">
        <v>637</v>
      </c>
      <c r="H100" s="393" t="n">
        <v>27</v>
      </c>
      <c r="I100" s="193"/>
      <c r="J100" s="193"/>
      <c r="K100" s="551"/>
      <c r="L100" s="195" t="s">
        <v>360</v>
      </c>
      <c r="M100" s="199" t="n">
        <v>80</v>
      </c>
      <c r="N100" s="534" t="n">
        <v>80</v>
      </c>
      <c r="O100" s="197" t="n">
        <v>2.65551350992498</v>
      </c>
      <c r="P100" s="197" t="n">
        <v>33</v>
      </c>
      <c r="Q100" s="197" t="n">
        <v>1.09539932284405</v>
      </c>
      <c r="R100" s="189" t="n">
        <v>41.25</v>
      </c>
      <c r="S100" s="196" t="n">
        <v>80</v>
      </c>
      <c r="T100" s="196"/>
      <c r="U100" s="196"/>
      <c r="V100" s="196" t="n">
        <f aca="false">S100+T100-U100</f>
        <v>80</v>
      </c>
      <c r="W100" s="197" t="n">
        <f aca="false">ROUND(X100,-2)/1000</f>
        <v>2.7</v>
      </c>
      <c r="X100" s="197" t="n">
        <f aca="false">V100/30.126*1000</f>
        <v>2655.51350992498</v>
      </c>
      <c r="Y100" s="197" t="n">
        <v>80</v>
      </c>
      <c r="Z100" s="197"/>
      <c r="AA100" s="197"/>
      <c r="AB100" s="197" t="n">
        <f aca="false">Y100+Z100-AA100</f>
        <v>80</v>
      </c>
      <c r="AC100" s="197" t="n">
        <f aca="false">ROUND(AD100,-2)/1000</f>
        <v>2.7</v>
      </c>
      <c r="AD100" s="197" t="n">
        <f aca="false">AB100/30.126*1000</f>
        <v>2655.51350992498</v>
      </c>
      <c r="AE100" s="197" t="n">
        <v>80</v>
      </c>
      <c r="AF100" s="197"/>
      <c r="AG100" s="197"/>
      <c r="AH100" s="197" t="n">
        <f aca="false">AE100+AF100-AG100</f>
        <v>80</v>
      </c>
      <c r="AI100" s="197" t="n">
        <f aca="false">ROUND(AJ100,-2)/1000</f>
        <v>2.7</v>
      </c>
      <c r="AJ100" s="199" t="n">
        <f aca="false">AH100/30.126*1000</f>
        <v>2655.51350992498</v>
      </c>
      <c r="AK100" s="505"/>
      <c r="AL100" s="505"/>
      <c r="AM100" s="505"/>
      <c r="AN100" s="505"/>
      <c r="AO100" s="505"/>
    </row>
    <row r="101" s="507" customFormat="true" ht="18" hidden="false" customHeight="true" outlineLevel="0" collapsed="false">
      <c r="A101" s="389" t="s">
        <v>223</v>
      </c>
      <c r="B101" s="390"/>
      <c r="C101" s="391"/>
      <c r="D101" s="392"/>
      <c r="E101" s="192"/>
      <c r="F101" s="192"/>
      <c r="G101" s="552" t="s">
        <v>235</v>
      </c>
      <c r="H101" s="393"/>
      <c r="I101" s="193"/>
      <c r="J101" s="193"/>
      <c r="K101" s="551"/>
      <c r="L101" s="398" t="s">
        <v>236</v>
      </c>
      <c r="M101" s="407" t="n">
        <v>130</v>
      </c>
      <c r="N101" s="400" t="n">
        <v>130</v>
      </c>
      <c r="O101" s="401" t="n">
        <v>4.3152094536281</v>
      </c>
      <c r="P101" s="401" t="n">
        <v>54</v>
      </c>
      <c r="Q101" s="401" t="n">
        <v>1.79247161919936</v>
      </c>
      <c r="R101" s="402" t="n">
        <v>41.5384615384615</v>
      </c>
      <c r="S101" s="403" t="n">
        <f aca="false">SUM(S99:S100)</f>
        <v>130</v>
      </c>
      <c r="T101" s="403" t="n">
        <f aca="false">SUM(T99:T100)</f>
        <v>0</v>
      </c>
      <c r="U101" s="403" t="n">
        <f aca="false">SUM(U99:U100)</f>
        <v>0</v>
      </c>
      <c r="V101" s="403" t="n">
        <f aca="false">SUM(V99:V100)</f>
        <v>130</v>
      </c>
      <c r="W101" s="401" t="n">
        <f aca="false">SUM(W99:W100)</f>
        <v>4.4</v>
      </c>
      <c r="X101" s="401" t="n">
        <f aca="false">SUM(X99:X100)</f>
        <v>4315.2094536281</v>
      </c>
      <c r="Y101" s="401" t="n">
        <f aca="false">SUM(Y99:Y100)</f>
        <v>130</v>
      </c>
      <c r="Z101" s="401" t="n">
        <f aca="false">SUM(Z99:Z100)</f>
        <v>0</v>
      </c>
      <c r="AA101" s="401" t="n">
        <f aca="false">SUM(AA99:AA100)</f>
        <v>0</v>
      </c>
      <c r="AB101" s="401" t="n">
        <f aca="false">SUM(AB99:AB100)</f>
        <v>130</v>
      </c>
      <c r="AC101" s="401" t="n">
        <f aca="false">SUM(AC99:AC100)</f>
        <v>4.4</v>
      </c>
      <c r="AD101" s="401" t="n">
        <f aca="false">SUM(AD99:AD100)</f>
        <v>4315.2094536281</v>
      </c>
      <c r="AE101" s="401" t="n">
        <f aca="false">SUM(AE99:AE100)</f>
        <v>130</v>
      </c>
      <c r="AF101" s="401" t="n">
        <f aca="false">SUM(AF99:AF100)</f>
        <v>0</v>
      </c>
      <c r="AG101" s="401" t="n">
        <f aca="false">SUM(AG99:AG100)</f>
        <v>0</v>
      </c>
      <c r="AH101" s="401" t="n">
        <f aca="false">SUM(AH99:AH100)</f>
        <v>130</v>
      </c>
      <c r="AI101" s="401" t="n">
        <f aca="false">SUM(AI99:AI100)</f>
        <v>4.4</v>
      </c>
      <c r="AJ101" s="399" t="n">
        <f aca="false">SUM(AJ99:AJ100)</f>
        <v>4315.2094536281</v>
      </c>
      <c r="AK101" s="505"/>
      <c r="AL101" s="505"/>
      <c r="AM101" s="505"/>
      <c r="AN101" s="505"/>
      <c r="AO101" s="505"/>
    </row>
    <row r="102" s="388" customFormat="true" ht="12.75" hidden="true" customHeight="true" outlineLevel="0" collapsed="false">
      <c r="A102" s="389"/>
      <c r="B102" s="390"/>
      <c r="C102" s="408" t="s">
        <v>98</v>
      </c>
      <c r="D102" s="409"/>
      <c r="E102" s="206"/>
      <c r="F102" s="206"/>
      <c r="G102" s="206"/>
      <c r="H102" s="410"/>
      <c r="I102" s="411"/>
      <c r="J102" s="411"/>
      <c r="K102" s="411"/>
      <c r="L102" s="412"/>
      <c r="M102" s="413" t="n">
        <v>140</v>
      </c>
      <c r="N102" s="414" t="n">
        <v>160</v>
      </c>
      <c r="O102" s="208" t="n">
        <v>5.31102701984996</v>
      </c>
      <c r="P102" s="208" t="n">
        <v>60</v>
      </c>
      <c r="Q102" s="208" t="n">
        <v>1.99163513244374</v>
      </c>
      <c r="R102" s="209" t="n">
        <v>37.5</v>
      </c>
      <c r="S102" s="207" t="n">
        <f aca="false">S98+S101</f>
        <v>160</v>
      </c>
      <c r="T102" s="207" t="n">
        <f aca="false">T98+T101</f>
        <v>0</v>
      </c>
      <c r="U102" s="207" t="n">
        <f aca="false">U98+U101</f>
        <v>0</v>
      </c>
      <c r="V102" s="207" t="n">
        <f aca="false">V98+V101</f>
        <v>160</v>
      </c>
      <c r="W102" s="208" t="n">
        <f aca="false">W98+W101</f>
        <v>5.4</v>
      </c>
      <c r="X102" s="208" t="n">
        <f aca="false">X98+X101</f>
        <v>5311.02701984996</v>
      </c>
      <c r="Y102" s="208" t="n">
        <f aca="false">Y98+Y101</f>
        <v>160</v>
      </c>
      <c r="Z102" s="208" t="n">
        <f aca="false">Z98+Z101</f>
        <v>0</v>
      </c>
      <c r="AA102" s="208" t="n">
        <f aca="false">AA98+AA101</f>
        <v>0</v>
      </c>
      <c r="AB102" s="208" t="n">
        <f aca="false">AB98+AB101</f>
        <v>160</v>
      </c>
      <c r="AC102" s="208" t="n">
        <f aca="false">AC98+AC101</f>
        <v>5.4</v>
      </c>
      <c r="AD102" s="208" t="n">
        <f aca="false">AD98+AD101</f>
        <v>5311.02701984996</v>
      </c>
      <c r="AE102" s="208" t="n">
        <f aca="false">AE98+AE101</f>
        <v>160</v>
      </c>
      <c r="AF102" s="208" t="n">
        <f aca="false">AF98+AF101</f>
        <v>0</v>
      </c>
      <c r="AG102" s="208" t="n">
        <f aca="false">AG98+AG101</f>
        <v>0</v>
      </c>
      <c r="AH102" s="208" t="n">
        <f aca="false">AH98+AH101</f>
        <v>160</v>
      </c>
      <c r="AI102" s="208" t="n">
        <f aca="false">AI98+AI101</f>
        <v>5.4</v>
      </c>
      <c r="AJ102" s="210" t="n">
        <f aca="false">AJ98+AJ101</f>
        <v>5311.02701984996</v>
      </c>
      <c r="AK102" s="505"/>
      <c r="AL102" s="387"/>
      <c r="AM102" s="387"/>
      <c r="AN102" s="387"/>
      <c r="AO102" s="387"/>
    </row>
    <row r="103" s="458" customFormat="true" ht="18.75" hidden="false" customHeight="true" outlineLevel="0" collapsed="false">
      <c r="A103" s="389" t="s">
        <v>361</v>
      </c>
      <c r="B103" s="193"/>
      <c r="C103" s="417" t="s">
        <v>238</v>
      </c>
      <c r="D103" s="418"/>
      <c r="E103" s="419"/>
      <c r="F103" s="419"/>
      <c r="G103" s="419"/>
      <c r="H103" s="420"/>
      <c r="I103" s="421"/>
      <c r="J103" s="421"/>
      <c r="K103" s="421"/>
      <c r="L103" s="422"/>
      <c r="M103" s="423" t="n">
        <v>7237</v>
      </c>
      <c r="N103" s="424" t="n">
        <v>9808</v>
      </c>
      <c r="O103" s="425" t="n">
        <v>325.565956316803</v>
      </c>
      <c r="P103" s="425" t="n">
        <v>6443</v>
      </c>
      <c r="Q103" s="425" t="n">
        <v>213.868419305583</v>
      </c>
      <c r="R103" s="426" t="n">
        <v>65.6912724306689</v>
      </c>
      <c r="S103" s="427" t="n">
        <f aca="false">S102+S95+S90</f>
        <v>8760</v>
      </c>
      <c r="T103" s="427" t="n">
        <f aca="false">T102+T95+T90</f>
        <v>0</v>
      </c>
      <c r="U103" s="427" t="n">
        <f aca="false">U102+U95+U90</f>
        <v>0</v>
      </c>
      <c r="V103" s="427" t="n">
        <f aca="false">V102+V95+V90</f>
        <v>8760</v>
      </c>
      <c r="W103" s="425" t="n">
        <f aca="false">W102+W95+W90</f>
        <v>291.3</v>
      </c>
      <c r="X103" s="425" t="n">
        <f aca="false">X102+X95+X90</f>
        <v>290778.729336786</v>
      </c>
      <c r="Y103" s="425" t="n">
        <f aca="false">Y102+Y95+Y90</f>
        <v>8264</v>
      </c>
      <c r="Z103" s="425" t="n">
        <f aca="false">Z102+Z95+Z90</f>
        <v>0</v>
      </c>
      <c r="AA103" s="425" t="n">
        <f aca="false">AA102+AA95+AA90</f>
        <v>0</v>
      </c>
      <c r="AB103" s="425" t="n">
        <f aca="false">AB102+AB95+AB90</f>
        <v>8264</v>
      </c>
      <c r="AC103" s="425" t="n">
        <f aca="false">AC102+AC95+AC90</f>
        <v>274.8</v>
      </c>
      <c r="AD103" s="425" t="n">
        <f aca="false">AD102+AD95+AD90</f>
        <v>274314.545575251</v>
      </c>
      <c r="AE103" s="425" t="n">
        <f aca="false">AE102+AE95+AE90</f>
        <v>8538</v>
      </c>
      <c r="AF103" s="425" t="n">
        <f aca="false">AF102+AF95+AF90</f>
        <v>0</v>
      </c>
      <c r="AG103" s="425" t="n">
        <f aca="false">AG102+AG95+AG90</f>
        <v>0</v>
      </c>
      <c r="AH103" s="425" t="n">
        <f aca="false">AH102+AH95+AH90</f>
        <v>8538</v>
      </c>
      <c r="AI103" s="425" t="n">
        <f aca="false">AI102+AI95+AI90</f>
        <v>283.7</v>
      </c>
      <c r="AJ103" s="428" t="n">
        <f aca="false">AJ102+AJ95+AJ90</f>
        <v>283409.679346744</v>
      </c>
      <c r="AK103" s="457"/>
      <c r="AL103" s="222"/>
      <c r="AM103" s="222"/>
      <c r="AN103" s="222"/>
      <c r="AO103" s="457"/>
    </row>
    <row r="104" customFormat="false" ht="18.75" hidden="false" customHeight="true" outlineLevel="0" collapsed="false">
      <c r="A104" s="520" t="s">
        <v>362</v>
      </c>
      <c r="B104" s="396"/>
      <c r="C104" s="553" t="n">
        <v>1</v>
      </c>
      <c r="D104" s="554" t="n">
        <v>1</v>
      </c>
      <c r="E104" s="555" t="n">
        <v>1</v>
      </c>
      <c r="F104" s="555"/>
      <c r="G104" s="555"/>
      <c r="H104" s="556"/>
      <c r="I104" s="555"/>
      <c r="J104" s="555"/>
      <c r="K104" s="556"/>
      <c r="L104" s="557" t="s">
        <v>244</v>
      </c>
      <c r="M104" s="558"/>
      <c r="N104" s="559"/>
      <c r="O104" s="560"/>
      <c r="P104" s="560"/>
      <c r="Q104" s="560"/>
      <c r="R104" s="561"/>
      <c r="S104" s="562"/>
      <c r="T104" s="562"/>
      <c r="U104" s="562"/>
      <c r="V104" s="562"/>
      <c r="W104" s="560"/>
      <c r="X104" s="560"/>
      <c r="Y104" s="560"/>
      <c r="Z104" s="560"/>
      <c r="AA104" s="560"/>
      <c r="AB104" s="560"/>
      <c r="AC104" s="560"/>
      <c r="AD104" s="560"/>
      <c r="AE104" s="560"/>
      <c r="AF104" s="560"/>
      <c r="AG104" s="560"/>
      <c r="AH104" s="560"/>
      <c r="AI104" s="560"/>
      <c r="AJ104" s="563"/>
      <c r="AK104" s="564"/>
    </row>
    <row r="105" customFormat="false" ht="18.75" hidden="false" customHeight="true" outlineLevel="0" collapsed="false">
      <c r="A105" s="389" t="s">
        <v>363</v>
      </c>
      <c r="B105" s="390"/>
      <c r="C105" s="565"/>
      <c r="D105" s="566"/>
      <c r="E105" s="567"/>
      <c r="F105" s="568"/>
      <c r="G105" s="568" t="n">
        <v>711</v>
      </c>
      <c r="H105" s="569"/>
      <c r="I105" s="568"/>
      <c r="J105" s="568"/>
      <c r="K105" s="569"/>
      <c r="L105" s="188" t="s">
        <v>364</v>
      </c>
      <c r="M105" s="570" t="n">
        <v>150</v>
      </c>
      <c r="N105" s="571" t="n">
        <v>150</v>
      </c>
      <c r="O105" s="572" t="n">
        <v>4.97908783110934</v>
      </c>
      <c r="P105" s="572" t="n">
        <v>0</v>
      </c>
      <c r="Q105" s="572" t="n">
        <v>0</v>
      </c>
      <c r="R105" s="573" t="n">
        <v>0</v>
      </c>
      <c r="S105" s="574" t="n">
        <v>50</v>
      </c>
      <c r="T105" s="574"/>
      <c r="U105" s="574"/>
      <c r="V105" s="574" t="n">
        <f aca="false">S105+T105-U105</f>
        <v>50</v>
      </c>
      <c r="W105" s="572" t="n">
        <f aca="false">ROUND(X105,-2)/1000</f>
        <v>1.7</v>
      </c>
      <c r="X105" s="572" t="n">
        <f aca="false">V105/30.126*1000</f>
        <v>1659.69594370311</v>
      </c>
      <c r="Y105" s="572" t="n">
        <v>0</v>
      </c>
      <c r="Z105" s="572"/>
      <c r="AA105" s="572"/>
      <c r="AB105" s="572" t="n">
        <f aca="false">Y105+Z105-AA105</f>
        <v>0</v>
      </c>
      <c r="AC105" s="572" t="n">
        <f aca="false">ROUND(AD105,-2)/1000</f>
        <v>0</v>
      </c>
      <c r="AD105" s="572" t="n">
        <f aca="false">AB105/30.126*1000</f>
        <v>0</v>
      </c>
      <c r="AE105" s="572" t="n">
        <v>0</v>
      </c>
      <c r="AF105" s="572"/>
      <c r="AG105" s="572"/>
      <c r="AH105" s="572" t="n">
        <f aca="false">AE105+AF105-AG105</f>
        <v>0</v>
      </c>
      <c r="AI105" s="572" t="n">
        <f aca="false">ROUND(AJ105,-2)/1000</f>
        <v>0</v>
      </c>
      <c r="AJ105" s="570" t="n">
        <f aca="false">AH105/30.126*1000</f>
        <v>0</v>
      </c>
      <c r="AK105" s="564"/>
    </row>
    <row r="106" customFormat="false" ht="18.75" hidden="false" customHeight="true" outlineLevel="0" collapsed="false">
      <c r="A106" s="389" t="s">
        <v>365</v>
      </c>
      <c r="B106" s="390"/>
      <c r="C106" s="565"/>
      <c r="D106" s="566"/>
      <c r="E106" s="567"/>
      <c r="F106" s="568"/>
      <c r="G106" s="568" t="n">
        <v>711</v>
      </c>
      <c r="H106" s="569"/>
      <c r="I106" s="568"/>
      <c r="J106" s="568"/>
      <c r="K106" s="569"/>
      <c r="L106" s="188" t="s">
        <v>366</v>
      </c>
      <c r="M106" s="570" t="n">
        <v>90</v>
      </c>
      <c r="N106" s="571" t="n">
        <v>210</v>
      </c>
      <c r="O106" s="572" t="n">
        <v>6.97072296355308</v>
      </c>
      <c r="P106" s="572" t="n">
        <v>0</v>
      </c>
      <c r="Q106" s="572" t="n">
        <v>0</v>
      </c>
      <c r="R106" s="573" t="n">
        <v>0</v>
      </c>
      <c r="S106" s="574" t="n">
        <v>150</v>
      </c>
      <c r="T106" s="574"/>
      <c r="U106" s="574"/>
      <c r="V106" s="574" t="n">
        <f aca="false">S106+T106-U106</f>
        <v>150</v>
      </c>
      <c r="W106" s="572" t="n">
        <f aca="false">ROUND(X106,-2)/1000</f>
        <v>5</v>
      </c>
      <c r="X106" s="572" t="n">
        <f aca="false">V106/30.126*1000</f>
        <v>4979.08783110934</v>
      </c>
      <c r="Y106" s="572" t="n">
        <v>0</v>
      </c>
      <c r="Z106" s="572"/>
      <c r="AA106" s="572"/>
      <c r="AB106" s="572" t="n">
        <f aca="false">Y106+Z106-AA106</f>
        <v>0</v>
      </c>
      <c r="AC106" s="572" t="n">
        <f aca="false">ROUND(AD106,-2)/1000</f>
        <v>0</v>
      </c>
      <c r="AD106" s="572" t="n">
        <f aca="false">AB106/30.126*1000</f>
        <v>0</v>
      </c>
      <c r="AE106" s="572" t="n">
        <v>0</v>
      </c>
      <c r="AF106" s="572"/>
      <c r="AG106" s="572"/>
      <c r="AH106" s="572" t="n">
        <f aca="false">AE106+AF106-AG106</f>
        <v>0</v>
      </c>
      <c r="AI106" s="572" t="n">
        <f aca="false">ROUND(AJ106,-2)/1000</f>
        <v>0</v>
      </c>
      <c r="AJ106" s="570" t="n">
        <f aca="false">AH106/30.126*1000</f>
        <v>0</v>
      </c>
      <c r="AK106" s="564"/>
    </row>
    <row r="107" customFormat="false" ht="18.75" hidden="false" customHeight="true" outlineLevel="0" collapsed="false">
      <c r="A107" s="389" t="s">
        <v>367</v>
      </c>
      <c r="B107" s="390"/>
      <c r="C107" s="565"/>
      <c r="D107" s="575"/>
      <c r="E107" s="446"/>
      <c r="F107" s="445"/>
      <c r="G107" s="446" t="n">
        <v>713</v>
      </c>
      <c r="H107" s="544"/>
      <c r="I107" s="445"/>
      <c r="J107" s="446"/>
      <c r="K107" s="544"/>
      <c r="L107" s="195" t="s">
        <v>368</v>
      </c>
      <c r="M107" s="199" t="n">
        <v>110</v>
      </c>
      <c r="N107" s="394" t="n">
        <v>0</v>
      </c>
      <c r="O107" s="197" t="n">
        <v>0</v>
      </c>
      <c r="P107" s="197" t="n">
        <v>0</v>
      </c>
      <c r="Q107" s="197" t="n">
        <v>0</v>
      </c>
      <c r="R107" s="189"/>
      <c r="S107" s="196" t="n">
        <v>150</v>
      </c>
      <c r="T107" s="196"/>
      <c r="U107" s="196"/>
      <c r="V107" s="196" t="n">
        <f aca="false">S107+T107-U107</f>
        <v>150</v>
      </c>
      <c r="W107" s="197" t="n">
        <f aca="false">ROUND(X107,-2)/1000</f>
        <v>5</v>
      </c>
      <c r="X107" s="197" t="n">
        <f aca="false">V107/30.126*1000</f>
        <v>4979.08783110934</v>
      </c>
      <c r="Y107" s="197" t="n">
        <v>0</v>
      </c>
      <c r="Z107" s="197"/>
      <c r="AA107" s="197"/>
      <c r="AB107" s="197" t="n">
        <f aca="false">Y107+Z107-AA107</f>
        <v>0</v>
      </c>
      <c r="AC107" s="197" t="n">
        <f aca="false">ROUND(AD107,-2)/1000</f>
        <v>0</v>
      </c>
      <c r="AD107" s="197" t="n">
        <f aca="false">AB107/30.126*1000</f>
        <v>0</v>
      </c>
      <c r="AE107" s="197" t="n">
        <v>0</v>
      </c>
      <c r="AF107" s="197"/>
      <c r="AG107" s="197"/>
      <c r="AH107" s="197" t="n">
        <f aca="false">AE107+AF107-AG107</f>
        <v>0</v>
      </c>
      <c r="AI107" s="197" t="n">
        <f aca="false">ROUND(AJ107,-2)/1000</f>
        <v>0</v>
      </c>
      <c r="AJ107" s="199" t="n">
        <f aca="false">AH107/30.126*1000</f>
        <v>0</v>
      </c>
      <c r="AK107" s="564"/>
    </row>
    <row r="108" customFormat="false" ht="12.75" hidden="true" customHeight="true" outlineLevel="0" collapsed="false">
      <c r="A108" s="389"/>
      <c r="B108" s="390"/>
      <c r="C108" s="576" t="s">
        <v>98</v>
      </c>
      <c r="D108" s="577"/>
      <c r="E108" s="578"/>
      <c r="F108" s="579"/>
      <c r="G108" s="579"/>
      <c r="H108" s="580"/>
      <c r="I108" s="579"/>
      <c r="J108" s="579"/>
      <c r="K108" s="580"/>
      <c r="L108" s="581"/>
      <c r="M108" s="582" t="n">
        <v>2638</v>
      </c>
      <c r="N108" s="583" t="n">
        <v>2505</v>
      </c>
      <c r="O108" s="584" t="n">
        <v>83.150766779526</v>
      </c>
      <c r="P108" s="584" t="n">
        <v>1052</v>
      </c>
      <c r="Q108" s="584" t="n">
        <v>34.9200026555135</v>
      </c>
      <c r="R108" s="585" t="n">
        <v>41.9960079840319</v>
      </c>
      <c r="S108" s="582" t="n">
        <f aca="false">SUM(S105:S107)</f>
        <v>350</v>
      </c>
      <c r="T108" s="582" t="n">
        <f aca="false">SUM(T105:T107)</f>
        <v>0</v>
      </c>
      <c r="U108" s="582" t="n">
        <f aca="false">SUM(U105:U107)</f>
        <v>0</v>
      </c>
      <c r="V108" s="582" t="n">
        <f aca="false">SUM(V105:V107)</f>
        <v>350</v>
      </c>
      <c r="W108" s="584" t="n">
        <f aca="false">SUM(W105:W107)</f>
        <v>11.7</v>
      </c>
      <c r="X108" s="584" t="n">
        <f aca="false">SUM(X105:X107)</f>
        <v>11617.8716059218</v>
      </c>
      <c r="Y108" s="584" t="n">
        <f aca="false">SUM(Y105:Y107)</f>
        <v>0</v>
      </c>
      <c r="Z108" s="584" t="n">
        <f aca="false">SUM(Z105:Z107)</f>
        <v>0</v>
      </c>
      <c r="AA108" s="584" t="n">
        <f aca="false">SUM(AA105:AA107)</f>
        <v>0</v>
      </c>
      <c r="AB108" s="584" t="n">
        <f aca="false">SUM(AB105:AB107)</f>
        <v>0</v>
      </c>
      <c r="AC108" s="584" t="n">
        <f aca="false">SUM(AC105:AC107)</f>
        <v>0</v>
      </c>
      <c r="AD108" s="584" t="n">
        <f aca="false">SUM(AD105:AD107)</f>
        <v>0</v>
      </c>
      <c r="AE108" s="584" t="n">
        <f aca="false">SUM(AE105:AE107)</f>
        <v>0</v>
      </c>
      <c r="AF108" s="584" t="n">
        <f aca="false">SUM(AF105:AF107)</f>
        <v>0</v>
      </c>
      <c r="AG108" s="584" t="n">
        <f aca="false">SUM(AG105:AG107)</f>
        <v>0</v>
      </c>
      <c r="AH108" s="584" t="n">
        <f aca="false">SUM(AH105:AH107)</f>
        <v>0</v>
      </c>
      <c r="AI108" s="584" t="n">
        <f aca="false">SUM(AI105:AI107)</f>
        <v>0</v>
      </c>
      <c r="AJ108" s="586" t="n">
        <f aca="false">SUM(AJ105:AJ107)</f>
        <v>0</v>
      </c>
      <c r="AK108" s="564"/>
    </row>
    <row r="109" customFormat="false" ht="18.75" hidden="false" customHeight="true" outlineLevel="0" collapsed="false">
      <c r="A109" s="508" t="s">
        <v>369</v>
      </c>
      <c r="B109" s="261"/>
      <c r="C109" s="431" t="s">
        <v>240</v>
      </c>
      <c r="D109" s="432"/>
      <c r="E109" s="432"/>
      <c r="F109" s="432"/>
      <c r="G109" s="432"/>
      <c r="H109" s="432"/>
      <c r="I109" s="432"/>
      <c r="J109" s="432"/>
      <c r="K109" s="432"/>
      <c r="L109" s="587"/>
      <c r="M109" s="510" t="n">
        <v>2638</v>
      </c>
      <c r="N109" s="511" t="n">
        <v>2505</v>
      </c>
      <c r="O109" s="512" t="n">
        <v>83.150766779526</v>
      </c>
      <c r="P109" s="512" t="n">
        <v>1052</v>
      </c>
      <c r="Q109" s="512" t="n">
        <v>34.9200026555135</v>
      </c>
      <c r="R109" s="513" t="n">
        <v>41.9960079840319</v>
      </c>
      <c r="S109" s="514" t="n">
        <f aca="false">S108</f>
        <v>350</v>
      </c>
      <c r="T109" s="514" t="n">
        <f aca="false">T108</f>
        <v>0</v>
      </c>
      <c r="U109" s="514" t="n">
        <f aca="false">U108</f>
        <v>0</v>
      </c>
      <c r="V109" s="514" t="n">
        <f aca="false">V108</f>
        <v>350</v>
      </c>
      <c r="W109" s="512" t="n">
        <f aca="false">W108</f>
        <v>11.7</v>
      </c>
      <c r="X109" s="512" t="n">
        <f aca="false">X108</f>
        <v>11617.8716059218</v>
      </c>
      <c r="Y109" s="512" t="n">
        <f aca="false">Y108</f>
        <v>0</v>
      </c>
      <c r="Z109" s="512" t="n">
        <f aca="false">Z108</f>
        <v>0</v>
      </c>
      <c r="AA109" s="512" t="n">
        <f aca="false">AA108</f>
        <v>0</v>
      </c>
      <c r="AB109" s="512" t="n">
        <f aca="false">AB108</f>
        <v>0</v>
      </c>
      <c r="AC109" s="512" t="n">
        <f aca="false">AC108</f>
        <v>0</v>
      </c>
      <c r="AD109" s="512" t="n">
        <f aca="false">AD108</f>
        <v>0</v>
      </c>
      <c r="AE109" s="512" t="n">
        <f aca="false">AE108</f>
        <v>0</v>
      </c>
      <c r="AF109" s="512" t="n">
        <f aca="false">AF108</f>
        <v>0</v>
      </c>
      <c r="AG109" s="512" t="n">
        <f aca="false">AG108</f>
        <v>0</v>
      </c>
      <c r="AH109" s="512" t="n">
        <f aca="false">AH108</f>
        <v>0</v>
      </c>
      <c r="AI109" s="512" t="n">
        <f aca="false">AI108</f>
        <v>0</v>
      </c>
      <c r="AJ109" s="515" t="n">
        <f aca="false">AJ108</f>
        <v>0</v>
      </c>
      <c r="AL109" s="222"/>
      <c r="AM109" s="222"/>
      <c r="AN109" s="222"/>
    </row>
    <row r="110" s="371" customFormat="true" ht="15" hidden="false" customHeight="true" outlineLevel="0" collapsed="false">
      <c r="A110" s="356" t="s">
        <v>370</v>
      </c>
      <c r="B110" s="357" t="s">
        <v>371</v>
      </c>
      <c r="C110" s="358"/>
      <c r="D110" s="359"/>
      <c r="E110" s="360"/>
      <c r="F110" s="360"/>
      <c r="G110" s="360"/>
      <c r="H110" s="360"/>
      <c r="I110" s="361"/>
      <c r="J110" s="361"/>
      <c r="K110" s="361"/>
      <c r="L110" s="362"/>
      <c r="M110" s="363" t="n">
        <v>310</v>
      </c>
      <c r="N110" s="364" t="n">
        <v>643</v>
      </c>
      <c r="O110" s="365" t="n">
        <v>21.343689836022</v>
      </c>
      <c r="P110" s="365" t="n">
        <v>76</v>
      </c>
      <c r="Q110" s="365" t="n">
        <v>2.52273783442873</v>
      </c>
      <c r="R110" s="366" t="n">
        <v>11.8195956454121</v>
      </c>
      <c r="S110" s="367" t="n">
        <f aca="false">S116+S117</f>
        <v>250</v>
      </c>
      <c r="T110" s="367" t="n">
        <f aca="false">T116+T117</f>
        <v>0</v>
      </c>
      <c r="U110" s="367" t="n">
        <f aca="false">U116+U117</f>
        <v>0</v>
      </c>
      <c r="V110" s="367" t="n">
        <f aca="false">V116+V117</f>
        <v>250</v>
      </c>
      <c r="W110" s="365" t="n">
        <f aca="false">W116+W117</f>
        <v>8.3</v>
      </c>
      <c r="X110" s="365" t="n">
        <f aca="false">X116+X117</f>
        <v>8298.47971851557</v>
      </c>
      <c r="Y110" s="365" t="n">
        <f aca="false">Y116+Y117</f>
        <v>150</v>
      </c>
      <c r="Z110" s="365" t="n">
        <f aca="false">Z116+Z117</f>
        <v>0</v>
      </c>
      <c r="AA110" s="365" t="n">
        <f aca="false">AA116+AA117</f>
        <v>0</v>
      </c>
      <c r="AB110" s="365" t="n">
        <f aca="false">AB116+AB117</f>
        <v>150</v>
      </c>
      <c r="AC110" s="365" t="n">
        <f aca="false">AC116+AC117</f>
        <v>5</v>
      </c>
      <c r="AD110" s="365" t="n">
        <f aca="false">AD116+AD117</f>
        <v>4979.08783110934</v>
      </c>
      <c r="AE110" s="365" t="n">
        <f aca="false">AE116+AE117</f>
        <v>150</v>
      </c>
      <c r="AF110" s="365" t="n">
        <f aca="false">AF116+AF117</f>
        <v>0</v>
      </c>
      <c r="AG110" s="365" t="n">
        <f aca="false">AG116+AG117</f>
        <v>0</v>
      </c>
      <c r="AH110" s="365" t="n">
        <f aca="false">AH116+AH117</f>
        <v>150</v>
      </c>
      <c r="AI110" s="365" t="n">
        <f aca="false">AI116+AI117</f>
        <v>5</v>
      </c>
      <c r="AJ110" s="368" t="n">
        <f aca="false">AJ116+AJ117</f>
        <v>4979.08783110934</v>
      </c>
      <c r="AK110" s="369"/>
      <c r="AL110" s="370"/>
      <c r="AM110" s="370"/>
      <c r="AN110" s="370"/>
      <c r="AO110" s="370"/>
      <c r="AP110" s="370"/>
    </row>
    <row r="111" s="200" customFormat="true" ht="18" hidden="false" customHeight="true" outlineLevel="0" collapsed="false">
      <c r="A111" s="389" t="s">
        <v>372</v>
      </c>
      <c r="B111" s="390"/>
      <c r="C111" s="588" t="n">
        <v>6</v>
      </c>
      <c r="D111" s="589" t="n">
        <v>2</v>
      </c>
      <c r="E111" s="506" t="n">
        <v>0</v>
      </c>
      <c r="F111" s="506"/>
      <c r="G111" s="506"/>
      <c r="H111" s="590"/>
      <c r="I111" s="591"/>
      <c r="J111" s="591"/>
      <c r="K111" s="592"/>
      <c r="L111" s="398" t="s">
        <v>373</v>
      </c>
      <c r="M111" s="451"/>
      <c r="N111" s="452"/>
      <c r="O111" s="453"/>
      <c r="P111" s="453"/>
      <c r="Q111" s="453"/>
      <c r="R111" s="454"/>
      <c r="S111" s="455"/>
      <c r="T111" s="455"/>
      <c r="U111" s="455"/>
      <c r="V111" s="455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1"/>
      <c r="AK111" s="395"/>
      <c r="AL111" s="395"/>
      <c r="AM111" s="395"/>
      <c r="AN111" s="395"/>
      <c r="AO111" s="395"/>
    </row>
    <row r="112" s="507" customFormat="true" ht="12.75" hidden="true" customHeight="true" outlineLevel="0" collapsed="false">
      <c r="A112" s="389"/>
      <c r="B112" s="390"/>
      <c r="C112" s="391" t="n">
        <v>6</v>
      </c>
      <c r="D112" s="392" t="n">
        <v>2</v>
      </c>
      <c r="E112" s="192" t="n">
        <v>0</v>
      </c>
      <c r="F112" s="192"/>
      <c r="G112" s="192" t="n">
        <v>637</v>
      </c>
      <c r="H112" s="393" t="n">
        <v>4</v>
      </c>
      <c r="I112" s="591"/>
      <c r="J112" s="591"/>
      <c r="K112" s="592"/>
      <c r="L112" s="195" t="s">
        <v>374</v>
      </c>
      <c r="M112" s="199" t="n">
        <v>300</v>
      </c>
      <c r="N112" s="534" t="n">
        <v>60</v>
      </c>
      <c r="O112" s="197" t="n">
        <v>1.99163513244374</v>
      </c>
      <c r="P112" s="197" t="n">
        <v>2</v>
      </c>
      <c r="Q112" s="197" t="n">
        <v>0.066387837748124</v>
      </c>
      <c r="R112" s="189" t="n">
        <v>3.33333333333333</v>
      </c>
      <c r="S112" s="196" t="n">
        <v>150</v>
      </c>
      <c r="T112" s="196"/>
      <c r="U112" s="196"/>
      <c r="V112" s="196" t="n">
        <f aca="false">S112+T112-U112</f>
        <v>150</v>
      </c>
      <c r="W112" s="197" t="n">
        <f aca="false">ROUND(X112,-2)/1000</f>
        <v>5</v>
      </c>
      <c r="X112" s="197" t="n">
        <f aca="false">V112/30.126*1000</f>
        <v>4979.08783110934</v>
      </c>
      <c r="Y112" s="197" t="n">
        <v>150</v>
      </c>
      <c r="Z112" s="197"/>
      <c r="AA112" s="197"/>
      <c r="AB112" s="197" t="n">
        <f aca="false">Y112+Z112-AA112</f>
        <v>150</v>
      </c>
      <c r="AC112" s="197" t="n">
        <f aca="false">ROUND(AD112,-2)/1000</f>
        <v>5</v>
      </c>
      <c r="AD112" s="197" t="n">
        <f aca="false">AB112/30.126*1000</f>
        <v>4979.08783110934</v>
      </c>
      <c r="AE112" s="197" t="n">
        <v>150</v>
      </c>
      <c r="AF112" s="197"/>
      <c r="AG112" s="197"/>
      <c r="AH112" s="197" t="n">
        <f aca="false">AE112+AF112-AG112</f>
        <v>150</v>
      </c>
      <c r="AI112" s="197" t="n">
        <f aca="false">ROUND(AJ112,-2)/1000</f>
        <v>5</v>
      </c>
      <c r="AJ112" s="199" t="n">
        <f aca="false">AH112/30.126*1000</f>
        <v>4979.08783110934</v>
      </c>
      <c r="AK112" s="593"/>
      <c r="AL112" s="505"/>
      <c r="AM112" s="505"/>
      <c r="AN112" s="505"/>
      <c r="AO112" s="505"/>
    </row>
    <row r="113" customFormat="false" ht="12.75" hidden="true" customHeight="true" outlineLevel="0" collapsed="false">
      <c r="A113" s="389"/>
      <c r="B113" s="390"/>
      <c r="C113" s="391" t="n">
        <v>6</v>
      </c>
      <c r="D113" s="392" t="n">
        <v>2</v>
      </c>
      <c r="E113" s="192" t="n">
        <v>0</v>
      </c>
      <c r="F113" s="594"/>
      <c r="G113" s="594" t="n">
        <v>637</v>
      </c>
      <c r="H113" s="594"/>
      <c r="I113" s="591"/>
      <c r="J113" s="591"/>
      <c r="K113" s="592"/>
      <c r="L113" s="595" t="s">
        <v>375</v>
      </c>
      <c r="M113" s="594"/>
      <c r="N113" s="596"/>
      <c r="O113" s="273" t="n">
        <v>0</v>
      </c>
      <c r="P113" s="273"/>
      <c r="Q113" s="273" t="n">
        <v>0</v>
      </c>
      <c r="R113" s="274"/>
      <c r="S113" s="272" t="n">
        <v>100</v>
      </c>
      <c r="T113" s="597"/>
      <c r="U113" s="597"/>
      <c r="V113" s="597" t="n">
        <f aca="false">S113+T113-U113</f>
        <v>100</v>
      </c>
      <c r="W113" s="273" t="n">
        <f aca="false">ROUND(X113,-2)/1000</f>
        <v>3.3</v>
      </c>
      <c r="X113" s="273" t="n">
        <f aca="false">V113/30.126*1000</f>
        <v>3319.39188740623</v>
      </c>
      <c r="Y113" s="273" t="n">
        <v>0</v>
      </c>
      <c r="Z113" s="273"/>
      <c r="AA113" s="273"/>
      <c r="AB113" s="273" t="n">
        <f aca="false">Y113+Z113-AA113</f>
        <v>0</v>
      </c>
      <c r="AC113" s="273" t="n">
        <f aca="false">ROUND(AD113,-2)/1000</f>
        <v>0</v>
      </c>
      <c r="AD113" s="273" t="n">
        <f aca="false">AB113/30.126*1000</f>
        <v>0</v>
      </c>
      <c r="AE113" s="273" t="n">
        <v>0</v>
      </c>
      <c r="AF113" s="273"/>
      <c r="AG113" s="273"/>
      <c r="AH113" s="273" t="n">
        <f aca="false">AE113+AF113-AG113</f>
        <v>0</v>
      </c>
      <c r="AI113" s="273" t="n">
        <f aca="false">ROUND(AJ113,-2)/1000</f>
        <v>0</v>
      </c>
      <c r="AJ113" s="598" t="n">
        <f aca="false">AH113/30.126*1000</f>
        <v>0</v>
      </c>
      <c r="AK113" s="599"/>
    </row>
    <row r="114" s="200" customFormat="true" ht="18.75" hidden="false" customHeight="true" outlineLevel="0" collapsed="false">
      <c r="A114" s="389" t="s">
        <v>376</v>
      </c>
      <c r="B114" s="390"/>
      <c r="C114" s="391"/>
      <c r="D114" s="392"/>
      <c r="E114" s="192"/>
      <c r="F114" s="404"/>
      <c r="G114" s="405" t="s">
        <v>235</v>
      </c>
      <c r="H114" s="406"/>
      <c r="I114" s="591"/>
      <c r="J114" s="591"/>
      <c r="K114" s="592"/>
      <c r="L114" s="398" t="s">
        <v>236</v>
      </c>
      <c r="M114" s="407" t="n">
        <v>310</v>
      </c>
      <c r="N114" s="400" t="n">
        <v>643</v>
      </c>
      <c r="O114" s="401" t="n">
        <v>21.343689836022</v>
      </c>
      <c r="P114" s="401" t="n">
        <v>76</v>
      </c>
      <c r="Q114" s="401" t="n">
        <v>2.52273783442873</v>
      </c>
      <c r="R114" s="402" t="n">
        <v>11.8195956454121</v>
      </c>
      <c r="S114" s="403" t="n">
        <f aca="false">SUM(S112:S113)</f>
        <v>250</v>
      </c>
      <c r="T114" s="403" t="n">
        <f aca="false">SUM(T112:T113)</f>
        <v>0</v>
      </c>
      <c r="U114" s="403" t="n">
        <f aca="false">SUM(U112:U113)</f>
        <v>0</v>
      </c>
      <c r="V114" s="403" t="n">
        <f aca="false">SUM(V112:V113)</f>
        <v>250</v>
      </c>
      <c r="W114" s="401" t="n">
        <f aca="false">SUM(W112:W113)</f>
        <v>8.3</v>
      </c>
      <c r="X114" s="401" t="n">
        <f aca="false">SUM(X112:X113)</f>
        <v>8298.47971851557</v>
      </c>
      <c r="Y114" s="401" t="n">
        <f aca="false">SUM(Y112:Y113)</f>
        <v>150</v>
      </c>
      <c r="Z114" s="401" t="n">
        <f aca="false">SUM(Z112:Z113)</f>
        <v>0</v>
      </c>
      <c r="AA114" s="401" t="n">
        <f aca="false">SUM(AA112:AA113)</f>
        <v>0</v>
      </c>
      <c r="AB114" s="401" t="n">
        <f aca="false">SUM(AB112:AB113)</f>
        <v>150</v>
      </c>
      <c r="AC114" s="401" t="n">
        <f aca="false">SUM(AC112:AC113)</f>
        <v>5</v>
      </c>
      <c r="AD114" s="401" t="n">
        <f aca="false">SUM(AD112:AD113)</f>
        <v>4979.08783110934</v>
      </c>
      <c r="AE114" s="401" t="n">
        <f aca="false">SUM(AE112:AE113)</f>
        <v>150</v>
      </c>
      <c r="AF114" s="401" t="n">
        <f aca="false">SUM(AF112:AF113)</f>
        <v>0</v>
      </c>
      <c r="AG114" s="401" t="n">
        <f aca="false">SUM(AG112:AG113)</f>
        <v>0</v>
      </c>
      <c r="AH114" s="401" t="n">
        <f aca="false">SUM(AH112:AH113)</f>
        <v>150</v>
      </c>
      <c r="AI114" s="401" t="n">
        <f aca="false">SUM(AI112:AI113)</f>
        <v>5</v>
      </c>
      <c r="AJ114" s="399" t="n">
        <f aca="false">SUM(AJ112:AJ113)</f>
        <v>4979.08783110934</v>
      </c>
      <c r="AK114" s="395"/>
      <c r="AL114" s="395"/>
      <c r="AM114" s="395"/>
      <c r="AN114" s="395"/>
      <c r="AO114" s="395"/>
    </row>
    <row r="115" customFormat="false" ht="12.75" hidden="true" customHeight="true" outlineLevel="0" collapsed="false">
      <c r="A115" s="389"/>
      <c r="B115" s="390"/>
      <c r="C115" s="408" t="s">
        <v>98</v>
      </c>
      <c r="D115" s="409"/>
      <c r="E115" s="206"/>
      <c r="F115" s="206"/>
      <c r="G115" s="206"/>
      <c r="H115" s="410"/>
      <c r="I115" s="411"/>
      <c r="J115" s="411"/>
      <c r="K115" s="411"/>
      <c r="L115" s="412"/>
      <c r="M115" s="413" t="n">
        <v>310</v>
      </c>
      <c r="N115" s="414" t="n">
        <v>643</v>
      </c>
      <c r="O115" s="208" t="n">
        <v>21.343689836022</v>
      </c>
      <c r="P115" s="208" t="n">
        <v>76</v>
      </c>
      <c r="Q115" s="208" t="n">
        <v>2.52273783442873</v>
      </c>
      <c r="R115" s="209" t="n">
        <v>11.8195956454121</v>
      </c>
      <c r="S115" s="207" t="n">
        <f aca="false">S114</f>
        <v>250</v>
      </c>
      <c r="T115" s="207" t="n">
        <f aca="false">T114</f>
        <v>0</v>
      </c>
      <c r="U115" s="207" t="n">
        <f aca="false">U114</f>
        <v>0</v>
      </c>
      <c r="V115" s="207" t="n">
        <f aca="false">V114</f>
        <v>250</v>
      </c>
      <c r="W115" s="208" t="n">
        <f aca="false">W114</f>
        <v>8.3</v>
      </c>
      <c r="X115" s="208" t="n">
        <f aca="false">X114</f>
        <v>8298.47971851557</v>
      </c>
      <c r="Y115" s="208" t="n">
        <f aca="false">Y114</f>
        <v>150</v>
      </c>
      <c r="Z115" s="208" t="n">
        <f aca="false">Z114</f>
        <v>0</v>
      </c>
      <c r="AA115" s="208" t="n">
        <f aca="false">AA114</f>
        <v>0</v>
      </c>
      <c r="AB115" s="208" t="n">
        <f aca="false">AB114</f>
        <v>150</v>
      </c>
      <c r="AC115" s="208" t="n">
        <f aca="false">AC114</f>
        <v>5</v>
      </c>
      <c r="AD115" s="208" t="n">
        <f aca="false">AD114</f>
        <v>4979.08783110934</v>
      </c>
      <c r="AE115" s="208" t="n">
        <f aca="false">AE114</f>
        <v>150</v>
      </c>
      <c r="AF115" s="208" t="n">
        <f aca="false">AF114</f>
        <v>0</v>
      </c>
      <c r="AG115" s="208" t="n">
        <f aca="false">AG114</f>
        <v>0</v>
      </c>
      <c r="AH115" s="208" t="n">
        <f aca="false">AH114</f>
        <v>150</v>
      </c>
      <c r="AI115" s="208" t="n">
        <f aca="false">AI114</f>
        <v>5</v>
      </c>
      <c r="AJ115" s="210" t="n">
        <f aca="false">AJ114</f>
        <v>4979.08783110934</v>
      </c>
      <c r="AK115" s="395"/>
      <c r="AL115" s="540"/>
      <c r="AM115" s="540"/>
      <c r="AN115" s="540"/>
      <c r="AO115" s="540"/>
    </row>
    <row r="116" s="458" customFormat="true" ht="18.75" hidden="false" customHeight="true" outlineLevel="0" collapsed="false">
      <c r="A116" s="389" t="s">
        <v>377</v>
      </c>
      <c r="B116" s="193"/>
      <c r="C116" s="417" t="s">
        <v>238</v>
      </c>
      <c r="D116" s="418"/>
      <c r="E116" s="419"/>
      <c r="F116" s="419"/>
      <c r="G116" s="419"/>
      <c r="H116" s="420"/>
      <c r="I116" s="421"/>
      <c r="J116" s="421"/>
      <c r="K116" s="421"/>
      <c r="L116" s="422"/>
      <c r="M116" s="423" t="n">
        <v>310</v>
      </c>
      <c r="N116" s="424" t="n">
        <v>643</v>
      </c>
      <c r="O116" s="425" t="n">
        <v>21.343689836022</v>
      </c>
      <c r="P116" s="425" t="n">
        <v>76</v>
      </c>
      <c r="Q116" s="425" t="n">
        <v>2.52273783442873</v>
      </c>
      <c r="R116" s="426" t="n">
        <v>11.8195956454121</v>
      </c>
      <c r="S116" s="427" t="n">
        <f aca="false">S115</f>
        <v>250</v>
      </c>
      <c r="T116" s="427" t="n">
        <f aca="false">T115</f>
        <v>0</v>
      </c>
      <c r="U116" s="427" t="n">
        <f aca="false">U115</f>
        <v>0</v>
      </c>
      <c r="V116" s="427" t="n">
        <f aca="false">V115</f>
        <v>250</v>
      </c>
      <c r="W116" s="425" t="n">
        <f aca="false">W115</f>
        <v>8.3</v>
      </c>
      <c r="X116" s="425" t="n">
        <f aca="false">X115</f>
        <v>8298.47971851557</v>
      </c>
      <c r="Y116" s="425" t="n">
        <f aca="false">Y115</f>
        <v>150</v>
      </c>
      <c r="Z116" s="425" t="n">
        <f aca="false">Z115</f>
        <v>0</v>
      </c>
      <c r="AA116" s="425" t="n">
        <f aca="false">AA115</f>
        <v>0</v>
      </c>
      <c r="AB116" s="425" t="n">
        <f aca="false">AB115</f>
        <v>150</v>
      </c>
      <c r="AC116" s="425" t="n">
        <f aca="false">AC115</f>
        <v>5</v>
      </c>
      <c r="AD116" s="425" t="n">
        <f aca="false">AD115</f>
        <v>4979.08783110934</v>
      </c>
      <c r="AE116" s="425" t="n">
        <f aca="false">AE115</f>
        <v>150</v>
      </c>
      <c r="AF116" s="425" t="n">
        <f aca="false">AF115</f>
        <v>0</v>
      </c>
      <c r="AG116" s="425" t="n">
        <f aca="false">AG115</f>
        <v>0</v>
      </c>
      <c r="AH116" s="425" t="n">
        <f aca="false">AH115</f>
        <v>150</v>
      </c>
      <c r="AI116" s="425" t="n">
        <f aca="false">AI115</f>
        <v>5</v>
      </c>
      <c r="AJ116" s="428" t="n">
        <f aca="false">AJ115</f>
        <v>4979.08783110934</v>
      </c>
      <c r="AK116" s="457"/>
      <c r="AL116" s="222"/>
      <c r="AM116" s="222"/>
      <c r="AN116" s="222"/>
      <c r="AO116" s="457"/>
    </row>
    <row r="117" customFormat="false" ht="18.75" hidden="false" customHeight="true" outlineLevel="0" collapsed="false">
      <c r="A117" s="508" t="s">
        <v>378</v>
      </c>
      <c r="B117" s="261"/>
      <c r="C117" s="431" t="s">
        <v>240</v>
      </c>
      <c r="D117" s="432"/>
      <c r="E117" s="432"/>
      <c r="F117" s="432"/>
      <c r="G117" s="432"/>
      <c r="H117" s="432"/>
      <c r="I117" s="432"/>
      <c r="J117" s="432"/>
      <c r="K117" s="432"/>
      <c r="L117" s="587"/>
      <c r="M117" s="510" t="n">
        <v>0</v>
      </c>
      <c r="N117" s="511" t="n">
        <v>0</v>
      </c>
      <c r="O117" s="512" t="n">
        <v>0</v>
      </c>
      <c r="P117" s="512" t="n">
        <v>0</v>
      </c>
      <c r="Q117" s="512" t="n">
        <v>0</v>
      </c>
      <c r="R117" s="513"/>
      <c r="S117" s="514" t="n">
        <v>0</v>
      </c>
      <c r="T117" s="514" t="n">
        <v>0</v>
      </c>
      <c r="U117" s="514" t="n">
        <v>0</v>
      </c>
      <c r="V117" s="514" t="n">
        <v>0</v>
      </c>
      <c r="W117" s="512" t="n">
        <f aca="false">V117/30.126</f>
        <v>0</v>
      </c>
      <c r="X117" s="512" t="n">
        <f aca="false">W117/30.126</f>
        <v>0</v>
      </c>
      <c r="Y117" s="512" t="n">
        <f aca="false">X117/30.126</f>
        <v>0</v>
      </c>
      <c r="Z117" s="512" t="n">
        <f aca="false">Y117/30.126</f>
        <v>0</v>
      </c>
      <c r="AA117" s="512" t="n">
        <f aca="false">Z117/30.126</f>
        <v>0</v>
      </c>
      <c r="AB117" s="512" t="n">
        <f aca="false">AA117/30.126</f>
        <v>0</v>
      </c>
      <c r="AC117" s="512" t="n">
        <f aca="false">AB117/30.126</f>
        <v>0</v>
      </c>
      <c r="AD117" s="512" t="n">
        <f aca="false">AC117/30.126</f>
        <v>0</v>
      </c>
      <c r="AE117" s="512" t="n">
        <f aca="false">AD117/30.126</f>
        <v>0</v>
      </c>
      <c r="AF117" s="512" t="n">
        <f aca="false">AE117/30.126</f>
        <v>0</v>
      </c>
      <c r="AG117" s="512" t="n">
        <f aca="false">AF117/30.126</f>
        <v>0</v>
      </c>
      <c r="AH117" s="512" t="n">
        <f aca="false">AG117/30.126</f>
        <v>0</v>
      </c>
      <c r="AI117" s="512" t="n">
        <f aca="false">AH117/30.126</f>
        <v>0</v>
      </c>
      <c r="AJ117" s="515" t="n">
        <v>0</v>
      </c>
      <c r="AL117" s="222"/>
      <c r="AM117" s="222"/>
      <c r="AN117" s="222"/>
    </row>
    <row r="118" s="371" customFormat="true" ht="15" hidden="false" customHeight="true" outlineLevel="0" collapsed="false">
      <c r="A118" s="356" t="s">
        <v>379</v>
      </c>
      <c r="B118" s="357" t="s">
        <v>380</v>
      </c>
      <c r="C118" s="358"/>
      <c r="D118" s="359"/>
      <c r="E118" s="360"/>
      <c r="F118" s="360"/>
      <c r="G118" s="360"/>
      <c r="H118" s="360"/>
      <c r="I118" s="361"/>
      <c r="J118" s="361"/>
      <c r="K118" s="361"/>
      <c r="L118" s="362"/>
      <c r="M118" s="363" t="n">
        <v>15300</v>
      </c>
      <c r="N118" s="364" t="n">
        <v>15765</v>
      </c>
      <c r="O118" s="365" t="n">
        <v>523.302131049592</v>
      </c>
      <c r="P118" s="365" t="n">
        <v>11475</v>
      </c>
      <c r="Q118" s="365" t="n">
        <v>380.900219079865</v>
      </c>
      <c r="R118" s="366" t="n">
        <v>72.7878211227403</v>
      </c>
      <c r="S118" s="367" t="n">
        <f aca="false">S131+S132+S145</f>
        <v>17221</v>
      </c>
      <c r="T118" s="367" t="n">
        <f aca="false">T131+T132+T145</f>
        <v>60</v>
      </c>
      <c r="U118" s="367" t="n">
        <f aca="false">U131+U132+U145</f>
        <v>0</v>
      </c>
      <c r="V118" s="367" t="n">
        <f aca="false">V131+V132+V145</f>
        <v>17281</v>
      </c>
      <c r="W118" s="365" t="n">
        <f aca="false">W131+W132+W145</f>
        <v>573.7</v>
      </c>
      <c r="X118" s="365" t="n">
        <f aca="false">X131+X132+X145</f>
        <v>573624.11206267</v>
      </c>
      <c r="Y118" s="365" t="n">
        <f aca="false">Y131+Y132+Y145</f>
        <v>17221</v>
      </c>
      <c r="Z118" s="365" t="n">
        <f aca="false">Z131+Z132+Z145</f>
        <v>60</v>
      </c>
      <c r="AA118" s="365" t="n">
        <f aca="false">AA131+AA132+AA145</f>
        <v>0</v>
      </c>
      <c r="AB118" s="365" t="n">
        <f aca="false">AB131+AB132+AB145</f>
        <v>17281</v>
      </c>
      <c r="AC118" s="365" t="n">
        <f aca="false">AC131+AC132+AC145</f>
        <v>573.5</v>
      </c>
      <c r="AD118" s="365" t="n">
        <f aca="false">AD131+AD132+AD145</f>
        <v>573624.11206267</v>
      </c>
      <c r="AE118" s="365" t="n">
        <f aca="false">AE131+AE132+AE145</f>
        <v>17221</v>
      </c>
      <c r="AF118" s="365" t="n">
        <f aca="false">AF131+AF132+AF145</f>
        <v>60</v>
      </c>
      <c r="AG118" s="365" t="n">
        <f aca="false">AG131+AG132+AG145</f>
        <v>0</v>
      </c>
      <c r="AH118" s="365" t="n">
        <f aca="false">AH131+AH132+AH145</f>
        <v>17281</v>
      </c>
      <c r="AI118" s="365" t="n">
        <f aca="false">AI131+AI132+AI145</f>
        <v>573.7</v>
      </c>
      <c r="AJ118" s="368" t="n">
        <f aca="false">AJ131+AJ132+AJ145</f>
        <v>573624.11206267</v>
      </c>
      <c r="AK118" s="369"/>
      <c r="AL118" s="370"/>
      <c r="AM118" s="370"/>
      <c r="AN118" s="370"/>
      <c r="AO118" s="370"/>
      <c r="AP118" s="370"/>
    </row>
    <row r="119" s="200" customFormat="true" ht="18.75" hidden="false" customHeight="true" outlineLevel="0" collapsed="false">
      <c r="A119" s="389" t="s">
        <v>381</v>
      </c>
      <c r="B119" s="390"/>
      <c r="C119" s="588" t="n">
        <v>1</v>
      </c>
      <c r="D119" s="589" t="n">
        <v>7</v>
      </c>
      <c r="E119" s="506" t="n">
        <v>0</v>
      </c>
      <c r="F119" s="506"/>
      <c r="G119" s="506"/>
      <c r="H119" s="590"/>
      <c r="I119" s="591"/>
      <c r="J119" s="591"/>
      <c r="K119" s="592"/>
      <c r="L119" s="398" t="s">
        <v>382</v>
      </c>
      <c r="M119" s="451"/>
      <c r="N119" s="452"/>
      <c r="O119" s="453"/>
      <c r="P119" s="453"/>
      <c r="Q119" s="453"/>
      <c r="R119" s="454"/>
      <c r="S119" s="455"/>
      <c r="T119" s="455"/>
      <c r="U119" s="455"/>
      <c r="V119" s="455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1"/>
      <c r="AK119" s="395"/>
      <c r="AL119" s="395"/>
      <c r="AM119" s="395"/>
      <c r="AN119" s="395"/>
      <c r="AO119" s="395"/>
    </row>
    <row r="120" s="200" customFormat="true" ht="12.75" hidden="true" customHeight="true" outlineLevel="0" collapsed="false">
      <c r="A120" s="389"/>
      <c r="B120" s="390"/>
      <c r="C120" s="391" t="n">
        <v>1</v>
      </c>
      <c r="D120" s="392" t="n">
        <v>7</v>
      </c>
      <c r="E120" s="192" t="n">
        <v>0</v>
      </c>
      <c r="F120" s="192"/>
      <c r="G120" s="192" t="n">
        <v>651</v>
      </c>
      <c r="H120" s="393" t="n">
        <v>2</v>
      </c>
      <c r="I120" s="591"/>
      <c r="J120" s="591"/>
      <c r="K120" s="592"/>
      <c r="L120" s="195" t="s">
        <v>383</v>
      </c>
      <c r="M120" s="199" t="n">
        <v>1756</v>
      </c>
      <c r="N120" s="394" t="n">
        <v>1756</v>
      </c>
      <c r="O120" s="197" t="n">
        <v>58.2885215428533</v>
      </c>
      <c r="P120" s="197" t="n">
        <v>1317</v>
      </c>
      <c r="Q120" s="197" t="n">
        <v>43.71639115714</v>
      </c>
      <c r="R120" s="189" t="n">
        <v>75</v>
      </c>
      <c r="S120" s="196" t="n">
        <v>1715</v>
      </c>
      <c r="T120" s="196"/>
      <c r="U120" s="196"/>
      <c r="V120" s="196" t="n">
        <f aca="false">S120+T120-U120</f>
        <v>1715</v>
      </c>
      <c r="W120" s="197" t="n">
        <f aca="false">ROUND(X120,-2)/1000</f>
        <v>56.9</v>
      </c>
      <c r="X120" s="197" t="n">
        <f aca="false">V120/30.126*1000</f>
        <v>56927.5708690168</v>
      </c>
      <c r="Y120" s="197" t="n">
        <v>1671</v>
      </c>
      <c r="Z120" s="197"/>
      <c r="AA120" s="197"/>
      <c r="AB120" s="197" t="n">
        <f aca="false">Y120+Z120-AA120</f>
        <v>1671</v>
      </c>
      <c r="AC120" s="197" t="n">
        <f aca="false">ROUND(AD120,-2)/1000</f>
        <v>55.5</v>
      </c>
      <c r="AD120" s="197" t="n">
        <f aca="false">AB120/30.126*1000</f>
        <v>55467.0384385581</v>
      </c>
      <c r="AE120" s="197" t="n">
        <v>1628</v>
      </c>
      <c r="AF120" s="197"/>
      <c r="AG120" s="197"/>
      <c r="AH120" s="197" t="n">
        <f aca="false">AE120+AF120-AG120</f>
        <v>1628</v>
      </c>
      <c r="AI120" s="197" t="n">
        <f aca="false">ROUND(AJ120,-2)/1000</f>
        <v>54</v>
      </c>
      <c r="AJ120" s="199" t="n">
        <f aca="false">AH120/30.126*1000</f>
        <v>54039.6999269734</v>
      </c>
      <c r="AK120" s="395"/>
      <c r="AL120" s="395"/>
      <c r="AM120" s="395"/>
      <c r="AN120" s="395"/>
      <c r="AO120" s="395"/>
    </row>
    <row r="121" s="200" customFormat="true" ht="12.75" hidden="true" customHeight="true" outlineLevel="0" collapsed="false">
      <c r="A121" s="389"/>
      <c r="B121" s="390"/>
      <c r="C121" s="391" t="n">
        <v>1</v>
      </c>
      <c r="D121" s="392" t="n">
        <v>7</v>
      </c>
      <c r="E121" s="192" t="n">
        <v>0</v>
      </c>
      <c r="F121" s="192"/>
      <c r="G121" s="192" t="n">
        <v>651</v>
      </c>
      <c r="H121" s="393" t="n">
        <v>2</v>
      </c>
      <c r="I121" s="591"/>
      <c r="J121" s="591"/>
      <c r="K121" s="592"/>
      <c r="L121" s="195" t="s">
        <v>384</v>
      </c>
      <c r="M121" s="199" t="n">
        <v>2290</v>
      </c>
      <c r="N121" s="394" t="n">
        <v>2290</v>
      </c>
      <c r="O121" s="197" t="n">
        <v>76.0140742216026</v>
      </c>
      <c r="P121" s="197" t="n">
        <v>1717</v>
      </c>
      <c r="Q121" s="197" t="n">
        <v>56.9939587067649</v>
      </c>
      <c r="R121" s="189" t="n">
        <v>74.9781659388646</v>
      </c>
      <c r="S121" s="196" t="n">
        <v>2237</v>
      </c>
      <c r="T121" s="196"/>
      <c r="U121" s="196"/>
      <c r="V121" s="196" t="n">
        <f aca="false">S121+T121-U121</f>
        <v>2237</v>
      </c>
      <c r="W121" s="197" t="n">
        <f aca="false">ROUND(X121,-2)/1000</f>
        <v>74.3</v>
      </c>
      <c r="X121" s="197" t="n">
        <f aca="false">V121/30.126*1000</f>
        <v>74254.7965212773</v>
      </c>
      <c r="Y121" s="197" t="n">
        <v>2181</v>
      </c>
      <c r="Z121" s="197"/>
      <c r="AA121" s="197"/>
      <c r="AB121" s="197" t="n">
        <f aca="false">Y121+Z121-AA121</f>
        <v>2181</v>
      </c>
      <c r="AC121" s="197" t="n">
        <f aca="false">ROUND(AD121,-2)/1000</f>
        <v>72.4</v>
      </c>
      <c r="AD121" s="197" t="n">
        <f aca="false">AB121/30.126*1000</f>
        <v>72395.9370643298</v>
      </c>
      <c r="AE121" s="197" t="n">
        <v>2126</v>
      </c>
      <c r="AF121" s="197"/>
      <c r="AG121" s="197"/>
      <c r="AH121" s="197" t="n">
        <f aca="false">AE121+AF121-AG121</f>
        <v>2126</v>
      </c>
      <c r="AI121" s="197" t="n">
        <f aca="false">ROUND(AJ121,-2)/1000</f>
        <v>70.6</v>
      </c>
      <c r="AJ121" s="199" t="n">
        <f aca="false">AH121/30.126*1000</f>
        <v>70570.2715262564</v>
      </c>
      <c r="AK121" s="395"/>
      <c r="AL121" s="395"/>
      <c r="AM121" s="395"/>
      <c r="AN121" s="395"/>
      <c r="AO121" s="395"/>
    </row>
    <row r="122" s="200" customFormat="true" ht="12.75" hidden="true" customHeight="true" outlineLevel="0" collapsed="false">
      <c r="A122" s="389"/>
      <c r="B122" s="390"/>
      <c r="C122" s="391" t="n">
        <v>1</v>
      </c>
      <c r="D122" s="392" t="n">
        <v>7</v>
      </c>
      <c r="E122" s="192" t="n">
        <v>0</v>
      </c>
      <c r="F122" s="192"/>
      <c r="G122" s="192" t="n">
        <v>651</v>
      </c>
      <c r="H122" s="393" t="n">
        <v>2</v>
      </c>
      <c r="I122" s="591"/>
      <c r="J122" s="591"/>
      <c r="K122" s="592"/>
      <c r="L122" s="195" t="s">
        <v>385</v>
      </c>
      <c r="M122" s="199" t="n">
        <v>1097</v>
      </c>
      <c r="N122" s="394" t="n">
        <v>1097</v>
      </c>
      <c r="O122" s="197" t="n">
        <v>36.4137290048463</v>
      </c>
      <c r="P122" s="197" t="n">
        <v>823</v>
      </c>
      <c r="Q122" s="197" t="n">
        <v>27.3185952333532</v>
      </c>
      <c r="R122" s="189" t="n">
        <v>75.0227894257065</v>
      </c>
      <c r="S122" s="196" t="n">
        <v>1070</v>
      </c>
      <c r="T122" s="196"/>
      <c r="U122" s="196"/>
      <c r="V122" s="196" t="n">
        <f aca="false">S122+T122-U122</f>
        <v>1070</v>
      </c>
      <c r="W122" s="197" t="n">
        <f aca="false">ROUND(X122,-2)/1000</f>
        <v>35.5</v>
      </c>
      <c r="X122" s="197" t="n">
        <f aca="false">V122/30.126*1000</f>
        <v>35517.4931952466</v>
      </c>
      <c r="Y122" s="197" t="n">
        <v>1042</v>
      </c>
      <c r="Z122" s="197"/>
      <c r="AA122" s="197"/>
      <c r="AB122" s="197" t="n">
        <f aca="false">Y122+Z122-AA122</f>
        <v>1042</v>
      </c>
      <c r="AC122" s="197" t="n">
        <f aca="false">ROUND(AD122,-2)/1000</f>
        <v>34.6</v>
      </c>
      <c r="AD122" s="197" t="n">
        <f aca="false">AB122/30.126*1000</f>
        <v>34588.0634667729</v>
      </c>
      <c r="AE122" s="197" t="n">
        <v>1015</v>
      </c>
      <c r="AF122" s="197"/>
      <c r="AG122" s="197"/>
      <c r="AH122" s="197" t="n">
        <f aca="false">AE122+AF122-AG122</f>
        <v>1015</v>
      </c>
      <c r="AI122" s="197" t="n">
        <f aca="false">ROUND(AJ122,-2)/1000</f>
        <v>33.7</v>
      </c>
      <c r="AJ122" s="199" t="n">
        <f aca="false">AH122/30.126*1000</f>
        <v>33691.8276571732</v>
      </c>
      <c r="AK122" s="395"/>
      <c r="AL122" s="395"/>
      <c r="AM122" s="395"/>
      <c r="AN122" s="395"/>
      <c r="AO122" s="395"/>
    </row>
    <row r="123" s="200" customFormat="true" ht="12.75" hidden="true" customHeight="true" outlineLevel="0" collapsed="false">
      <c r="A123" s="389"/>
      <c r="B123" s="390"/>
      <c r="C123" s="391" t="n">
        <v>1</v>
      </c>
      <c r="D123" s="392" t="n">
        <v>7</v>
      </c>
      <c r="E123" s="192" t="n">
        <v>0</v>
      </c>
      <c r="F123" s="192"/>
      <c r="G123" s="192" t="n">
        <v>651</v>
      </c>
      <c r="H123" s="393" t="n">
        <v>2</v>
      </c>
      <c r="I123" s="591"/>
      <c r="J123" s="591"/>
      <c r="K123" s="592"/>
      <c r="L123" s="195" t="s">
        <v>386</v>
      </c>
      <c r="M123" s="199" t="n">
        <v>745</v>
      </c>
      <c r="N123" s="394" t="n">
        <v>745</v>
      </c>
      <c r="O123" s="197" t="n">
        <v>24.7294695611764</v>
      </c>
      <c r="P123" s="197" t="n">
        <v>559</v>
      </c>
      <c r="Q123" s="197" t="n">
        <v>18.5554006506008</v>
      </c>
      <c r="R123" s="189" t="n">
        <v>75.0335570469799</v>
      </c>
      <c r="S123" s="196" t="n">
        <v>721</v>
      </c>
      <c r="T123" s="196"/>
      <c r="U123" s="196"/>
      <c r="V123" s="196" t="n">
        <f aca="false">S123+T123-U123</f>
        <v>721</v>
      </c>
      <c r="W123" s="197" t="n">
        <f aca="false">ROUND(X123,-2)/1000</f>
        <v>23.9</v>
      </c>
      <c r="X123" s="197" t="n">
        <f aca="false">V123/30.126*1000</f>
        <v>23932.8155081989</v>
      </c>
      <c r="Y123" s="197" t="n">
        <v>696</v>
      </c>
      <c r="Z123" s="197"/>
      <c r="AA123" s="197"/>
      <c r="AB123" s="197" t="n">
        <f aca="false">Y123+Z123-AA123</f>
        <v>696</v>
      </c>
      <c r="AC123" s="197" t="n">
        <f aca="false">ROUND(AD123,-2)/1000</f>
        <v>23.1</v>
      </c>
      <c r="AD123" s="197" t="n">
        <f aca="false">AB123/30.126*1000</f>
        <v>23102.9675363473</v>
      </c>
      <c r="AE123" s="197" t="n">
        <v>672</v>
      </c>
      <c r="AF123" s="197"/>
      <c r="AG123" s="197"/>
      <c r="AH123" s="197" t="n">
        <f aca="false">AE123+AF123-AG123</f>
        <v>672</v>
      </c>
      <c r="AI123" s="197" t="n">
        <f aca="false">ROUND(AJ123,-2)/1000</f>
        <v>22.3</v>
      </c>
      <c r="AJ123" s="199" t="n">
        <f aca="false">AH123/30.126*1000</f>
        <v>22306.3134833698</v>
      </c>
      <c r="AK123" s="395"/>
      <c r="AL123" s="395"/>
      <c r="AM123" s="395"/>
      <c r="AN123" s="395"/>
      <c r="AO123" s="395"/>
    </row>
    <row r="124" s="601" customFormat="true" ht="12.75" hidden="true" customHeight="true" outlineLevel="0" collapsed="false">
      <c r="A124" s="389"/>
      <c r="B124" s="390"/>
      <c r="C124" s="391" t="n">
        <v>1</v>
      </c>
      <c r="D124" s="392" t="n">
        <v>7</v>
      </c>
      <c r="E124" s="192" t="n">
        <v>0</v>
      </c>
      <c r="F124" s="192"/>
      <c r="G124" s="192" t="n">
        <v>651</v>
      </c>
      <c r="H124" s="393" t="n">
        <v>2</v>
      </c>
      <c r="I124" s="591"/>
      <c r="J124" s="591"/>
      <c r="K124" s="592"/>
      <c r="L124" s="195" t="s">
        <v>387</v>
      </c>
      <c r="M124" s="199" t="n">
        <v>373</v>
      </c>
      <c r="N124" s="394" t="n">
        <v>373</v>
      </c>
      <c r="O124" s="197" t="n">
        <v>12.3813317400252</v>
      </c>
      <c r="P124" s="197" t="n">
        <v>280</v>
      </c>
      <c r="Q124" s="197" t="n">
        <v>9.29429728473744</v>
      </c>
      <c r="R124" s="189" t="n">
        <v>75.0670241286863</v>
      </c>
      <c r="S124" s="196" t="n">
        <v>349</v>
      </c>
      <c r="T124" s="196"/>
      <c r="U124" s="196"/>
      <c r="V124" s="196" t="n">
        <f aca="false">S124+T124-U124</f>
        <v>349</v>
      </c>
      <c r="W124" s="197" t="n">
        <f aca="false">ROUND(X124,-2)/1000</f>
        <v>11.6</v>
      </c>
      <c r="X124" s="197" t="n">
        <f aca="false">V124/30.126*1000</f>
        <v>11584.6776870477</v>
      </c>
      <c r="Y124" s="197" t="n">
        <v>325</v>
      </c>
      <c r="Z124" s="197"/>
      <c r="AA124" s="197"/>
      <c r="AB124" s="197" t="n">
        <f aca="false">Y124+Z124-AA124</f>
        <v>325</v>
      </c>
      <c r="AC124" s="197" t="n">
        <f aca="false">ROUND(AD124,-2)/1000</f>
        <v>10.8</v>
      </c>
      <c r="AD124" s="197" t="n">
        <f aca="false">AB124/30.126*1000</f>
        <v>10788.0236340702</v>
      </c>
      <c r="AE124" s="197" t="n">
        <v>303</v>
      </c>
      <c r="AF124" s="197"/>
      <c r="AG124" s="197"/>
      <c r="AH124" s="197" t="n">
        <f aca="false">AE124+AF124-AG124</f>
        <v>303</v>
      </c>
      <c r="AI124" s="197" t="n">
        <f aca="false">ROUND(AJ124,-2)/1000</f>
        <v>10.1</v>
      </c>
      <c r="AJ124" s="199" t="n">
        <f aca="false">AH124/30.126*1000</f>
        <v>10057.7574188409</v>
      </c>
      <c r="AK124" s="600"/>
      <c r="AL124" s="600"/>
      <c r="AM124" s="600"/>
      <c r="AN124" s="600"/>
      <c r="AO124" s="600"/>
    </row>
    <row r="125" s="507" customFormat="true" ht="12.75" hidden="true" customHeight="true" outlineLevel="0" collapsed="false">
      <c r="A125" s="389"/>
      <c r="B125" s="390"/>
      <c r="C125" s="391" t="n">
        <v>1</v>
      </c>
      <c r="D125" s="392" t="n">
        <v>7</v>
      </c>
      <c r="E125" s="192" t="n">
        <v>0</v>
      </c>
      <c r="F125" s="192"/>
      <c r="G125" s="192" t="n">
        <v>651</v>
      </c>
      <c r="H125" s="393" t="n">
        <v>2</v>
      </c>
      <c r="I125" s="591"/>
      <c r="J125" s="591"/>
      <c r="K125" s="592"/>
      <c r="L125" s="195" t="s">
        <v>388</v>
      </c>
      <c r="M125" s="199" t="n">
        <v>408</v>
      </c>
      <c r="N125" s="394" t="n">
        <v>408</v>
      </c>
      <c r="O125" s="197" t="n">
        <v>13.5431189006174</v>
      </c>
      <c r="P125" s="197" t="n">
        <v>306</v>
      </c>
      <c r="Q125" s="197" t="n">
        <v>10.1573391754631</v>
      </c>
      <c r="R125" s="189" t="n">
        <v>75</v>
      </c>
      <c r="S125" s="196" t="n">
        <v>382</v>
      </c>
      <c r="T125" s="196"/>
      <c r="U125" s="196"/>
      <c r="V125" s="196" t="n">
        <f aca="false">S125+T125-U125</f>
        <v>382</v>
      </c>
      <c r="W125" s="197" t="n">
        <f aca="false">ROUND(X125,-2)/1000</f>
        <v>12.7</v>
      </c>
      <c r="X125" s="197" t="n">
        <f aca="false">V125/30.126*1000</f>
        <v>12680.0770098918</v>
      </c>
      <c r="Y125" s="197" t="n">
        <v>355</v>
      </c>
      <c r="Z125" s="197"/>
      <c r="AA125" s="197"/>
      <c r="AB125" s="197" t="n">
        <f aca="false">Y125+Z125-AA125</f>
        <v>355</v>
      </c>
      <c r="AC125" s="197" t="n">
        <f aca="false">ROUND(AD125,-2)/1000</f>
        <v>11.8</v>
      </c>
      <c r="AD125" s="197" t="n">
        <f aca="false">AB125/30.126*1000</f>
        <v>11783.8412002921</v>
      </c>
      <c r="AE125" s="197" t="n">
        <v>330</v>
      </c>
      <c r="AF125" s="197"/>
      <c r="AG125" s="197"/>
      <c r="AH125" s="197" t="n">
        <f aca="false">AE125+AF125-AG125</f>
        <v>330</v>
      </c>
      <c r="AI125" s="197" t="n">
        <f aca="false">ROUND(AJ125,-2)/1000</f>
        <v>11</v>
      </c>
      <c r="AJ125" s="199" t="n">
        <f aca="false">AH125/30.126*1000</f>
        <v>10953.9932284406</v>
      </c>
      <c r="AK125" s="505"/>
      <c r="AL125" s="505"/>
      <c r="AM125" s="505"/>
      <c r="AN125" s="505"/>
      <c r="AO125" s="505"/>
    </row>
    <row r="126" s="507" customFormat="true" ht="12.75" hidden="true" customHeight="true" outlineLevel="0" collapsed="false">
      <c r="A126" s="389"/>
      <c r="B126" s="390"/>
      <c r="C126" s="391" t="n">
        <v>1</v>
      </c>
      <c r="D126" s="392" t="n">
        <v>7</v>
      </c>
      <c r="E126" s="192" t="n">
        <v>0</v>
      </c>
      <c r="F126" s="404"/>
      <c r="G126" s="192" t="n">
        <v>651</v>
      </c>
      <c r="H126" s="393" t="n">
        <v>2</v>
      </c>
      <c r="I126" s="591"/>
      <c r="J126" s="591"/>
      <c r="K126" s="592"/>
      <c r="L126" s="195" t="s">
        <v>389</v>
      </c>
      <c r="M126" s="199" t="n">
        <v>338</v>
      </c>
      <c r="N126" s="534" t="n">
        <v>338</v>
      </c>
      <c r="O126" s="197" t="n">
        <v>11.219544579433</v>
      </c>
      <c r="P126" s="197" t="n">
        <v>253</v>
      </c>
      <c r="Q126" s="197" t="n">
        <v>8.39806147513776</v>
      </c>
      <c r="R126" s="189" t="n">
        <v>74.8520710059172</v>
      </c>
      <c r="S126" s="196" t="n">
        <v>319</v>
      </c>
      <c r="T126" s="196"/>
      <c r="U126" s="196"/>
      <c r="V126" s="196" t="n">
        <f aca="false">S126+T126-U126</f>
        <v>319</v>
      </c>
      <c r="W126" s="197" t="n">
        <f aca="false">ROUND(X126,-2)/1000</f>
        <v>10.6</v>
      </c>
      <c r="X126" s="197" t="n">
        <f aca="false">V126/30.126*1000</f>
        <v>10588.8601208259</v>
      </c>
      <c r="Y126" s="197" t="n">
        <v>298</v>
      </c>
      <c r="Z126" s="197"/>
      <c r="AA126" s="197"/>
      <c r="AB126" s="197" t="n">
        <f aca="false">Y126+Z126-AA126</f>
        <v>298</v>
      </c>
      <c r="AC126" s="197" t="n">
        <f aca="false">ROUND(AD126,-2)/1000</f>
        <v>9.9</v>
      </c>
      <c r="AD126" s="197" t="n">
        <f aca="false">AB126/30.126*1000</f>
        <v>9891.78782447056</v>
      </c>
      <c r="AE126" s="197" t="n">
        <v>278</v>
      </c>
      <c r="AF126" s="197"/>
      <c r="AG126" s="197"/>
      <c r="AH126" s="197" t="n">
        <f aca="false">AE126+AF126-AG126</f>
        <v>278</v>
      </c>
      <c r="AI126" s="197" t="n">
        <f aca="false">ROUND(AJ126,-2)/1000</f>
        <v>9.2</v>
      </c>
      <c r="AJ126" s="199" t="n">
        <f aca="false">AH126/30.126*1000</f>
        <v>9227.90944698931</v>
      </c>
      <c r="AK126" s="505"/>
      <c r="AL126" s="505"/>
      <c r="AM126" s="505"/>
      <c r="AN126" s="505"/>
      <c r="AO126" s="505"/>
    </row>
    <row r="127" s="507" customFormat="true" ht="12.75" hidden="true" customHeight="true" outlineLevel="0" collapsed="false">
      <c r="A127" s="389"/>
      <c r="B127" s="390"/>
      <c r="C127" s="391" t="n">
        <v>1</v>
      </c>
      <c r="D127" s="392" t="n">
        <v>7</v>
      </c>
      <c r="E127" s="192" t="n">
        <v>0</v>
      </c>
      <c r="F127" s="404"/>
      <c r="G127" s="192" t="n">
        <v>651</v>
      </c>
      <c r="H127" s="393" t="n">
        <v>2</v>
      </c>
      <c r="I127" s="591"/>
      <c r="J127" s="591"/>
      <c r="K127" s="592"/>
      <c r="L127" s="195" t="s">
        <v>390</v>
      </c>
      <c r="M127" s="199" t="n">
        <v>0</v>
      </c>
      <c r="N127" s="534" t="n">
        <v>120</v>
      </c>
      <c r="O127" s="197" t="n">
        <v>3.98327026488747</v>
      </c>
      <c r="P127" s="197" t="n">
        <v>0</v>
      </c>
      <c r="Q127" s="197" t="n">
        <v>0</v>
      </c>
      <c r="R127" s="189" t="n">
        <v>0</v>
      </c>
      <c r="S127" s="196" t="n">
        <v>443</v>
      </c>
      <c r="T127" s="196"/>
      <c r="U127" s="196"/>
      <c r="V127" s="196" t="n">
        <f aca="false">S127+T127-U127</f>
        <v>443</v>
      </c>
      <c r="W127" s="197" t="n">
        <f aca="false">ROUND(X127,-2)/1000</f>
        <v>14.7</v>
      </c>
      <c r="X127" s="197" t="n">
        <f aca="false">V127/30.126*1000</f>
        <v>14704.9060612096</v>
      </c>
      <c r="Y127" s="197" t="n">
        <v>414</v>
      </c>
      <c r="Z127" s="197"/>
      <c r="AA127" s="197"/>
      <c r="AB127" s="197" t="n">
        <f aca="false">Y127+Z127-AA127</f>
        <v>414</v>
      </c>
      <c r="AC127" s="197" t="n">
        <f aca="false">ROUND(AD127,-2)/1000</f>
        <v>13.7</v>
      </c>
      <c r="AD127" s="197" t="n">
        <f aca="false">AB127/30.126*1000</f>
        <v>13742.2824138618</v>
      </c>
      <c r="AE127" s="197" t="n">
        <v>386</v>
      </c>
      <c r="AF127" s="197"/>
      <c r="AG127" s="197"/>
      <c r="AH127" s="197" t="n">
        <f aca="false">AE127+AF127-AG127</f>
        <v>386</v>
      </c>
      <c r="AI127" s="197" t="n">
        <f aca="false">ROUND(AJ127,-2)/1000</f>
        <v>12.8</v>
      </c>
      <c r="AJ127" s="199" t="n">
        <f aca="false">AH127/30.126*1000</f>
        <v>12812.852685388</v>
      </c>
      <c r="AK127" s="505"/>
      <c r="AL127" s="505"/>
      <c r="AM127" s="505"/>
      <c r="AN127" s="505"/>
      <c r="AO127" s="505"/>
    </row>
    <row r="128" s="507" customFormat="true" ht="12.75" hidden="true" customHeight="true" outlineLevel="0" collapsed="false">
      <c r="A128" s="389"/>
      <c r="B128" s="390"/>
      <c r="C128" s="391"/>
      <c r="D128" s="602"/>
      <c r="E128" s="404"/>
      <c r="F128" s="404"/>
      <c r="G128" s="192" t="n">
        <v>651</v>
      </c>
      <c r="H128" s="393" t="n">
        <v>2</v>
      </c>
      <c r="I128" s="591"/>
      <c r="J128" s="591"/>
      <c r="K128" s="592"/>
      <c r="L128" s="195" t="s">
        <v>391</v>
      </c>
      <c r="M128" s="199"/>
      <c r="N128" s="534"/>
      <c r="O128" s="197" t="n">
        <v>0</v>
      </c>
      <c r="P128" s="197" t="n">
        <v>0</v>
      </c>
      <c r="Q128" s="197" t="n">
        <v>0</v>
      </c>
      <c r="R128" s="189"/>
      <c r="S128" s="196" t="n">
        <v>14</v>
      </c>
      <c r="T128" s="196" t="n">
        <v>14</v>
      </c>
      <c r="U128" s="196"/>
      <c r="V128" s="196" t="n">
        <f aca="false">S128+T128-U128</f>
        <v>28</v>
      </c>
      <c r="W128" s="197" t="n">
        <f aca="false">ROUND(X128,-2)/1000</f>
        <v>0.9</v>
      </c>
      <c r="X128" s="197" t="n">
        <f aca="false">V128/30.126*1000</f>
        <v>929.429728473744</v>
      </c>
      <c r="Y128" s="197" t="n">
        <v>13</v>
      </c>
      <c r="Z128" s="197" t="n">
        <v>13</v>
      </c>
      <c r="AA128" s="197"/>
      <c r="AB128" s="197" t="n">
        <f aca="false">Y128+Z128-AA128</f>
        <v>26</v>
      </c>
      <c r="AC128" s="197" t="n">
        <f aca="false">ROUND(AD128,-2)/1000</f>
        <v>0.9</v>
      </c>
      <c r="AD128" s="197" t="n">
        <f aca="false">AB128/30.126*1000</f>
        <v>863.041890725619</v>
      </c>
      <c r="AE128" s="197" t="n">
        <v>12</v>
      </c>
      <c r="AF128" s="197" t="n">
        <v>12</v>
      </c>
      <c r="AG128" s="197"/>
      <c r="AH128" s="197" t="n">
        <f aca="false">AE128+AF128-AG128</f>
        <v>24</v>
      </c>
      <c r="AI128" s="197" t="n">
        <f aca="false">ROUND(AJ128,-2)/1000</f>
        <v>0.8</v>
      </c>
      <c r="AJ128" s="199" t="n">
        <f aca="false">AH128/30.126*1000</f>
        <v>796.654052977495</v>
      </c>
      <c r="AK128" s="505"/>
      <c r="AL128" s="505"/>
      <c r="AM128" s="505"/>
      <c r="AN128" s="505"/>
      <c r="AO128" s="505"/>
    </row>
    <row r="129" s="604" customFormat="true" ht="18.75" hidden="false" customHeight="true" outlineLevel="0" collapsed="false">
      <c r="A129" s="389" t="s">
        <v>392</v>
      </c>
      <c r="B129" s="390"/>
      <c r="C129" s="391"/>
      <c r="D129" s="392"/>
      <c r="E129" s="192"/>
      <c r="F129" s="404"/>
      <c r="G129" s="545" t="s">
        <v>393</v>
      </c>
      <c r="H129" s="406"/>
      <c r="I129" s="591"/>
      <c r="J129" s="591"/>
      <c r="K129" s="592"/>
      <c r="L129" s="398" t="s">
        <v>394</v>
      </c>
      <c r="M129" s="407" t="n">
        <v>7007</v>
      </c>
      <c r="N129" s="400" t="n">
        <v>7127</v>
      </c>
      <c r="O129" s="401" t="n">
        <v>236.573059815442</v>
      </c>
      <c r="P129" s="401" t="n">
        <v>5255</v>
      </c>
      <c r="Q129" s="401" t="n">
        <v>174.434043683197</v>
      </c>
      <c r="R129" s="402" t="n">
        <v>73.7336887891118</v>
      </c>
      <c r="S129" s="403" t="n">
        <f aca="false">SUM(S120:S128)</f>
        <v>7250</v>
      </c>
      <c r="T129" s="403" t="n">
        <f aca="false">SUM(T120:T128)</f>
        <v>14</v>
      </c>
      <c r="U129" s="403" t="n">
        <f aca="false">SUM(U120:U128)</f>
        <v>0</v>
      </c>
      <c r="V129" s="403" t="n">
        <f aca="false">SUM(V120:V128)</f>
        <v>7264</v>
      </c>
      <c r="W129" s="401" t="n">
        <f aca="false">SUM(W120:W128)</f>
        <v>241.1</v>
      </c>
      <c r="X129" s="401" t="n">
        <f aca="false">SUM(X120:X128)</f>
        <v>241120.626701188</v>
      </c>
      <c r="Y129" s="401" t="n">
        <f aca="false">SUM(Y120:Y128)</f>
        <v>6995</v>
      </c>
      <c r="Z129" s="401" t="n">
        <f aca="false">SUM(Z120:Z128)</f>
        <v>13</v>
      </c>
      <c r="AA129" s="401" t="n">
        <f aca="false">SUM(AA120:AA128)</f>
        <v>0</v>
      </c>
      <c r="AB129" s="401" t="n">
        <f aca="false">SUM(AB120:AB128)</f>
        <v>7008</v>
      </c>
      <c r="AC129" s="401" t="n">
        <f aca="false">SUM(AC120:AC128)</f>
        <v>232.7</v>
      </c>
      <c r="AD129" s="401" t="n">
        <f aca="false">SUM(AD120:AD128)</f>
        <v>232622.983469428</v>
      </c>
      <c r="AE129" s="401" t="n">
        <f aca="false">SUM(AE120:AE128)</f>
        <v>6750</v>
      </c>
      <c r="AF129" s="401" t="n">
        <f aca="false">SUM(AF120:AF128)</f>
        <v>12</v>
      </c>
      <c r="AG129" s="401" t="n">
        <f aca="false">SUM(AG120:AG128)</f>
        <v>0</v>
      </c>
      <c r="AH129" s="401" t="n">
        <f aca="false">SUM(AH120:AH128)</f>
        <v>6762</v>
      </c>
      <c r="AI129" s="401" t="n">
        <f aca="false">SUM(AI120:AI128)</f>
        <v>224.5</v>
      </c>
      <c r="AJ129" s="399" t="n">
        <f aca="false">SUM(AJ120:AJ128)</f>
        <v>224457.279426409</v>
      </c>
      <c r="AK129" s="395"/>
      <c r="AL129" s="603"/>
      <c r="AM129" s="603"/>
      <c r="AN129" s="603"/>
      <c r="AO129" s="603"/>
    </row>
    <row r="130" customFormat="false" ht="12.75" hidden="true" customHeight="true" outlineLevel="0" collapsed="false">
      <c r="A130" s="389"/>
      <c r="B130" s="390"/>
      <c r="C130" s="546" t="s">
        <v>355</v>
      </c>
      <c r="D130" s="547"/>
      <c r="E130" s="206"/>
      <c r="F130" s="206"/>
      <c r="G130" s="206"/>
      <c r="H130" s="410"/>
      <c r="I130" s="411"/>
      <c r="J130" s="411"/>
      <c r="K130" s="411"/>
      <c r="L130" s="412"/>
      <c r="M130" s="413" t="n">
        <v>7007</v>
      </c>
      <c r="N130" s="414" t="n">
        <v>7127</v>
      </c>
      <c r="O130" s="208" t="n">
        <v>236.573059815442</v>
      </c>
      <c r="P130" s="208" t="n">
        <v>5255</v>
      </c>
      <c r="Q130" s="208" t="n">
        <v>174.434043683197</v>
      </c>
      <c r="R130" s="209" t="n">
        <v>73.7336887891118</v>
      </c>
      <c r="S130" s="207" t="n">
        <f aca="false">SUM(S129)</f>
        <v>7250</v>
      </c>
      <c r="T130" s="207" t="n">
        <f aca="false">SUM(T129)</f>
        <v>14</v>
      </c>
      <c r="U130" s="207" t="n">
        <f aca="false">SUM(U129)</f>
        <v>0</v>
      </c>
      <c r="V130" s="207" t="n">
        <f aca="false">SUM(V129)</f>
        <v>7264</v>
      </c>
      <c r="W130" s="208" t="n">
        <f aca="false">SUM(W129)</f>
        <v>241.1</v>
      </c>
      <c r="X130" s="208" t="n">
        <f aca="false">SUM(X129)</f>
        <v>241120.626701188</v>
      </c>
      <c r="Y130" s="208" t="n">
        <f aca="false">SUM(Y129)</f>
        <v>6995</v>
      </c>
      <c r="Z130" s="208" t="n">
        <f aca="false">SUM(Z129)</f>
        <v>13</v>
      </c>
      <c r="AA130" s="208" t="n">
        <f aca="false">SUM(AA129)</f>
        <v>0</v>
      </c>
      <c r="AB130" s="208" t="n">
        <f aca="false">SUM(AB129)</f>
        <v>7008</v>
      </c>
      <c r="AC130" s="208" t="n">
        <f aca="false">SUM(AC129)</f>
        <v>232.7</v>
      </c>
      <c r="AD130" s="208" t="n">
        <f aca="false">SUM(AD129)</f>
        <v>232622.983469428</v>
      </c>
      <c r="AE130" s="208" t="n">
        <f aca="false">SUM(AE129)</f>
        <v>6750</v>
      </c>
      <c r="AF130" s="208" t="n">
        <f aca="false">SUM(AF129)</f>
        <v>12</v>
      </c>
      <c r="AG130" s="208" t="n">
        <f aca="false">SUM(AG129)</f>
        <v>0</v>
      </c>
      <c r="AH130" s="208" t="n">
        <f aca="false">SUM(AH129)</f>
        <v>6762</v>
      </c>
      <c r="AI130" s="208" t="n">
        <f aca="false">SUM(AI129)</f>
        <v>224.5</v>
      </c>
      <c r="AJ130" s="210" t="n">
        <f aca="false">SUM(AJ129)</f>
        <v>224457.279426409</v>
      </c>
      <c r="AK130" s="395"/>
      <c r="AL130" s="540"/>
      <c r="AM130" s="540"/>
      <c r="AN130" s="540"/>
      <c r="AO130" s="540"/>
    </row>
    <row r="131" s="458" customFormat="true" ht="18.75" hidden="false" customHeight="true" outlineLevel="0" collapsed="false">
      <c r="A131" s="389" t="s">
        <v>395</v>
      </c>
      <c r="B131" s="193"/>
      <c r="C131" s="417" t="s">
        <v>238</v>
      </c>
      <c r="D131" s="418"/>
      <c r="E131" s="419"/>
      <c r="F131" s="419"/>
      <c r="G131" s="419"/>
      <c r="H131" s="420"/>
      <c r="I131" s="421"/>
      <c r="J131" s="421"/>
      <c r="K131" s="421"/>
      <c r="L131" s="422"/>
      <c r="M131" s="423" t="n">
        <v>7007</v>
      </c>
      <c r="N131" s="424" t="n">
        <v>7127</v>
      </c>
      <c r="O131" s="425" t="n">
        <v>236.573059815442</v>
      </c>
      <c r="P131" s="425" t="n">
        <v>5255</v>
      </c>
      <c r="Q131" s="425" t="n">
        <v>174.434043683197</v>
      </c>
      <c r="R131" s="426" t="n">
        <v>73.7336887891118</v>
      </c>
      <c r="S131" s="427" t="n">
        <f aca="false">S130</f>
        <v>7250</v>
      </c>
      <c r="T131" s="427" t="n">
        <f aca="false">T130</f>
        <v>14</v>
      </c>
      <c r="U131" s="427" t="n">
        <f aca="false">U130</f>
        <v>0</v>
      </c>
      <c r="V131" s="427" t="n">
        <f aca="false">V130</f>
        <v>7264</v>
      </c>
      <c r="W131" s="425" t="n">
        <f aca="false">W130</f>
        <v>241.1</v>
      </c>
      <c r="X131" s="425" t="n">
        <f aca="false">X130</f>
        <v>241120.626701188</v>
      </c>
      <c r="Y131" s="425" t="n">
        <f aca="false">Y130</f>
        <v>6995</v>
      </c>
      <c r="Z131" s="425" t="n">
        <f aca="false">Z130</f>
        <v>13</v>
      </c>
      <c r="AA131" s="425" t="n">
        <f aca="false">AA130</f>
        <v>0</v>
      </c>
      <c r="AB131" s="425" t="n">
        <f aca="false">AB130</f>
        <v>7008</v>
      </c>
      <c r="AC131" s="425" t="n">
        <f aca="false">AC130</f>
        <v>232.7</v>
      </c>
      <c r="AD131" s="425" t="n">
        <f aca="false">AD130</f>
        <v>232622.983469428</v>
      </c>
      <c r="AE131" s="425" t="n">
        <f aca="false">AE130</f>
        <v>6750</v>
      </c>
      <c r="AF131" s="425" t="n">
        <f aca="false">AF130</f>
        <v>12</v>
      </c>
      <c r="AG131" s="425" t="n">
        <f aca="false">AG130</f>
        <v>0</v>
      </c>
      <c r="AH131" s="425" t="n">
        <f aca="false">AH130</f>
        <v>6762</v>
      </c>
      <c r="AI131" s="425" t="n">
        <f aca="false">AI130</f>
        <v>224.5</v>
      </c>
      <c r="AJ131" s="428" t="n">
        <f aca="false">AJ130</f>
        <v>224457.279426409</v>
      </c>
      <c r="AK131" s="457"/>
      <c r="AL131" s="222"/>
      <c r="AM131" s="222"/>
      <c r="AN131" s="222"/>
      <c r="AO131" s="457"/>
    </row>
    <row r="132" customFormat="false" ht="18.75" hidden="false" customHeight="true" outlineLevel="0" collapsed="false">
      <c r="A132" s="508" t="s">
        <v>396</v>
      </c>
      <c r="B132" s="193"/>
      <c r="C132" s="605" t="s">
        <v>240</v>
      </c>
      <c r="D132" s="606"/>
      <c r="E132" s="606"/>
      <c r="F132" s="606"/>
      <c r="G132" s="606"/>
      <c r="H132" s="606"/>
      <c r="I132" s="606"/>
      <c r="J132" s="606"/>
      <c r="K132" s="606"/>
      <c r="L132" s="607"/>
      <c r="M132" s="608" t="n">
        <v>0</v>
      </c>
      <c r="N132" s="609" t="n">
        <v>0</v>
      </c>
      <c r="O132" s="610" t="n">
        <v>0</v>
      </c>
      <c r="P132" s="610" t="n">
        <v>0</v>
      </c>
      <c r="Q132" s="610" t="n">
        <v>0</v>
      </c>
      <c r="R132" s="611"/>
      <c r="S132" s="612" t="n">
        <v>0</v>
      </c>
      <c r="T132" s="612" t="n">
        <v>0</v>
      </c>
      <c r="U132" s="612" t="n">
        <v>0</v>
      </c>
      <c r="V132" s="612" t="n">
        <v>0</v>
      </c>
      <c r="W132" s="610" t="n">
        <f aca="false">V132/30.126</f>
        <v>0</v>
      </c>
      <c r="X132" s="610" t="n">
        <f aca="false">W132/30.126</f>
        <v>0</v>
      </c>
      <c r="Y132" s="610" t="n">
        <f aca="false">X132/30.126</f>
        <v>0</v>
      </c>
      <c r="Z132" s="610" t="n">
        <f aca="false">Y132/30.126</f>
        <v>0</v>
      </c>
      <c r="AA132" s="610" t="n">
        <f aca="false">Z132/30.126</f>
        <v>0</v>
      </c>
      <c r="AB132" s="610" t="n">
        <f aca="false">AA132/30.126</f>
        <v>0</v>
      </c>
      <c r="AC132" s="610" t="n">
        <f aca="false">AB132/30.126</f>
        <v>0</v>
      </c>
      <c r="AD132" s="610" t="n">
        <f aca="false">AC132/30.126</f>
        <v>0</v>
      </c>
      <c r="AE132" s="610" t="n">
        <f aca="false">AD132/30.126</f>
        <v>0</v>
      </c>
      <c r="AF132" s="610" t="n">
        <f aca="false">AE132/30.126</f>
        <v>0</v>
      </c>
      <c r="AG132" s="610" t="n">
        <f aca="false">AF132/30.126</f>
        <v>0</v>
      </c>
      <c r="AH132" s="610" t="n">
        <f aca="false">AG132/30.126</f>
        <v>0</v>
      </c>
      <c r="AI132" s="610" t="n">
        <f aca="false">AH132/30.126</f>
        <v>0</v>
      </c>
      <c r="AJ132" s="515" t="n">
        <v>0</v>
      </c>
      <c r="AL132" s="222"/>
      <c r="AM132" s="222"/>
      <c r="AN132" s="222"/>
    </row>
    <row r="133" customFormat="false" ht="18" hidden="false" customHeight="true" outlineLevel="0" collapsed="false">
      <c r="A133" s="389" t="s">
        <v>397</v>
      </c>
      <c r="B133" s="396"/>
      <c r="C133" s="613" t="n">
        <v>1</v>
      </c>
      <c r="D133" s="522" t="n">
        <v>7</v>
      </c>
      <c r="E133" s="523" t="n">
        <v>1</v>
      </c>
      <c r="F133" s="523"/>
      <c r="G133" s="523"/>
      <c r="H133" s="523"/>
      <c r="I133" s="614"/>
      <c r="J133" s="523"/>
      <c r="K133" s="614"/>
      <c r="L133" s="527" t="s">
        <v>382</v>
      </c>
      <c r="M133" s="615"/>
      <c r="N133" s="616"/>
      <c r="O133" s="617"/>
      <c r="P133" s="617"/>
      <c r="Q133" s="617"/>
      <c r="R133" s="618"/>
      <c r="S133" s="619"/>
      <c r="T133" s="619"/>
      <c r="U133" s="619"/>
      <c r="V133" s="619"/>
      <c r="W133" s="617"/>
      <c r="X133" s="617"/>
      <c r="Y133" s="617"/>
      <c r="Z133" s="617"/>
      <c r="AA133" s="617"/>
      <c r="AB133" s="617"/>
      <c r="AC133" s="617"/>
      <c r="AD133" s="617"/>
      <c r="AE133" s="617"/>
      <c r="AF133" s="620"/>
      <c r="AG133" s="620"/>
      <c r="AH133" s="620"/>
      <c r="AI133" s="617"/>
      <c r="AJ133" s="621"/>
    </row>
    <row r="134" customFormat="false" ht="12.75" hidden="true" customHeight="true" outlineLevel="0" collapsed="false">
      <c r="A134" s="389"/>
      <c r="B134" s="390"/>
      <c r="C134" s="622" t="n">
        <v>1</v>
      </c>
      <c r="D134" s="392" t="n">
        <v>7</v>
      </c>
      <c r="E134" s="192" t="n">
        <v>0</v>
      </c>
      <c r="F134" s="192"/>
      <c r="G134" s="192" t="n">
        <v>821</v>
      </c>
      <c r="H134" s="193" t="s">
        <v>157</v>
      </c>
      <c r="I134" s="614"/>
      <c r="J134" s="523"/>
      <c r="K134" s="614"/>
      <c r="L134" s="623" t="s">
        <v>398</v>
      </c>
      <c r="M134" s="196" t="n">
        <v>934</v>
      </c>
      <c r="N134" s="394" t="n">
        <v>934</v>
      </c>
      <c r="O134" s="197" t="n">
        <v>31.0031202283742</v>
      </c>
      <c r="P134" s="197" t="n">
        <v>701</v>
      </c>
      <c r="Q134" s="197" t="n">
        <v>23.2689371307177</v>
      </c>
      <c r="R134" s="189" t="n">
        <v>75.0535331905782</v>
      </c>
      <c r="S134" s="196" t="n">
        <v>975</v>
      </c>
      <c r="T134" s="196"/>
      <c r="U134" s="196"/>
      <c r="V134" s="196" t="n">
        <f aca="false">S134+T134-U134</f>
        <v>975</v>
      </c>
      <c r="W134" s="197" t="n">
        <f aca="false">ROUND(X134,-2)/1000</f>
        <v>32.4</v>
      </c>
      <c r="X134" s="197" t="n">
        <f aca="false">V134/30.126*1000</f>
        <v>32364.0709022107</v>
      </c>
      <c r="Y134" s="197" t="n">
        <v>1019</v>
      </c>
      <c r="Z134" s="197"/>
      <c r="AA134" s="197"/>
      <c r="AB134" s="197" t="n">
        <f aca="false">Y134+Z134-AA134</f>
        <v>1019</v>
      </c>
      <c r="AC134" s="197" t="n">
        <f aca="false">ROUND(AD134,-2)/1000</f>
        <v>33.8</v>
      </c>
      <c r="AD134" s="197" t="n">
        <f aca="false">AB134/30.126*1000</f>
        <v>33824.6033326695</v>
      </c>
      <c r="AE134" s="197" t="n">
        <v>1062</v>
      </c>
      <c r="AF134" s="197"/>
      <c r="AG134" s="197"/>
      <c r="AH134" s="197" t="n">
        <f aca="false">AE134+AF134-AG134</f>
        <v>1062</v>
      </c>
      <c r="AI134" s="197" t="n">
        <f aca="false">ROUND(AJ134,-2)/1000</f>
        <v>35.3</v>
      </c>
      <c r="AJ134" s="199" t="n">
        <f aca="false">AH134/30.126*1000</f>
        <v>35251.9418442541</v>
      </c>
    </row>
    <row r="135" customFormat="false" ht="12.75" hidden="true" customHeight="true" outlineLevel="0" collapsed="false">
      <c r="A135" s="389"/>
      <c r="B135" s="390"/>
      <c r="C135" s="622" t="n">
        <v>1</v>
      </c>
      <c r="D135" s="392" t="n">
        <v>7</v>
      </c>
      <c r="E135" s="192" t="n">
        <v>0</v>
      </c>
      <c r="F135" s="192"/>
      <c r="G135" s="192" t="n">
        <v>821</v>
      </c>
      <c r="H135" s="193" t="s">
        <v>157</v>
      </c>
      <c r="I135" s="614"/>
      <c r="J135" s="523"/>
      <c r="K135" s="614"/>
      <c r="L135" s="623" t="s">
        <v>399</v>
      </c>
      <c r="M135" s="196" t="n">
        <v>1193</v>
      </c>
      <c r="N135" s="394" t="n">
        <v>1193</v>
      </c>
      <c r="O135" s="197" t="n">
        <v>39.6003452167563</v>
      </c>
      <c r="P135" s="197" t="n">
        <v>895</v>
      </c>
      <c r="Q135" s="197" t="n">
        <v>29.7085573922857</v>
      </c>
      <c r="R135" s="189" t="n">
        <v>75.0209555741827</v>
      </c>
      <c r="S135" s="196" t="n">
        <v>1246</v>
      </c>
      <c r="T135" s="196"/>
      <c r="U135" s="196"/>
      <c r="V135" s="196" t="n">
        <f aca="false">S135+T135-U135</f>
        <v>1246</v>
      </c>
      <c r="W135" s="197" t="n">
        <f aca="false">ROUND(X135,-2)/1000</f>
        <v>41.4</v>
      </c>
      <c r="X135" s="197" t="n">
        <f aca="false">V135/30.126*1000</f>
        <v>41359.6229170816</v>
      </c>
      <c r="Y135" s="197" t="n">
        <v>1302</v>
      </c>
      <c r="Z135" s="197"/>
      <c r="AA135" s="197"/>
      <c r="AB135" s="197" t="n">
        <f aca="false">Y135+Z135-AA135</f>
        <v>1302</v>
      </c>
      <c r="AC135" s="197" t="n">
        <f aca="false">ROUND(AD135,-2)/1000</f>
        <v>43.2</v>
      </c>
      <c r="AD135" s="197" t="n">
        <f aca="false">AB135/30.126*1000</f>
        <v>43218.4823740291</v>
      </c>
      <c r="AE135" s="197" t="n">
        <v>1357</v>
      </c>
      <c r="AF135" s="197"/>
      <c r="AG135" s="197"/>
      <c r="AH135" s="197" t="n">
        <f aca="false">AE135+AF135-AG135</f>
        <v>1357</v>
      </c>
      <c r="AI135" s="197" t="n">
        <f aca="false">ROUND(AJ135,-2)/1000</f>
        <v>45</v>
      </c>
      <c r="AJ135" s="199" t="n">
        <f aca="false">AH135/30.126*1000</f>
        <v>45044.1479121025</v>
      </c>
    </row>
    <row r="136" customFormat="false" ht="12.75" hidden="true" customHeight="true" outlineLevel="0" collapsed="false">
      <c r="A136" s="389"/>
      <c r="B136" s="390"/>
      <c r="C136" s="622" t="n">
        <v>1</v>
      </c>
      <c r="D136" s="392" t="n">
        <v>7</v>
      </c>
      <c r="E136" s="192" t="n">
        <v>0</v>
      </c>
      <c r="F136" s="192"/>
      <c r="G136" s="192" t="n">
        <v>821</v>
      </c>
      <c r="H136" s="193" t="s">
        <v>157</v>
      </c>
      <c r="I136" s="614"/>
      <c r="J136" s="523"/>
      <c r="K136" s="614"/>
      <c r="L136" s="623" t="s">
        <v>400</v>
      </c>
      <c r="M136" s="196" t="n">
        <v>663</v>
      </c>
      <c r="N136" s="394" t="n">
        <v>663</v>
      </c>
      <c r="O136" s="197" t="n">
        <v>22.0075682135033</v>
      </c>
      <c r="P136" s="197" t="n">
        <v>497</v>
      </c>
      <c r="Q136" s="197" t="n">
        <v>16.497377680409</v>
      </c>
      <c r="R136" s="189" t="n">
        <v>74.9622926093514</v>
      </c>
      <c r="S136" s="196" t="n">
        <v>690</v>
      </c>
      <c r="T136" s="196"/>
      <c r="U136" s="196"/>
      <c r="V136" s="196" t="n">
        <f aca="false">S136+T136-U136</f>
        <v>690</v>
      </c>
      <c r="W136" s="197" t="n">
        <f aca="false">ROUND(X136,-2)/1000</f>
        <v>22.9</v>
      </c>
      <c r="X136" s="197" t="n">
        <f aca="false">V136/30.126*1000</f>
        <v>22903.804023103</v>
      </c>
      <c r="Y136" s="197" t="n">
        <v>718</v>
      </c>
      <c r="Z136" s="197"/>
      <c r="AA136" s="197"/>
      <c r="AB136" s="197" t="n">
        <f aca="false">Y136+Z136-AA136</f>
        <v>718</v>
      </c>
      <c r="AC136" s="197" t="n">
        <f aca="false">ROUND(AD136,-2)/1000</f>
        <v>23.8</v>
      </c>
      <c r="AD136" s="197" t="n">
        <f aca="false">AB136/30.126*1000</f>
        <v>23833.2337515767</v>
      </c>
      <c r="AE136" s="197" t="n">
        <v>745</v>
      </c>
      <c r="AF136" s="197"/>
      <c r="AG136" s="197"/>
      <c r="AH136" s="197" t="n">
        <f aca="false">AE136+AF136-AG136</f>
        <v>745</v>
      </c>
      <c r="AI136" s="197" t="n">
        <f aca="false">ROUND(AJ136,-2)/1000</f>
        <v>24.7</v>
      </c>
      <c r="AJ136" s="199" t="n">
        <f aca="false">AH136/30.126*1000</f>
        <v>24729.4695611764</v>
      </c>
    </row>
    <row r="137" customFormat="false" ht="12.75" hidden="true" customHeight="true" outlineLevel="0" collapsed="false">
      <c r="A137" s="389"/>
      <c r="B137" s="390"/>
      <c r="C137" s="622" t="n">
        <v>1</v>
      </c>
      <c r="D137" s="392" t="n">
        <v>7</v>
      </c>
      <c r="E137" s="192" t="n">
        <v>0</v>
      </c>
      <c r="F137" s="192"/>
      <c r="G137" s="192" t="n">
        <v>821</v>
      </c>
      <c r="H137" s="193" t="s">
        <v>157</v>
      </c>
      <c r="I137" s="614"/>
      <c r="J137" s="523"/>
      <c r="K137" s="614"/>
      <c r="L137" s="623" t="s">
        <v>401</v>
      </c>
      <c r="M137" s="196" t="n">
        <v>2009</v>
      </c>
      <c r="N137" s="394" t="n">
        <v>2009</v>
      </c>
      <c r="O137" s="197" t="n">
        <v>66.6865830179911</v>
      </c>
      <c r="P137" s="197" t="n">
        <v>1507</v>
      </c>
      <c r="Q137" s="197" t="n">
        <v>50.0232357432118</v>
      </c>
      <c r="R137" s="189" t="n">
        <v>75.012444001991</v>
      </c>
      <c r="S137" s="196" t="n">
        <v>2033</v>
      </c>
      <c r="T137" s="196"/>
      <c r="U137" s="196"/>
      <c r="V137" s="196" t="n">
        <f aca="false">S137+T137-U137</f>
        <v>2033</v>
      </c>
      <c r="W137" s="197" t="n">
        <f aca="false">ROUND(X137,-2)/1000</f>
        <v>67.5</v>
      </c>
      <c r="X137" s="197" t="n">
        <f aca="false">V137/30.126*1000</f>
        <v>67483.2370709686</v>
      </c>
      <c r="Y137" s="197" t="n">
        <v>2058</v>
      </c>
      <c r="Z137" s="197"/>
      <c r="AA137" s="197"/>
      <c r="AB137" s="197" t="n">
        <f aca="false">Y137+Z137-AA137</f>
        <v>2058</v>
      </c>
      <c r="AC137" s="197" t="n">
        <f aca="false">ROUND(AD137,-2)/1000</f>
        <v>68.3</v>
      </c>
      <c r="AD137" s="197" t="n">
        <f aca="false">AB137/30.126*1000</f>
        <v>68313.0850428202</v>
      </c>
      <c r="AE137" s="197" t="n">
        <v>2082</v>
      </c>
      <c r="AF137" s="197"/>
      <c r="AG137" s="197"/>
      <c r="AH137" s="197" t="n">
        <f aca="false">AE137+AF137-AG137</f>
        <v>2082</v>
      </c>
      <c r="AI137" s="197" t="n">
        <f aca="false">ROUND(AJ137,-2)/1000</f>
        <v>69.1</v>
      </c>
      <c r="AJ137" s="199" t="n">
        <f aca="false">AH137/30.126*1000</f>
        <v>69109.7390957977</v>
      </c>
    </row>
    <row r="138" customFormat="false" ht="12.75" hidden="true" customHeight="true" outlineLevel="0" collapsed="false">
      <c r="A138" s="389"/>
      <c r="B138" s="390"/>
      <c r="C138" s="622" t="n">
        <v>1</v>
      </c>
      <c r="D138" s="392" t="n">
        <v>7</v>
      </c>
      <c r="E138" s="192" t="n">
        <v>0</v>
      </c>
      <c r="F138" s="192"/>
      <c r="G138" s="192" t="n">
        <v>821</v>
      </c>
      <c r="H138" s="193" t="s">
        <v>157</v>
      </c>
      <c r="I138" s="614"/>
      <c r="J138" s="523"/>
      <c r="K138" s="614"/>
      <c r="L138" s="623" t="s">
        <v>402</v>
      </c>
      <c r="M138" s="196" t="n">
        <v>1193</v>
      </c>
      <c r="N138" s="394" t="n">
        <v>1193</v>
      </c>
      <c r="O138" s="197" t="n">
        <v>39.6003452167563</v>
      </c>
      <c r="P138" s="197" t="n">
        <v>895</v>
      </c>
      <c r="Q138" s="197" t="n">
        <v>29.7085573922857</v>
      </c>
      <c r="R138" s="189" t="n">
        <v>75.0209555741827</v>
      </c>
      <c r="S138" s="196" t="n">
        <v>1217</v>
      </c>
      <c r="T138" s="196"/>
      <c r="U138" s="196"/>
      <c r="V138" s="196" t="n">
        <f aca="false">S138+T138-U138</f>
        <v>1217</v>
      </c>
      <c r="W138" s="197" t="n">
        <f aca="false">ROUND(X138,-2)/1000</f>
        <v>40.4</v>
      </c>
      <c r="X138" s="197" t="n">
        <f aca="false">V138/30.126*1000</f>
        <v>40396.9992697338</v>
      </c>
      <c r="Y138" s="197" t="n">
        <v>1241</v>
      </c>
      <c r="Z138" s="197"/>
      <c r="AA138" s="197"/>
      <c r="AB138" s="197" t="n">
        <f aca="false">Y138+Z138-AA138</f>
        <v>1241</v>
      </c>
      <c r="AC138" s="197" t="n">
        <f aca="false">ROUND(AD138,-2)/1000</f>
        <v>41.2</v>
      </c>
      <c r="AD138" s="197" t="n">
        <f aca="false">AB138/30.126*1000</f>
        <v>41193.6533227113</v>
      </c>
      <c r="AE138" s="197" t="n">
        <v>1263</v>
      </c>
      <c r="AF138" s="197"/>
      <c r="AG138" s="197"/>
      <c r="AH138" s="197" t="n">
        <f aca="false">AE138+AF138-AG138</f>
        <v>1263</v>
      </c>
      <c r="AI138" s="197" t="n">
        <f aca="false">ROUND(AJ138,-2)/1000</f>
        <v>41.9</v>
      </c>
      <c r="AJ138" s="199" t="n">
        <f aca="false">AH138/30.126*1000</f>
        <v>41923.9195379406</v>
      </c>
    </row>
    <row r="139" customFormat="false" ht="12.75" hidden="true" customHeight="true" outlineLevel="0" collapsed="false">
      <c r="A139" s="389"/>
      <c r="B139" s="390"/>
      <c r="C139" s="622" t="n">
        <v>1</v>
      </c>
      <c r="D139" s="392" t="n">
        <v>7</v>
      </c>
      <c r="E139" s="192" t="n">
        <v>0</v>
      </c>
      <c r="F139" s="192"/>
      <c r="G139" s="192" t="n">
        <v>821</v>
      </c>
      <c r="H139" s="193" t="s">
        <v>157</v>
      </c>
      <c r="I139" s="614"/>
      <c r="J139" s="523"/>
      <c r="K139" s="614"/>
      <c r="L139" s="623" t="s">
        <v>403</v>
      </c>
      <c r="M139" s="196" t="n">
        <v>1307</v>
      </c>
      <c r="N139" s="394" t="n">
        <v>1307</v>
      </c>
      <c r="O139" s="197" t="n">
        <v>43.3844519683994</v>
      </c>
      <c r="P139" s="197" t="n">
        <v>980</v>
      </c>
      <c r="Q139" s="197" t="n">
        <v>32.530040496581</v>
      </c>
      <c r="R139" s="189" t="n">
        <v>74.9808722264728</v>
      </c>
      <c r="S139" s="196" t="n">
        <v>1333</v>
      </c>
      <c r="T139" s="196"/>
      <c r="U139" s="196"/>
      <c r="V139" s="196" t="n">
        <f aca="false">S139+T139-U139</f>
        <v>1333</v>
      </c>
      <c r="W139" s="197" t="n">
        <f aca="false">ROUND(X139,-2)/1000</f>
        <v>44.2</v>
      </c>
      <c r="X139" s="197" t="n">
        <f aca="false">V139/30.126*1000</f>
        <v>44247.493859125</v>
      </c>
      <c r="Y139" s="197" t="n">
        <v>1360</v>
      </c>
      <c r="Z139" s="197"/>
      <c r="AA139" s="197"/>
      <c r="AB139" s="197" t="n">
        <f aca="false">Y139+Z139-AA139</f>
        <v>1360</v>
      </c>
      <c r="AC139" s="197" t="n">
        <f aca="false">ROUND(AD139,-2)/1000</f>
        <v>45.1</v>
      </c>
      <c r="AD139" s="197" t="n">
        <f aca="false">AB139/30.126*1000</f>
        <v>45143.7296687247</v>
      </c>
      <c r="AE139" s="197" t="n">
        <v>1385</v>
      </c>
      <c r="AF139" s="197"/>
      <c r="AG139" s="197"/>
      <c r="AH139" s="197" t="n">
        <f aca="false">AE139+AF139-AG139</f>
        <v>1385</v>
      </c>
      <c r="AI139" s="197" t="n">
        <f aca="false">ROUND(AJ139,-2)/1000</f>
        <v>46</v>
      </c>
      <c r="AJ139" s="199" t="n">
        <f aca="false">AH139/30.126*1000</f>
        <v>45973.5776405762</v>
      </c>
    </row>
    <row r="140" customFormat="false" ht="12.75" hidden="true" customHeight="true" outlineLevel="0" collapsed="false">
      <c r="A140" s="389"/>
      <c r="B140" s="390"/>
      <c r="C140" s="622" t="n">
        <v>1</v>
      </c>
      <c r="D140" s="392" t="n">
        <v>7</v>
      </c>
      <c r="E140" s="192" t="n">
        <v>0</v>
      </c>
      <c r="F140" s="192"/>
      <c r="G140" s="192" t="n">
        <v>821</v>
      </c>
      <c r="H140" s="193" t="s">
        <v>157</v>
      </c>
      <c r="I140" s="614"/>
      <c r="J140" s="523"/>
      <c r="K140" s="614"/>
      <c r="L140" s="623" t="s">
        <v>404</v>
      </c>
      <c r="M140" s="196" t="n">
        <v>994</v>
      </c>
      <c r="N140" s="534" t="n">
        <v>994</v>
      </c>
      <c r="O140" s="197" t="n">
        <v>32.9947553608179</v>
      </c>
      <c r="P140" s="197" t="n">
        <v>745</v>
      </c>
      <c r="Q140" s="197" t="n">
        <v>24.7294695611764</v>
      </c>
      <c r="R140" s="189" t="n">
        <v>74.9496981891348</v>
      </c>
      <c r="S140" s="196" t="n">
        <v>1013</v>
      </c>
      <c r="T140" s="196"/>
      <c r="U140" s="196"/>
      <c r="V140" s="196" t="n">
        <f aca="false">S140+T140-U140</f>
        <v>1013</v>
      </c>
      <c r="W140" s="197" t="n">
        <f aca="false">ROUND(X140,-2)/1000</f>
        <v>33.6</v>
      </c>
      <c r="X140" s="197" t="n">
        <f aca="false">V140/30.126*1000</f>
        <v>33625.4398194251</v>
      </c>
      <c r="Y140" s="197" t="n">
        <v>1034</v>
      </c>
      <c r="Z140" s="197"/>
      <c r="AA140" s="197"/>
      <c r="AB140" s="197" t="n">
        <f aca="false">Y140+Z140-AA140</f>
        <v>1034</v>
      </c>
      <c r="AC140" s="197" t="n">
        <f aca="false">ROUND(AD140,-2)/1000</f>
        <v>34.3</v>
      </c>
      <c r="AD140" s="197" t="n">
        <f aca="false">AB140/30.126*1000</f>
        <v>34322.5121157804</v>
      </c>
      <c r="AE140" s="197" t="n">
        <v>1054</v>
      </c>
      <c r="AF140" s="197"/>
      <c r="AG140" s="197"/>
      <c r="AH140" s="197" t="n">
        <f aca="false">AE140+AF140-AG140</f>
        <v>1054</v>
      </c>
      <c r="AI140" s="197" t="n">
        <f aca="false">ROUND(AJ140,-2)/1000</f>
        <v>35</v>
      </c>
      <c r="AJ140" s="199" t="n">
        <f aca="false">AH140/30.126*1000</f>
        <v>34986.3904932616</v>
      </c>
    </row>
    <row r="141" customFormat="false" ht="12.75" hidden="true" customHeight="true" outlineLevel="0" collapsed="false">
      <c r="A141" s="389"/>
      <c r="B141" s="390"/>
      <c r="C141" s="622" t="n">
        <v>1</v>
      </c>
      <c r="D141" s="392" t="n">
        <v>7</v>
      </c>
      <c r="E141" s="192" t="n">
        <v>0</v>
      </c>
      <c r="F141" s="192"/>
      <c r="G141" s="192" t="n">
        <v>821</v>
      </c>
      <c r="H141" s="193" t="s">
        <v>157</v>
      </c>
      <c r="I141" s="614"/>
      <c r="J141" s="523"/>
      <c r="K141" s="614"/>
      <c r="L141" s="623" t="s">
        <v>405</v>
      </c>
      <c r="M141" s="196" t="n">
        <v>0</v>
      </c>
      <c r="N141" s="534" t="n">
        <v>345</v>
      </c>
      <c r="O141" s="197" t="n">
        <v>11.4519020115515</v>
      </c>
      <c r="P141" s="197" t="n">
        <v>0</v>
      </c>
      <c r="Q141" s="197" t="n">
        <v>0</v>
      </c>
      <c r="R141" s="189" t="n">
        <v>0</v>
      </c>
      <c r="S141" s="196" t="n">
        <v>1418</v>
      </c>
      <c r="T141" s="196"/>
      <c r="U141" s="196"/>
      <c r="V141" s="196" t="n">
        <f aca="false">S141+T141-U141</f>
        <v>1418</v>
      </c>
      <c r="W141" s="197" t="n">
        <f aca="false">ROUND(X141,-2)/1000</f>
        <v>47.1</v>
      </c>
      <c r="X141" s="197" t="n">
        <f aca="false">V141/30.126*1000</f>
        <v>47068.9769634203</v>
      </c>
      <c r="Y141" s="197" t="n">
        <v>1447</v>
      </c>
      <c r="Z141" s="197"/>
      <c r="AA141" s="197"/>
      <c r="AB141" s="197" t="n">
        <f aca="false">Y141+Z141-AA141</f>
        <v>1447</v>
      </c>
      <c r="AC141" s="197" t="n">
        <f aca="false">ROUND(AD141,-2)/1000</f>
        <v>48</v>
      </c>
      <c r="AD141" s="197" t="n">
        <f aca="false">AB141/30.126*1000</f>
        <v>48031.6006107681</v>
      </c>
      <c r="AE141" s="197" t="n">
        <v>1475</v>
      </c>
      <c r="AF141" s="197"/>
      <c r="AG141" s="197"/>
      <c r="AH141" s="197" t="n">
        <f aca="false">AE141+AF141-AG141</f>
        <v>1475</v>
      </c>
      <c r="AI141" s="197" t="n">
        <f aca="false">ROUND(AJ141,-2)/1000</f>
        <v>49</v>
      </c>
      <c r="AJ141" s="199" t="n">
        <f aca="false">AH141/30.126*1000</f>
        <v>48961.0303392419</v>
      </c>
    </row>
    <row r="142" customFormat="false" ht="12.75" hidden="true" customHeight="true" outlineLevel="0" collapsed="false">
      <c r="A142" s="389"/>
      <c r="B142" s="390"/>
      <c r="C142" s="622"/>
      <c r="D142" s="392"/>
      <c r="E142" s="271"/>
      <c r="F142" s="404"/>
      <c r="G142" s="192" t="n">
        <v>821</v>
      </c>
      <c r="H142" s="193" t="s">
        <v>157</v>
      </c>
      <c r="I142" s="614"/>
      <c r="J142" s="523"/>
      <c r="K142" s="614"/>
      <c r="L142" s="623" t="s">
        <v>406</v>
      </c>
      <c r="M142" s="196"/>
      <c r="N142" s="534"/>
      <c r="O142" s="197" t="n">
        <v>0</v>
      </c>
      <c r="P142" s="197" t="n">
        <v>0</v>
      </c>
      <c r="Q142" s="197" t="n">
        <v>0</v>
      </c>
      <c r="R142" s="189"/>
      <c r="S142" s="196" t="n">
        <v>46</v>
      </c>
      <c r="T142" s="196" t="n">
        <v>46</v>
      </c>
      <c r="U142" s="196"/>
      <c r="V142" s="196" t="n">
        <f aca="false">S142+T142-U142</f>
        <v>92</v>
      </c>
      <c r="W142" s="197" t="n">
        <f aca="false">ROUND(X142,-2)/1000</f>
        <v>3.1</v>
      </c>
      <c r="X142" s="197" t="n">
        <f aca="false">V142/30.126*1000</f>
        <v>3053.84053641373</v>
      </c>
      <c r="Y142" s="197" t="n">
        <v>47</v>
      </c>
      <c r="Z142" s="197" t="n">
        <v>47</v>
      </c>
      <c r="AA142" s="197"/>
      <c r="AB142" s="197" t="n">
        <f aca="false">Y142+Z142-AA142</f>
        <v>94</v>
      </c>
      <c r="AC142" s="197" t="n">
        <f aca="false">ROUND(AD142,-2)/1000</f>
        <v>3.1</v>
      </c>
      <c r="AD142" s="197" t="n">
        <f aca="false">AB142/30.126*1000</f>
        <v>3120.22837416185</v>
      </c>
      <c r="AE142" s="197" t="n">
        <v>48</v>
      </c>
      <c r="AF142" s="197" t="n">
        <v>48</v>
      </c>
      <c r="AG142" s="197"/>
      <c r="AH142" s="197" t="n">
        <f aca="false">AE142+AF142-AG142</f>
        <v>96</v>
      </c>
      <c r="AI142" s="197" t="n">
        <f aca="false">ROUND(AJ142,-2)/1000</f>
        <v>3.2</v>
      </c>
      <c r="AJ142" s="199" t="n">
        <f aca="false">AH142/30.126*1000</f>
        <v>3186.61621190998</v>
      </c>
    </row>
    <row r="143" customFormat="false" ht="18.75" hidden="false" customHeight="true" outlineLevel="0" collapsed="false">
      <c r="A143" s="389" t="s">
        <v>407</v>
      </c>
      <c r="B143" s="390"/>
      <c r="C143" s="391"/>
      <c r="D143" s="392"/>
      <c r="E143" s="192"/>
      <c r="F143" s="405"/>
      <c r="G143" s="405" t="s">
        <v>408</v>
      </c>
      <c r="H143" s="624"/>
      <c r="I143" s="614"/>
      <c r="J143" s="523"/>
      <c r="K143" s="614"/>
      <c r="L143" s="625" t="s">
        <v>409</v>
      </c>
      <c r="M143" s="403" t="n">
        <v>8293</v>
      </c>
      <c r="N143" s="626" t="n">
        <v>8638</v>
      </c>
      <c r="O143" s="401" t="n">
        <v>286.72907123415</v>
      </c>
      <c r="P143" s="401" t="n">
        <v>6220</v>
      </c>
      <c r="Q143" s="401" t="n">
        <v>206.466175396667</v>
      </c>
      <c r="R143" s="402" t="n">
        <v>72.0074091224821</v>
      </c>
      <c r="S143" s="403" t="n">
        <f aca="false">SUM(S134:S142)</f>
        <v>9971</v>
      </c>
      <c r="T143" s="403" t="n">
        <f aca="false">SUM(T134:T142)</f>
        <v>46</v>
      </c>
      <c r="U143" s="403" t="n">
        <f aca="false">SUM(U134:U142)</f>
        <v>0</v>
      </c>
      <c r="V143" s="403" t="n">
        <f aca="false">SUM(V134:V142)</f>
        <v>10017</v>
      </c>
      <c r="W143" s="401" t="n">
        <f aca="false">SUM(W134:W142)</f>
        <v>332.6</v>
      </c>
      <c r="X143" s="401" t="n">
        <f aca="false">SUM(X134:X142)</f>
        <v>332503.485361482</v>
      </c>
      <c r="Y143" s="401" t="n">
        <f aca="false">SUM(Y134:Y142)</f>
        <v>10226</v>
      </c>
      <c r="Z143" s="401" t="n">
        <f aca="false">SUM(Z134:Z142)</f>
        <v>47</v>
      </c>
      <c r="AA143" s="401" t="n">
        <f aca="false">SUM(AA134:AA142)</f>
        <v>0</v>
      </c>
      <c r="AB143" s="401" t="n">
        <f aca="false">SUM(AB134:AB142)</f>
        <v>10273</v>
      </c>
      <c r="AC143" s="401" t="n">
        <f aca="false">SUM(AC134:AC142)</f>
        <v>340.8</v>
      </c>
      <c r="AD143" s="401" t="n">
        <f aca="false">SUM(AD134:AD142)</f>
        <v>341001.128593242</v>
      </c>
      <c r="AE143" s="401" t="n">
        <f aca="false">SUM(AE134:AE142)</f>
        <v>10471</v>
      </c>
      <c r="AF143" s="401" t="n">
        <f aca="false">SUM(AF134:AF142)</f>
        <v>48</v>
      </c>
      <c r="AG143" s="401" t="n">
        <f aca="false">SUM(AG134:AG142)</f>
        <v>0</v>
      </c>
      <c r="AH143" s="401" t="n">
        <f aca="false">SUM(AH134:AH142)</f>
        <v>10519</v>
      </c>
      <c r="AI143" s="401" t="n">
        <f aca="false">SUM(AI134:AI142)</f>
        <v>349.2</v>
      </c>
      <c r="AJ143" s="399" t="n">
        <f aca="false">SUM(AJ134:AJ142)</f>
        <v>349166.832636261</v>
      </c>
    </row>
    <row r="144" customFormat="false" ht="12.75" hidden="true" customHeight="true" outlineLevel="0" collapsed="false">
      <c r="A144" s="389"/>
      <c r="B144" s="390"/>
      <c r="C144" s="627" t="s">
        <v>98</v>
      </c>
      <c r="D144" s="628"/>
      <c r="E144" s="629"/>
      <c r="F144" s="276"/>
      <c r="G144" s="276"/>
      <c r="H144" s="630"/>
      <c r="I144" s="631"/>
      <c r="J144" s="630"/>
      <c r="K144" s="631"/>
      <c r="L144" s="632"/>
      <c r="M144" s="633" t="n">
        <v>8293</v>
      </c>
      <c r="N144" s="634" t="n">
        <v>8638</v>
      </c>
      <c r="O144" s="635" t="n">
        <v>286.72907123415</v>
      </c>
      <c r="P144" s="635" t="n">
        <v>6220</v>
      </c>
      <c r="Q144" s="635" t="n">
        <v>206.466175396667</v>
      </c>
      <c r="R144" s="636" t="n">
        <v>72.0074091224821</v>
      </c>
      <c r="S144" s="633" t="n">
        <f aca="false">S143</f>
        <v>9971</v>
      </c>
      <c r="T144" s="633" t="n">
        <f aca="false">T143</f>
        <v>46</v>
      </c>
      <c r="U144" s="633" t="n">
        <f aca="false">U143</f>
        <v>0</v>
      </c>
      <c r="V144" s="633" t="n">
        <f aca="false">V143</f>
        <v>10017</v>
      </c>
      <c r="W144" s="635" t="n">
        <f aca="false">W143</f>
        <v>332.6</v>
      </c>
      <c r="X144" s="635" t="n">
        <f aca="false">X143</f>
        <v>332503.485361482</v>
      </c>
      <c r="Y144" s="635" t="n">
        <f aca="false">Y143</f>
        <v>10226</v>
      </c>
      <c r="Z144" s="635" t="n">
        <f aca="false">Z143</f>
        <v>47</v>
      </c>
      <c r="AA144" s="635" t="n">
        <f aca="false">AA143</f>
        <v>0</v>
      </c>
      <c r="AB144" s="635" t="n">
        <f aca="false">AB143</f>
        <v>10273</v>
      </c>
      <c r="AC144" s="635" t="n">
        <f aca="false">AC143</f>
        <v>340.8</v>
      </c>
      <c r="AD144" s="635" t="n">
        <f aca="false">AD143</f>
        <v>341001.128593242</v>
      </c>
      <c r="AE144" s="635" t="n">
        <f aca="false">AE143</f>
        <v>10471</v>
      </c>
      <c r="AF144" s="635" t="n">
        <f aca="false">AF143</f>
        <v>48</v>
      </c>
      <c r="AG144" s="635" t="n">
        <f aca="false">AG143</f>
        <v>0</v>
      </c>
      <c r="AH144" s="635" t="n">
        <f aca="false">AH143</f>
        <v>10519</v>
      </c>
      <c r="AI144" s="635" t="n">
        <f aca="false">AI143</f>
        <v>349.2</v>
      </c>
      <c r="AJ144" s="637" t="n">
        <f aca="false">AJ143</f>
        <v>349166.832636261</v>
      </c>
    </row>
    <row r="145" s="647" customFormat="true" ht="18.75" hidden="false" customHeight="true" outlineLevel="0" collapsed="false">
      <c r="A145" s="389" t="s">
        <v>410</v>
      </c>
      <c r="B145" s="638"/>
      <c r="C145" s="639" t="s">
        <v>411</v>
      </c>
      <c r="D145" s="640"/>
      <c r="E145" s="640"/>
      <c r="F145" s="640"/>
      <c r="G145" s="640"/>
      <c r="H145" s="640"/>
      <c r="I145" s="640"/>
      <c r="J145" s="640"/>
      <c r="K145" s="640"/>
      <c r="L145" s="641"/>
      <c r="M145" s="642" t="n">
        <v>8293</v>
      </c>
      <c r="N145" s="643" t="n">
        <v>8638</v>
      </c>
      <c r="O145" s="644" t="n">
        <v>286.72907123415</v>
      </c>
      <c r="P145" s="644" t="n">
        <v>6220</v>
      </c>
      <c r="Q145" s="644" t="n">
        <v>206.466175396667</v>
      </c>
      <c r="R145" s="645" t="n">
        <v>72.0074091224821</v>
      </c>
      <c r="S145" s="642" t="n">
        <f aca="false">S144</f>
        <v>9971</v>
      </c>
      <c r="T145" s="642" t="n">
        <f aca="false">T144</f>
        <v>46</v>
      </c>
      <c r="U145" s="642" t="n">
        <f aca="false">U144</f>
        <v>0</v>
      </c>
      <c r="V145" s="642" t="n">
        <f aca="false">V144</f>
        <v>10017</v>
      </c>
      <c r="W145" s="644" t="n">
        <f aca="false">W144</f>
        <v>332.6</v>
      </c>
      <c r="X145" s="644" t="n">
        <f aca="false">X144</f>
        <v>332503.485361482</v>
      </c>
      <c r="Y145" s="644" t="n">
        <f aca="false">Y144</f>
        <v>10226</v>
      </c>
      <c r="Z145" s="644" t="n">
        <f aca="false">Z144</f>
        <v>47</v>
      </c>
      <c r="AA145" s="644" t="n">
        <f aca="false">AA144</f>
        <v>0</v>
      </c>
      <c r="AB145" s="644" t="n">
        <f aca="false">AB144</f>
        <v>10273</v>
      </c>
      <c r="AC145" s="644" t="n">
        <f aca="false">AC144</f>
        <v>340.8</v>
      </c>
      <c r="AD145" s="644" t="n">
        <f aca="false">AD144</f>
        <v>341001.128593242</v>
      </c>
      <c r="AE145" s="644" t="n">
        <f aca="false">AE144</f>
        <v>10471</v>
      </c>
      <c r="AF145" s="644" t="n">
        <f aca="false">AF144</f>
        <v>48</v>
      </c>
      <c r="AG145" s="644" t="n">
        <f aca="false">AG144</f>
        <v>0</v>
      </c>
      <c r="AH145" s="644" t="n">
        <f aca="false">AH144</f>
        <v>10519</v>
      </c>
      <c r="AI145" s="644" t="n">
        <f aca="false">AI144</f>
        <v>349.2</v>
      </c>
      <c r="AJ145" s="646" t="n">
        <f aca="false">AJ144</f>
        <v>349166.832636261</v>
      </c>
    </row>
    <row r="146" s="159" customFormat="true" ht="18.75" hidden="false" customHeight="true" outlineLevel="0" collapsed="false">
      <c r="A146" s="463" t="s">
        <v>412</v>
      </c>
      <c r="B146" s="464" t="s">
        <v>253</v>
      </c>
      <c r="C146" s="465"/>
      <c r="D146" s="466"/>
      <c r="E146" s="467"/>
      <c r="F146" s="467"/>
      <c r="G146" s="467"/>
      <c r="H146" s="468"/>
      <c r="I146" s="469"/>
      <c r="J146" s="469"/>
      <c r="K146" s="469"/>
      <c r="L146" s="470"/>
      <c r="M146" s="471" t="n">
        <v>57817</v>
      </c>
      <c r="N146" s="472" t="n">
        <v>61233</v>
      </c>
      <c r="O146" s="473" t="n">
        <v>2032.56323441546</v>
      </c>
      <c r="P146" s="473" t="n">
        <v>37673</v>
      </c>
      <c r="Q146" s="473" t="n">
        <v>1250.51450574255</v>
      </c>
      <c r="R146" s="474" t="n">
        <v>61.5240148286055</v>
      </c>
      <c r="S146" s="475" t="n">
        <f aca="false">S131+S116+S103+S20</f>
        <v>63352</v>
      </c>
      <c r="T146" s="475" t="n">
        <f aca="false">T131+T116+T103+T20</f>
        <v>14</v>
      </c>
      <c r="U146" s="475" t="n">
        <f aca="false">U131+U116+U103+U20</f>
        <v>0</v>
      </c>
      <c r="V146" s="475" t="n">
        <f aca="false">V131+V116+V103+V20</f>
        <v>63366</v>
      </c>
      <c r="W146" s="473" t="n">
        <f aca="false">W131+W116+W103+W20</f>
        <v>2103.9</v>
      </c>
      <c r="X146" s="473" t="n">
        <f aca="false">X131+X116+X103+X20</f>
        <v>2103365.86337383</v>
      </c>
      <c r="Y146" s="473" t="n">
        <f aca="false">Y131+Y116+Y103+Y20</f>
        <v>64636</v>
      </c>
      <c r="Z146" s="473" t="n">
        <f aca="false">Z131+Z116+Z103+Z20</f>
        <v>13</v>
      </c>
      <c r="AA146" s="473" t="n">
        <f aca="false">AA131+AA116+AA103+AA20</f>
        <v>0</v>
      </c>
      <c r="AB146" s="473" t="n">
        <f aca="false">AB131+AB116+AB103+AB20</f>
        <v>64649</v>
      </c>
      <c r="AC146" s="473" t="n">
        <f aca="false">AC131+AC116+AC103+AC20</f>
        <v>2146.5</v>
      </c>
      <c r="AD146" s="473" t="n">
        <f aca="false">AD131+AD116+AD103+AD20</f>
        <v>2145953.66128925</v>
      </c>
      <c r="AE146" s="473" t="n">
        <f aca="false">AE131+AE116+AE103+AE20</f>
        <v>66992</v>
      </c>
      <c r="AF146" s="473" t="n">
        <f aca="false">AF131+AF116+AF103+AF20</f>
        <v>12</v>
      </c>
      <c r="AG146" s="473" t="n">
        <f aca="false">AG131+AG116+AG103+AG20</f>
        <v>0</v>
      </c>
      <c r="AH146" s="473" t="n">
        <f aca="false">AH131+AH116+AH103+AH20</f>
        <v>67004</v>
      </c>
      <c r="AI146" s="473" t="n">
        <f aca="false">AI131+AI116+AI103+AI20</f>
        <v>2224.5</v>
      </c>
      <c r="AJ146" s="476" t="n">
        <f aca="false">AJ131+AJ116+AJ103+AJ20</f>
        <v>2224125.34023767</v>
      </c>
      <c r="AK146" s="477"/>
      <c r="AL146" s="478"/>
      <c r="AM146" s="478"/>
      <c r="AN146" s="478"/>
      <c r="AO146" s="477"/>
      <c r="AP146" s="477"/>
      <c r="AQ146" s="477"/>
      <c r="AR146" s="477"/>
      <c r="AS146" s="477"/>
      <c r="AT146" s="477"/>
      <c r="AU146" s="477"/>
      <c r="AV146" s="477"/>
      <c r="AW146" s="477"/>
      <c r="AX146" s="477"/>
    </row>
    <row r="147" s="161" customFormat="true" ht="18.75" hidden="false" customHeight="true" outlineLevel="0" collapsed="false">
      <c r="A147" s="479" t="s">
        <v>413</v>
      </c>
      <c r="B147" s="480" t="s">
        <v>255</v>
      </c>
      <c r="C147" s="481"/>
      <c r="D147" s="482"/>
      <c r="E147" s="482"/>
      <c r="F147" s="482"/>
      <c r="G147" s="482"/>
      <c r="H147" s="482"/>
      <c r="I147" s="482"/>
      <c r="J147" s="482"/>
      <c r="K147" s="482"/>
      <c r="L147" s="483"/>
      <c r="M147" s="484" t="n">
        <v>2638</v>
      </c>
      <c r="N147" s="485" t="n">
        <v>2505</v>
      </c>
      <c r="O147" s="486" t="n">
        <v>83.150766779526</v>
      </c>
      <c r="P147" s="486" t="n">
        <v>1052</v>
      </c>
      <c r="Q147" s="486" t="n">
        <v>34.9200026555135</v>
      </c>
      <c r="R147" s="487" t="n">
        <v>41.9960079840319</v>
      </c>
      <c r="S147" s="489" t="n">
        <f aca="false">S132+S117+S109+S21</f>
        <v>350</v>
      </c>
      <c r="T147" s="489" t="n">
        <f aca="false">T132+T117+T109+T21</f>
        <v>0</v>
      </c>
      <c r="U147" s="489" t="n">
        <f aca="false">U132+U117+U109+U21</f>
        <v>0</v>
      </c>
      <c r="V147" s="489" t="n">
        <f aca="false">V132+V117+V109+V21</f>
        <v>350</v>
      </c>
      <c r="W147" s="486" t="n">
        <f aca="false">W132+W117+W109+W21</f>
        <v>11.7</v>
      </c>
      <c r="X147" s="486" t="n">
        <f aca="false">X132+X117+X109+X21</f>
        <v>11617.8716059218</v>
      </c>
      <c r="Y147" s="486" t="n">
        <f aca="false">Y132+Y117+Y109+Y21</f>
        <v>0</v>
      </c>
      <c r="Z147" s="486" t="n">
        <f aca="false">Z132+Z117+Z109+Z21</f>
        <v>0</v>
      </c>
      <c r="AA147" s="486" t="n">
        <f aca="false">AA132+AA117+AA109+AA21</f>
        <v>0</v>
      </c>
      <c r="AB147" s="486" t="n">
        <f aca="false">AB132+AB117+AB109+AB21</f>
        <v>0</v>
      </c>
      <c r="AC147" s="486" t="n">
        <f aca="false">AC132+AC117+AC109+AC21</f>
        <v>0</v>
      </c>
      <c r="AD147" s="486" t="n">
        <f aca="false">AD132+AD117+AD109+AD21</f>
        <v>0</v>
      </c>
      <c r="AE147" s="486" t="n">
        <f aca="false">AE132+AE117+AE109+AE21</f>
        <v>0</v>
      </c>
      <c r="AF147" s="486" t="n">
        <f aca="false">AF132+AF117+AF109+AF21</f>
        <v>0</v>
      </c>
      <c r="AG147" s="486" t="n">
        <f aca="false">AG132+AG117+AG109+AG21</f>
        <v>0</v>
      </c>
      <c r="AH147" s="486" t="n">
        <f aca="false">AH132+AH117+AH109+AH21</f>
        <v>0</v>
      </c>
      <c r="AI147" s="486" t="n">
        <f aca="false">AI132+AI117+AI109+AI21</f>
        <v>0</v>
      </c>
      <c r="AJ147" s="490" t="n">
        <f aca="false">AJ132+AJ117+AJ109+AJ21</f>
        <v>0</v>
      </c>
      <c r="AL147" s="243"/>
      <c r="AM147" s="243"/>
      <c r="AN147" s="243"/>
    </row>
    <row r="148" s="659" customFormat="true" ht="18.75" hidden="false" customHeight="true" outlineLevel="0" collapsed="false">
      <c r="A148" s="648" t="s">
        <v>414</v>
      </c>
      <c r="B148" s="649" t="s">
        <v>411</v>
      </c>
      <c r="C148" s="650"/>
      <c r="D148" s="651"/>
      <c r="E148" s="651"/>
      <c r="F148" s="651"/>
      <c r="G148" s="651"/>
      <c r="H148" s="651"/>
      <c r="I148" s="651"/>
      <c r="J148" s="651"/>
      <c r="K148" s="651"/>
      <c r="L148" s="652"/>
      <c r="M148" s="653" t="n">
        <v>8293</v>
      </c>
      <c r="N148" s="654" t="n">
        <v>8638</v>
      </c>
      <c r="O148" s="655" t="n">
        <v>286.72907123415</v>
      </c>
      <c r="P148" s="655" t="n">
        <v>6220</v>
      </c>
      <c r="Q148" s="655" t="n">
        <v>206.466175396667</v>
      </c>
      <c r="R148" s="656" t="n">
        <v>72.0074091224821</v>
      </c>
      <c r="S148" s="657" t="n">
        <f aca="false">S145</f>
        <v>9971</v>
      </c>
      <c r="T148" s="657" t="n">
        <f aca="false">T145</f>
        <v>46</v>
      </c>
      <c r="U148" s="657" t="n">
        <f aca="false">U145</f>
        <v>0</v>
      </c>
      <c r="V148" s="657" t="n">
        <f aca="false">V145</f>
        <v>10017</v>
      </c>
      <c r="W148" s="655" t="n">
        <f aca="false">W145</f>
        <v>332.6</v>
      </c>
      <c r="X148" s="655" t="n">
        <f aca="false">X145</f>
        <v>332503.485361482</v>
      </c>
      <c r="Y148" s="655" t="n">
        <f aca="false">Y145</f>
        <v>10226</v>
      </c>
      <c r="Z148" s="655" t="n">
        <f aca="false">Z145</f>
        <v>47</v>
      </c>
      <c r="AA148" s="655" t="n">
        <f aca="false">AA145</f>
        <v>0</v>
      </c>
      <c r="AB148" s="655" t="n">
        <f aca="false">AB145</f>
        <v>10273</v>
      </c>
      <c r="AC148" s="655" t="n">
        <f aca="false">AC145</f>
        <v>340.8</v>
      </c>
      <c r="AD148" s="655" t="n">
        <f aca="false">AD145</f>
        <v>341001.128593242</v>
      </c>
      <c r="AE148" s="655" t="n">
        <f aca="false">AE145</f>
        <v>10471</v>
      </c>
      <c r="AF148" s="655" t="n">
        <f aca="false">AF145</f>
        <v>48</v>
      </c>
      <c r="AG148" s="655" t="n">
        <f aca="false">AG145</f>
        <v>0</v>
      </c>
      <c r="AH148" s="655" t="n">
        <f aca="false">AH145</f>
        <v>10519</v>
      </c>
      <c r="AI148" s="655" t="n">
        <f aca="false">AI145</f>
        <v>349.2</v>
      </c>
      <c r="AJ148" s="658" t="n">
        <f aca="false">AJ145</f>
        <v>349166.832636261</v>
      </c>
      <c r="AL148" s="660"/>
      <c r="AM148" s="660"/>
      <c r="AN148" s="660"/>
    </row>
    <row r="149" s="503" customFormat="true" ht="26.25" hidden="false" customHeight="true" outlineLevel="0" collapsed="false">
      <c r="A149" s="491" t="s">
        <v>415</v>
      </c>
      <c r="B149" s="492" t="s">
        <v>257</v>
      </c>
      <c r="C149" s="493"/>
      <c r="D149" s="494"/>
      <c r="E149" s="494"/>
      <c r="F149" s="494"/>
      <c r="G149" s="494"/>
      <c r="H149" s="494"/>
      <c r="I149" s="494"/>
      <c r="J149" s="494"/>
      <c r="K149" s="494"/>
      <c r="L149" s="495"/>
      <c r="M149" s="496" t="n">
        <v>68748</v>
      </c>
      <c r="N149" s="497" t="n">
        <v>72376</v>
      </c>
      <c r="O149" s="498" t="n">
        <v>2402.44307242913</v>
      </c>
      <c r="P149" s="498" t="n">
        <v>44945</v>
      </c>
      <c r="Q149" s="498" t="n">
        <v>1491.90068379473</v>
      </c>
      <c r="R149" s="499" t="n">
        <v>62.0993146899525</v>
      </c>
      <c r="S149" s="501" t="n">
        <f aca="false">S147+S146+S148</f>
        <v>73673</v>
      </c>
      <c r="T149" s="501" t="n">
        <f aca="false">T147+T146+T148</f>
        <v>60</v>
      </c>
      <c r="U149" s="501" t="n">
        <f aca="false">U147+U146+U148</f>
        <v>0</v>
      </c>
      <c r="V149" s="501" t="n">
        <f aca="false">V147+V146+V148</f>
        <v>73733</v>
      </c>
      <c r="W149" s="498" t="n">
        <f aca="false">W147+W146+W148</f>
        <v>2448.2</v>
      </c>
      <c r="X149" s="498" t="n">
        <f aca="false">X147+X146+X148</f>
        <v>2447487.22034123</v>
      </c>
      <c r="Y149" s="498" t="n">
        <f aca="false">Y147+Y146+Y148</f>
        <v>74862</v>
      </c>
      <c r="Z149" s="498" t="n">
        <f aca="false">Z147+Z146+Z148</f>
        <v>60</v>
      </c>
      <c r="AA149" s="498" t="n">
        <f aca="false">AA147+AA146+AA148</f>
        <v>0</v>
      </c>
      <c r="AB149" s="498" t="n">
        <f aca="false">AB147+AB146+AB148</f>
        <v>74922</v>
      </c>
      <c r="AC149" s="498" t="n">
        <f aca="false">AC147+AC146+AC148</f>
        <v>2487.3</v>
      </c>
      <c r="AD149" s="498" t="n">
        <f aca="false">AD147+AD146+AD148</f>
        <v>2486954.78988249</v>
      </c>
      <c r="AE149" s="498" t="n">
        <f aca="false">AE147+AE146+AE148</f>
        <v>77463</v>
      </c>
      <c r="AF149" s="498" t="n">
        <f aca="false">AF147+AF146+AF148</f>
        <v>60</v>
      </c>
      <c r="AG149" s="498" t="n">
        <f aca="false">AG147+AG146+AG148</f>
        <v>0</v>
      </c>
      <c r="AH149" s="498" t="n">
        <f aca="false">AH147+AH146+AH148</f>
        <v>77523</v>
      </c>
      <c r="AI149" s="498" t="n">
        <f aca="false">AI147+AI146+AI148</f>
        <v>2573.7</v>
      </c>
      <c r="AJ149" s="502" t="n">
        <f aca="false">AJ147+AJ146+AJ148</f>
        <v>2573292.17287393</v>
      </c>
      <c r="AL149" s="504"/>
      <c r="AM149" s="504"/>
      <c r="AN149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3.52"/>
    <col collapsed="false" customWidth="true" hidden="false" outlineLevel="0" max="2" min="2" style="6" width="9.26"/>
    <col collapsed="false" customWidth="true" hidden="false" outlineLevel="0" max="3" min="3" style="6" width="4.7"/>
    <col collapsed="false" customWidth="true" hidden="false" outlineLevel="0" max="4" min="4" style="6" width="3.52"/>
    <col collapsed="false" customWidth="true" hidden="false" outlineLevel="0" max="5" min="5" style="6" width="3.08"/>
    <col collapsed="false" customWidth="true" hidden="false" outlineLevel="0" max="6" min="6" style="6" width="4.26"/>
    <col collapsed="false" customWidth="true" hidden="false" outlineLevel="0" max="7" min="7" style="6" width="6.17"/>
    <col collapsed="false" customWidth="true" hidden="false" outlineLevel="0" max="8" min="8" style="6" width="4.11"/>
    <col collapsed="false" customWidth="true" hidden="false" outlineLevel="0" max="10" min="9" style="6" width="2.78"/>
    <col collapsed="false" customWidth="true" hidden="false" outlineLevel="0" max="11" min="11" style="6" width="3.22"/>
    <col collapsed="false" customWidth="true" hidden="false" outlineLevel="0" max="12" min="12" style="6" width="47.08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9.85"/>
    <col collapsed="false" customWidth="true" hidden="true" outlineLevel="0" max="28" min="24" style="7" width="8.05"/>
    <col collapsed="false" customWidth="true" hidden="false" outlineLevel="0" max="29" min="29" style="7" width="9.85"/>
    <col collapsed="false" customWidth="true" hidden="true" outlineLevel="0" max="34" min="30" style="7" width="8.05"/>
    <col collapsed="false" customWidth="true" hidden="false" outlineLevel="0" max="35" min="35" style="7" width="10"/>
    <col collapsed="false" customWidth="true" hidden="true" outlineLevel="0" max="36" min="36" style="6" width="8.05"/>
    <col collapsed="false" customWidth="true" hidden="false" outlineLevel="0" max="37" min="37" style="200" width="5.29"/>
    <col collapsed="false" customWidth="true" hidden="false" outlineLevel="0" max="38" min="38" style="6" width="1.76"/>
    <col collapsed="false" customWidth="false" hidden="false" outlineLevel="0" max="257" min="39" style="6" width="8.23"/>
  </cols>
  <sheetData>
    <row r="1" s="661" customFormat="true" ht="12.1" hidden="false" customHeight="false" outlineLevel="0" collapsed="false">
      <c r="A1" s="327"/>
      <c r="B1" s="327"/>
      <c r="C1" s="327"/>
      <c r="L1" s="327"/>
      <c r="O1" s="662"/>
      <c r="P1" s="662"/>
      <c r="Q1" s="662"/>
      <c r="R1" s="663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</row>
    <row r="2" customFormat="false" ht="13.3" hidden="false" customHeight="false" outlineLevel="0" collapsed="false">
      <c r="A2" s="330" t="s">
        <v>416</v>
      </c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H2" s="11" t="s">
        <v>1</v>
      </c>
      <c r="AI2" s="332" t="s">
        <v>213</v>
      </c>
      <c r="AJ2" s="12" t="s">
        <v>2</v>
      </c>
      <c r="AK2" s="6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171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171"/>
      <c r="AL4" s="171"/>
      <c r="AM4" s="171"/>
      <c r="AN4" s="171"/>
      <c r="AO4" s="171"/>
    </row>
    <row r="5" s="371" customFormat="true" ht="15" hidden="false" customHeight="true" outlineLevel="0" collapsed="false">
      <c r="A5" s="356" t="s">
        <v>187</v>
      </c>
      <c r="B5" s="357" t="s">
        <v>417</v>
      </c>
      <c r="C5" s="358"/>
      <c r="D5" s="359"/>
      <c r="E5" s="360"/>
      <c r="F5" s="360"/>
      <c r="G5" s="360"/>
      <c r="H5" s="360"/>
      <c r="I5" s="361"/>
      <c r="J5" s="361"/>
      <c r="K5" s="361"/>
      <c r="L5" s="362"/>
      <c r="M5" s="363" t="n">
        <v>13478</v>
      </c>
      <c r="N5" s="364" t="n">
        <v>17927</v>
      </c>
      <c r="O5" s="365" t="n">
        <v>595.067383655314</v>
      </c>
      <c r="P5" s="365" t="n">
        <v>9043</v>
      </c>
      <c r="Q5" s="365" t="n">
        <v>300.172608378145</v>
      </c>
      <c r="R5" s="366" t="n">
        <v>50.4434651642774</v>
      </c>
      <c r="S5" s="367" t="n">
        <f aca="false">S27+S37</f>
        <v>13277</v>
      </c>
      <c r="T5" s="367" t="n">
        <f aca="false">T27+T37</f>
        <v>0</v>
      </c>
      <c r="U5" s="367" t="n">
        <f aca="false">U27+U37</f>
        <v>0</v>
      </c>
      <c r="V5" s="367" t="n">
        <f aca="false">V27+V37</f>
        <v>13277</v>
      </c>
      <c r="W5" s="365" t="n">
        <f aca="false">W27+W37</f>
        <v>441</v>
      </c>
      <c r="X5" s="365" t="n">
        <f aca="false">X27+X37</f>
        <v>440715.660890925</v>
      </c>
      <c r="Y5" s="365" t="n">
        <f aca="false">Y27+Y37</f>
        <v>26247</v>
      </c>
      <c r="Z5" s="365" t="n">
        <f aca="false">Z27+Z37</f>
        <v>0</v>
      </c>
      <c r="AA5" s="365" t="n">
        <f aca="false">AA27+AA37</f>
        <v>0</v>
      </c>
      <c r="AB5" s="365" t="n">
        <f aca="false">AB27+AB37</f>
        <v>26247</v>
      </c>
      <c r="AC5" s="365" t="n">
        <f aca="false">AC27+AC37</f>
        <v>871.4</v>
      </c>
      <c r="AD5" s="365" t="n">
        <f aca="false">AD27+AD37</f>
        <v>871240.788687513</v>
      </c>
      <c r="AE5" s="365" t="n">
        <f aca="false">AE27+AE37</f>
        <v>13959</v>
      </c>
      <c r="AF5" s="365" t="n">
        <f aca="false">AF27+AF37</f>
        <v>0</v>
      </c>
      <c r="AG5" s="365" t="n">
        <f aca="false">AG27+AG37</f>
        <v>0</v>
      </c>
      <c r="AH5" s="365" t="n">
        <f aca="false">AH27+AH37</f>
        <v>13959</v>
      </c>
      <c r="AI5" s="365" t="n">
        <f aca="false">AI27+AI37</f>
        <v>463.4</v>
      </c>
      <c r="AJ5" s="368" t="n">
        <f aca="false">AJ27+AJ37</f>
        <v>463353.913563035</v>
      </c>
      <c r="AK5" s="369"/>
      <c r="AL5" s="370"/>
      <c r="AM5" s="370"/>
      <c r="AN5" s="370"/>
      <c r="AO5" s="370"/>
      <c r="AP5" s="370"/>
    </row>
    <row r="6" s="388" customFormat="true" ht="18.75" hidden="false" customHeight="true" outlineLevel="0" collapsed="false">
      <c r="A6" s="389" t="s">
        <v>189</v>
      </c>
      <c r="B6" s="390"/>
      <c r="C6" s="443" t="n">
        <v>1</v>
      </c>
      <c r="D6" s="444" t="n">
        <v>1</v>
      </c>
      <c r="E6" s="445" t="n">
        <v>1</v>
      </c>
      <c r="F6" s="446"/>
      <c r="G6" s="446"/>
      <c r="H6" s="447"/>
      <c r="I6" s="448"/>
      <c r="J6" s="448"/>
      <c r="K6" s="449"/>
      <c r="L6" s="450" t="s">
        <v>244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664"/>
      <c r="AK6" s="505"/>
      <c r="AL6" s="387"/>
      <c r="AM6" s="387"/>
      <c r="AN6" s="387"/>
      <c r="AO6" s="387"/>
    </row>
    <row r="7" s="200" customFormat="true" ht="12.75" hidden="true" customHeight="true" outlineLevel="0" collapsed="false">
      <c r="A7" s="389"/>
      <c r="B7" s="390"/>
      <c r="C7" s="391" t="n">
        <v>1</v>
      </c>
      <c r="D7" s="392" t="n">
        <v>1</v>
      </c>
      <c r="E7" s="192" t="n">
        <v>1</v>
      </c>
      <c r="F7" s="192" t="n">
        <v>6</v>
      </c>
      <c r="G7" s="192" t="n">
        <v>632</v>
      </c>
      <c r="H7" s="393" t="n">
        <v>1</v>
      </c>
      <c r="I7" s="193" t="s">
        <v>187</v>
      </c>
      <c r="J7" s="193"/>
      <c r="K7" s="194"/>
      <c r="L7" s="195" t="s">
        <v>418</v>
      </c>
      <c r="M7" s="199" t="n">
        <v>2980</v>
      </c>
      <c r="N7" s="394" t="n">
        <v>2980</v>
      </c>
      <c r="O7" s="197" t="n">
        <v>98.9178782447056</v>
      </c>
      <c r="P7" s="197" t="n">
        <v>2147</v>
      </c>
      <c r="Q7" s="197" t="n">
        <v>71.2673438226117</v>
      </c>
      <c r="R7" s="189" t="n">
        <v>72.0469798657718</v>
      </c>
      <c r="S7" s="196" t="n">
        <v>3200</v>
      </c>
      <c r="T7" s="196"/>
      <c r="U7" s="196"/>
      <c r="V7" s="196" t="n">
        <f aca="false">S7+T7-U7</f>
        <v>3200</v>
      </c>
      <c r="W7" s="197" t="n">
        <f aca="false">ROUND(X7,-2)/1000</f>
        <v>106.2</v>
      </c>
      <c r="X7" s="197" t="n">
        <f aca="false">V7/30.126*1000</f>
        <v>106220.540396999</v>
      </c>
      <c r="Y7" s="197" t="n">
        <v>3200</v>
      </c>
      <c r="Z7" s="197"/>
      <c r="AA7" s="197"/>
      <c r="AB7" s="197" t="n">
        <f aca="false">Y7+Z7-AA7</f>
        <v>3200</v>
      </c>
      <c r="AC7" s="197" t="n">
        <f aca="false">ROUND(AD7,-2)/1000</f>
        <v>106.2</v>
      </c>
      <c r="AD7" s="197" t="n">
        <f aca="false">AB7/30.126*1000</f>
        <v>106220.540396999</v>
      </c>
      <c r="AE7" s="197" t="n">
        <v>3300</v>
      </c>
      <c r="AF7" s="197"/>
      <c r="AG7" s="197"/>
      <c r="AH7" s="197" t="n">
        <f aca="false">AE7+AF7-AG7</f>
        <v>3300</v>
      </c>
      <c r="AI7" s="197" t="n">
        <f aca="false">ROUND(AJ7,-2)/1000</f>
        <v>109.5</v>
      </c>
      <c r="AJ7" s="199" t="n">
        <f aca="false">AH7/30.126*1000</f>
        <v>109539.932284406</v>
      </c>
      <c r="AK7" s="395"/>
      <c r="AL7" s="395"/>
      <c r="AM7" s="395"/>
      <c r="AN7" s="395"/>
      <c r="AO7" s="395"/>
    </row>
    <row r="8" s="200" customFormat="true" ht="12.75" hidden="true" customHeight="true" outlineLevel="0" collapsed="false">
      <c r="A8" s="389"/>
      <c r="B8" s="390"/>
      <c r="C8" s="391" t="n">
        <v>1</v>
      </c>
      <c r="D8" s="392" t="n">
        <v>1</v>
      </c>
      <c r="E8" s="192" t="n">
        <v>1</v>
      </c>
      <c r="F8" s="192" t="n">
        <v>6</v>
      </c>
      <c r="G8" s="192" t="n">
        <v>632</v>
      </c>
      <c r="H8" s="393" t="n">
        <v>1</v>
      </c>
      <c r="I8" s="193" t="s">
        <v>189</v>
      </c>
      <c r="J8" s="193"/>
      <c r="K8" s="194"/>
      <c r="L8" s="195" t="s">
        <v>419</v>
      </c>
      <c r="M8" s="199" t="n">
        <v>4152</v>
      </c>
      <c r="N8" s="394" t="n">
        <v>4152</v>
      </c>
      <c r="O8" s="197" t="n">
        <v>137.821151165107</v>
      </c>
      <c r="P8" s="197" t="n">
        <v>2916</v>
      </c>
      <c r="Q8" s="197" t="n">
        <v>96.7934674367656</v>
      </c>
      <c r="R8" s="189" t="n">
        <v>70.2312138728324</v>
      </c>
      <c r="S8" s="196" t="n">
        <v>3850</v>
      </c>
      <c r="T8" s="196"/>
      <c r="U8" s="196"/>
      <c r="V8" s="196" t="n">
        <f aca="false">S8+T8-U8</f>
        <v>3850</v>
      </c>
      <c r="W8" s="197" t="n">
        <f aca="false">ROUND(X8,-2)/1000</f>
        <v>127.8</v>
      </c>
      <c r="X8" s="197" t="n">
        <f aca="false">V8/30.126*1000</f>
        <v>127796.58766514</v>
      </c>
      <c r="Y8" s="197" t="n">
        <v>3850</v>
      </c>
      <c r="Z8" s="197"/>
      <c r="AA8" s="197"/>
      <c r="AB8" s="197" t="n">
        <f aca="false">Y8+Z8-AA8</f>
        <v>3850</v>
      </c>
      <c r="AC8" s="197" t="n">
        <f aca="false">ROUND(AD8,-2)/1000</f>
        <v>127.8</v>
      </c>
      <c r="AD8" s="197" t="n">
        <f aca="false">AB8/30.126*1000</f>
        <v>127796.58766514</v>
      </c>
      <c r="AE8" s="197" t="n">
        <v>3950</v>
      </c>
      <c r="AF8" s="197"/>
      <c r="AG8" s="197"/>
      <c r="AH8" s="197" t="n">
        <f aca="false">AE8+AF8-AG8</f>
        <v>3950</v>
      </c>
      <c r="AI8" s="197" t="n">
        <f aca="false">ROUND(AJ8,-2)/1000</f>
        <v>131.1</v>
      </c>
      <c r="AJ8" s="199" t="n">
        <f aca="false">AH8/30.126*1000</f>
        <v>131115.979552546</v>
      </c>
      <c r="AK8" s="395"/>
      <c r="AL8" s="395"/>
      <c r="AM8" s="395"/>
      <c r="AN8" s="395"/>
      <c r="AO8" s="395"/>
    </row>
    <row r="9" s="200" customFormat="true" ht="12.75" hidden="true" customHeight="true" outlineLevel="0" collapsed="false">
      <c r="A9" s="389"/>
      <c r="B9" s="390"/>
      <c r="C9" s="391" t="n">
        <v>1</v>
      </c>
      <c r="D9" s="392" t="n">
        <v>1</v>
      </c>
      <c r="E9" s="192" t="n">
        <v>1</v>
      </c>
      <c r="F9" s="192" t="n">
        <v>6</v>
      </c>
      <c r="G9" s="192" t="n">
        <v>632</v>
      </c>
      <c r="H9" s="393" t="n">
        <v>1</v>
      </c>
      <c r="I9" s="193" t="s">
        <v>191</v>
      </c>
      <c r="J9" s="193"/>
      <c r="K9" s="194"/>
      <c r="L9" s="195" t="s">
        <v>420</v>
      </c>
      <c r="M9" s="199" t="n">
        <v>2754</v>
      </c>
      <c r="N9" s="394" t="n">
        <v>2754</v>
      </c>
      <c r="O9" s="197" t="n">
        <v>91.4160525791675</v>
      </c>
      <c r="P9" s="197" t="n">
        <v>1386</v>
      </c>
      <c r="Q9" s="197" t="n">
        <v>46.0067715594503</v>
      </c>
      <c r="R9" s="189" t="n">
        <v>50.3267973856209</v>
      </c>
      <c r="S9" s="196" t="n">
        <v>2100</v>
      </c>
      <c r="T9" s="196"/>
      <c r="U9" s="196"/>
      <c r="V9" s="196" t="n">
        <f aca="false">S9+T9-U9</f>
        <v>2100</v>
      </c>
      <c r="W9" s="197" t="n">
        <f aca="false">ROUND(X9,-2)/1000</f>
        <v>69.7</v>
      </c>
      <c r="X9" s="197" t="n">
        <f aca="false">V9/30.126*1000</f>
        <v>69707.2296355308</v>
      </c>
      <c r="Y9" s="197" t="n">
        <v>2200</v>
      </c>
      <c r="Z9" s="197"/>
      <c r="AA9" s="197"/>
      <c r="AB9" s="197" t="n">
        <f aca="false">Y9+Z9-AA9</f>
        <v>2200</v>
      </c>
      <c r="AC9" s="197" t="n">
        <f aca="false">ROUND(AD9,-2)/1000</f>
        <v>73</v>
      </c>
      <c r="AD9" s="197" t="n">
        <f aca="false">AB9/30.126*1000</f>
        <v>73026.621522937</v>
      </c>
      <c r="AE9" s="197" t="n">
        <v>2200</v>
      </c>
      <c r="AF9" s="197"/>
      <c r="AG9" s="197"/>
      <c r="AH9" s="197" t="n">
        <f aca="false">AE9+AF9-AG9</f>
        <v>2200</v>
      </c>
      <c r="AI9" s="197" t="n">
        <f aca="false">ROUND(AJ9,-2)/1000</f>
        <v>73</v>
      </c>
      <c r="AJ9" s="199" t="n">
        <f aca="false">AH9/30.126*1000</f>
        <v>73026.621522937</v>
      </c>
      <c r="AK9" s="395"/>
      <c r="AL9" s="395"/>
      <c r="AM9" s="395"/>
      <c r="AN9" s="395"/>
      <c r="AO9" s="395"/>
    </row>
    <row r="10" s="200" customFormat="true" ht="12.75" hidden="true" customHeight="true" outlineLevel="0" collapsed="false">
      <c r="A10" s="389"/>
      <c r="B10" s="390"/>
      <c r="C10" s="391" t="n">
        <v>1</v>
      </c>
      <c r="D10" s="392" t="n">
        <v>1</v>
      </c>
      <c r="E10" s="192" t="n">
        <v>1</v>
      </c>
      <c r="F10" s="192" t="n">
        <v>6</v>
      </c>
      <c r="G10" s="192" t="n">
        <v>632</v>
      </c>
      <c r="H10" s="393" t="n">
        <v>1</v>
      </c>
      <c r="I10" s="193" t="s">
        <v>234</v>
      </c>
      <c r="J10" s="193"/>
      <c r="K10" s="194"/>
      <c r="L10" s="195" t="s">
        <v>421</v>
      </c>
      <c r="M10" s="199" t="n">
        <v>40</v>
      </c>
      <c r="N10" s="394" t="n">
        <v>40</v>
      </c>
      <c r="O10" s="197" t="n">
        <v>1.32775675496249</v>
      </c>
      <c r="P10" s="197" t="n">
        <v>25</v>
      </c>
      <c r="Q10" s="197" t="n">
        <v>0.829847971851557</v>
      </c>
      <c r="R10" s="189" t="n">
        <v>62.5</v>
      </c>
      <c r="S10" s="196" t="n">
        <v>40</v>
      </c>
      <c r="T10" s="196"/>
      <c r="U10" s="196"/>
      <c r="V10" s="196" t="n">
        <f aca="false">S10+T10-U10</f>
        <v>40</v>
      </c>
      <c r="W10" s="197" t="n">
        <f aca="false">ROUND(X10,-2)/1000</f>
        <v>1.3</v>
      </c>
      <c r="X10" s="197" t="n">
        <f aca="false">V10/30.126*1000</f>
        <v>1327.75675496249</v>
      </c>
      <c r="Y10" s="197" t="n">
        <v>40</v>
      </c>
      <c r="Z10" s="197"/>
      <c r="AA10" s="197"/>
      <c r="AB10" s="197" t="n">
        <f aca="false">Y10+Z10-AA10</f>
        <v>40</v>
      </c>
      <c r="AC10" s="197" t="n">
        <f aca="false">ROUND(AD10,-2)/1000</f>
        <v>1.3</v>
      </c>
      <c r="AD10" s="197" t="n">
        <f aca="false">AB10/30.126*1000</f>
        <v>1327.75675496249</v>
      </c>
      <c r="AE10" s="197" t="n">
        <v>42</v>
      </c>
      <c r="AF10" s="197"/>
      <c r="AG10" s="197"/>
      <c r="AH10" s="197" t="n">
        <f aca="false">AE10+AF10-AG10</f>
        <v>42</v>
      </c>
      <c r="AI10" s="197" t="n">
        <f aca="false">ROUND(AJ10,-2)/1000</f>
        <v>1.4</v>
      </c>
      <c r="AJ10" s="199" t="n">
        <f aca="false">AH10/30.126*1000</f>
        <v>1394.14459271062</v>
      </c>
      <c r="AK10" s="395"/>
      <c r="AL10" s="395"/>
      <c r="AM10" s="395"/>
      <c r="AN10" s="395"/>
      <c r="AO10" s="395"/>
    </row>
    <row r="11" s="200" customFormat="true" ht="12.75" hidden="true" customHeight="true" outlineLevel="0" collapsed="false">
      <c r="A11" s="389"/>
      <c r="B11" s="390"/>
      <c r="C11" s="391" t="n">
        <v>1</v>
      </c>
      <c r="D11" s="392" t="n">
        <v>1</v>
      </c>
      <c r="E11" s="192" t="n">
        <v>1</v>
      </c>
      <c r="F11" s="192" t="n">
        <v>6</v>
      </c>
      <c r="G11" s="192" t="n">
        <v>632</v>
      </c>
      <c r="H11" s="393" t="n">
        <v>2</v>
      </c>
      <c r="I11" s="193" t="s">
        <v>187</v>
      </c>
      <c r="J11" s="193"/>
      <c r="K11" s="194"/>
      <c r="L11" s="195" t="s">
        <v>422</v>
      </c>
      <c r="M11" s="199" t="n">
        <v>1472</v>
      </c>
      <c r="N11" s="394" t="n">
        <v>1222</v>
      </c>
      <c r="O11" s="197" t="n">
        <v>40.5629688641041</v>
      </c>
      <c r="P11" s="197" t="n">
        <v>827</v>
      </c>
      <c r="Q11" s="197" t="n">
        <v>27.4513709088495</v>
      </c>
      <c r="R11" s="189" t="n">
        <v>67.6759410801964</v>
      </c>
      <c r="S11" s="196" t="n">
        <v>1300</v>
      </c>
      <c r="T11" s="196"/>
      <c r="U11" s="196"/>
      <c r="V11" s="196" t="n">
        <f aca="false">S11+T11-U11</f>
        <v>1300</v>
      </c>
      <c r="W11" s="197" t="n">
        <f aca="false">ROUND(X11,-2)/1000</f>
        <v>43.2</v>
      </c>
      <c r="X11" s="197" t="n">
        <f aca="false">V11/30.126*1000</f>
        <v>43152.094536281</v>
      </c>
      <c r="Y11" s="197" t="n">
        <v>1400</v>
      </c>
      <c r="Z11" s="197"/>
      <c r="AA11" s="197"/>
      <c r="AB11" s="197" t="n">
        <f aca="false">Y11+Z11-AA11</f>
        <v>1400</v>
      </c>
      <c r="AC11" s="197" t="n">
        <f aca="false">ROUND(AD11,-2)/1000</f>
        <v>46.5</v>
      </c>
      <c r="AD11" s="197" t="n">
        <f aca="false">AB11/30.126*1000</f>
        <v>46471.4864236872</v>
      </c>
      <c r="AE11" s="197" t="n">
        <v>1400</v>
      </c>
      <c r="AF11" s="197"/>
      <c r="AG11" s="197"/>
      <c r="AH11" s="197" t="n">
        <f aca="false">AE11+AF11-AG11</f>
        <v>1400</v>
      </c>
      <c r="AI11" s="197" t="n">
        <f aca="false">ROUND(AJ11,-2)/1000</f>
        <v>46.5</v>
      </c>
      <c r="AJ11" s="199" t="n">
        <f aca="false">AH11/30.126*1000</f>
        <v>46471.4864236872</v>
      </c>
      <c r="AK11" s="395"/>
      <c r="AL11" s="395"/>
      <c r="AM11" s="395"/>
      <c r="AN11" s="395"/>
      <c r="AO11" s="395"/>
    </row>
    <row r="12" s="200" customFormat="true" ht="18.75" hidden="false" customHeight="true" outlineLevel="0" collapsed="false">
      <c r="A12" s="389" t="s">
        <v>191</v>
      </c>
      <c r="B12" s="390"/>
      <c r="C12" s="391"/>
      <c r="D12" s="392"/>
      <c r="E12" s="192"/>
      <c r="F12" s="192"/>
      <c r="G12" s="506" t="s">
        <v>279</v>
      </c>
      <c r="H12" s="393"/>
      <c r="I12" s="193"/>
      <c r="J12" s="193"/>
      <c r="K12" s="194"/>
      <c r="L12" s="398" t="s">
        <v>280</v>
      </c>
      <c r="M12" s="407" t="n">
        <v>11398</v>
      </c>
      <c r="N12" s="400" t="n">
        <v>11148</v>
      </c>
      <c r="O12" s="401" t="n">
        <v>370.045807608046</v>
      </c>
      <c r="P12" s="401" t="n">
        <v>7301</v>
      </c>
      <c r="Q12" s="401" t="n">
        <v>242.348801699529</v>
      </c>
      <c r="R12" s="402" t="n">
        <v>65.4915679942591</v>
      </c>
      <c r="S12" s="403" t="n">
        <f aca="false">SUM(S7:S11)</f>
        <v>10490</v>
      </c>
      <c r="T12" s="403" t="n">
        <f aca="false">SUM(T7:T11)</f>
        <v>0</v>
      </c>
      <c r="U12" s="403" t="n">
        <f aca="false">SUM(U7:U11)</f>
        <v>0</v>
      </c>
      <c r="V12" s="403" t="n">
        <f aca="false">SUM(V7:V11)</f>
        <v>10490</v>
      </c>
      <c r="W12" s="401" t="n">
        <f aca="false">SUM(W7:W11)</f>
        <v>348.2</v>
      </c>
      <c r="X12" s="401" t="n">
        <f aca="false">SUM(X7:X11)</f>
        <v>348204.208988913</v>
      </c>
      <c r="Y12" s="401" t="n">
        <f aca="false">SUM(Y7:Y11)</f>
        <v>10690</v>
      </c>
      <c r="Z12" s="401" t="n">
        <f aca="false">SUM(Z7:Z11)</f>
        <v>0</v>
      </c>
      <c r="AA12" s="401" t="n">
        <f aca="false">SUM(AA7:AA11)</f>
        <v>0</v>
      </c>
      <c r="AB12" s="401" t="n">
        <f aca="false">SUM(AB7:AB11)</f>
        <v>10690</v>
      </c>
      <c r="AC12" s="401" t="n">
        <f aca="false">SUM(AC7:AC11)</f>
        <v>354.8</v>
      </c>
      <c r="AD12" s="401" t="n">
        <f aca="false">SUM(AD7:AD11)</f>
        <v>354842.992763726</v>
      </c>
      <c r="AE12" s="401" t="n">
        <f aca="false">SUM(AE7:AE11)</f>
        <v>10892</v>
      </c>
      <c r="AF12" s="401" t="n">
        <f aca="false">SUM(AF7:AF11)</f>
        <v>0</v>
      </c>
      <c r="AG12" s="401" t="n">
        <f aca="false">SUM(AG7:AG11)</f>
        <v>0</v>
      </c>
      <c r="AH12" s="401" t="n">
        <f aca="false">SUM(AH7:AH11)</f>
        <v>10892</v>
      </c>
      <c r="AI12" s="401" t="n">
        <f aca="false">SUM(AI7:AI11)</f>
        <v>361.5</v>
      </c>
      <c r="AJ12" s="399" t="n">
        <f aca="false">SUM(AJ7:AJ11)</f>
        <v>361548.164376286</v>
      </c>
      <c r="AK12" s="395"/>
      <c r="AL12" s="395"/>
      <c r="AM12" s="395"/>
      <c r="AN12" s="395"/>
      <c r="AO12" s="395"/>
    </row>
    <row r="13" s="200" customFormat="true" ht="12.75" hidden="true" customHeight="true" outlineLevel="0" collapsed="false">
      <c r="A13" s="389"/>
      <c r="B13" s="390"/>
      <c r="C13" s="391" t="n">
        <v>1</v>
      </c>
      <c r="D13" s="392" t="n">
        <v>1</v>
      </c>
      <c r="E13" s="192" t="n">
        <v>1</v>
      </c>
      <c r="F13" s="192" t="n">
        <v>6</v>
      </c>
      <c r="G13" s="192" t="n">
        <v>633</v>
      </c>
      <c r="H13" s="393" t="n">
        <v>6</v>
      </c>
      <c r="I13" s="193" t="s">
        <v>189</v>
      </c>
      <c r="J13" s="193"/>
      <c r="K13" s="194"/>
      <c r="L13" s="195" t="s">
        <v>423</v>
      </c>
      <c r="M13" s="199" t="n">
        <v>100</v>
      </c>
      <c r="N13" s="394" t="n">
        <v>100</v>
      </c>
      <c r="O13" s="197" t="n">
        <v>3.31939188740623</v>
      </c>
      <c r="P13" s="197" t="n">
        <v>58</v>
      </c>
      <c r="Q13" s="197" t="n">
        <v>1.92524729469561</v>
      </c>
      <c r="R13" s="189" t="n">
        <v>58</v>
      </c>
      <c r="S13" s="196" t="n">
        <v>100</v>
      </c>
      <c r="T13" s="196"/>
      <c r="U13" s="196"/>
      <c r="V13" s="196" t="n">
        <f aca="false">S13+T13-U13</f>
        <v>100</v>
      </c>
      <c r="W13" s="197" t="n">
        <f aca="false">ROUND(X13,-2)/1000</f>
        <v>3.3</v>
      </c>
      <c r="X13" s="197" t="n">
        <f aca="false">V13/30.126*1000</f>
        <v>3319.39188740623</v>
      </c>
      <c r="Y13" s="197" t="n">
        <v>105</v>
      </c>
      <c r="Z13" s="197"/>
      <c r="AA13" s="197"/>
      <c r="AB13" s="197" t="n">
        <f aca="false">Y13+Z13-AA13</f>
        <v>105</v>
      </c>
      <c r="AC13" s="197" t="n">
        <f aca="false">ROUND(AD13,-2)/1000</f>
        <v>3.5</v>
      </c>
      <c r="AD13" s="197" t="n">
        <f aca="false">AB13/30.126*1000</f>
        <v>3485.36148177654</v>
      </c>
      <c r="AE13" s="197" t="n">
        <v>105</v>
      </c>
      <c r="AF13" s="197"/>
      <c r="AG13" s="197"/>
      <c r="AH13" s="197" t="n">
        <f aca="false">AE13+AF13-AG13</f>
        <v>105</v>
      </c>
      <c r="AI13" s="197" t="n">
        <f aca="false">ROUND(AJ13,-2)/1000</f>
        <v>3.5</v>
      </c>
      <c r="AJ13" s="199" t="n">
        <f aca="false">AH13/30.126*1000</f>
        <v>3485.36148177654</v>
      </c>
      <c r="AK13" s="395"/>
      <c r="AL13" s="395"/>
      <c r="AM13" s="395"/>
      <c r="AN13" s="395"/>
      <c r="AO13" s="395"/>
    </row>
    <row r="14" s="200" customFormat="true" ht="18.75" hidden="false" customHeight="true" outlineLevel="0" collapsed="false">
      <c r="A14" s="389" t="s">
        <v>234</v>
      </c>
      <c r="B14" s="390"/>
      <c r="C14" s="391"/>
      <c r="D14" s="392"/>
      <c r="E14" s="192"/>
      <c r="F14" s="192"/>
      <c r="G14" s="506" t="s">
        <v>308</v>
      </c>
      <c r="H14" s="393"/>
      <c r="I14" s="193"/>
      <c r="J14" s="193"/>
      <c r="K14" s="194"/>
      <c r="L14" s="398" t="s">
        <v>309</v>
      </c>
      <c r="M14" s="407" t="n">
        <v>100</v>
      </c>
      <c r="N14" s="400" t="n">
        <v>100</v>
      </c>
      <c r="O14" s="401" t="n">
        <v>3.31939188740623</v>
      </c>
      <c r="P14" s="401" t="n">
        <v>58</v>
      </c>
      <c r="Q14" s="401" t="n">
        <v>1.92524729469561</v>
      </c>
      <c r="R14" s="402" t="n">
        <v>58</v>
      </c>
      <c r="S14" s="403" t="n">
        <f aca="false">S13</f>
        <v>100</v>
      </c>
      <c r="T14" s="403" t="n">
        <f aca="false">T13</f>
        <v>0</v>
      </c>
      <c r="U14" s="403" t="n">
        <f aca="false">U13</f>
        <v>0</v>
      </c>
      <c r="V14" s="403" t="n">
        <f aca="false">V13</f>
        <v>100</v>
      </c>
      <c r="W14" s="401" t="n">
        <f aca="false">W13</f>
        <v>3.3</v>
      </c>
      <c r="X14" s="401" t="n">
        <f aca="false">X13</f>
        <v>3319.39188740623</v>
      </c>
      <c r="Y14" s="401" t="n">
        <f aca="false">Y13</f>
        <v>105</v>
      </c>
      <c r="Z14" s="401" t="n">
        <f aca="false">Z13</f>
        <v>0</v>
      </c>
      <c r="AA14" s="401" t="n">
        <f aca="false">AA13</f>
        <v>0</v>
      </c>
      <c r="AB14" s="401" t="n">
        <f aca="false">AB13</f>
        <v>105</v>
      </c>
      <c r="AC14" s="401" t="n">
        <f aca="false">AC13</f>
        <v>3.5</v>
      </c>
      <c r="AD14" s="401" t="n">
        <f aca="false">AD13</f>
        <v>3485.36148177654</v>
      </c>
      <c r="AE14" s="401" t="n">
        <f aca="false">AE13</f>
        <v>105</v>
      </c>
      <c r="AF14" s="401" t="n">
        <f aca="false">AF13</f>
        <v>0</v>
      </c>
      <c r="AG14" s="401" t="n">
        <f aca="false">AG13</f>
        <v>0</v>
      </c>
      <c r="AH14" s="401" t="n">
        <f aca="false">AH13</f>
        <v>105</v>
      </c>
      <c r="AI14" s="401" t="n">
        <f aca="false">AI13</f>
        <v>3.5</v>
      </c>
      <c r="AJ14" s="399" t="n">
        <f aca="false">AJ13</f>
        <v>3485.36148177654</v>
      </c>
      <c r="AK14" s="395"/>
      <c r="AL14" s="395"/>
      <c r="AM14" s="395"/>
      <c r="AN14" s="395"/>
      <c r="AO14" s="395"/>
    </row>
    <row r="15" s="200" customFormat="true" ht="12.75" hidden="true" customHeight="true" outlineLevel="0" collapsed="false">
      <c r="A15" s="389"/>
      <c r="B15" s="390"/>
      <c r="C15" s="391" t="n">
        <v>1</v>
      </c>
      <c r="D15" s="392" t="n">
        <v>1</v>
      </c>
      <c r="E15" s="192" t="n">
        <v>1</v>
      </c>
      <c r="F15" s="192" t="n">
        <v>6</v>
      </c>
      <c r="G15" s="192" t="n">
        <v>635</v>
      </c>
      <c r="H15" s="393" t="n">
        <v>4</v>
      </c>
      <c r="I15" s="193" t="s">
        <v>234</v>
      </c>
      <c r="J15" s="193"/>
      <c r="K15" s="194"/>
      <c r="L15" s="195" t="s">
        <v>424</v>
      </c>
      <c r="M15" s="199" t="n">
        <v>60</v>
      </c>
      <c r="N15" s="394" t="n">
        <v>60</v>
      </c>
      <c r="O15" s="197" t="n">
        <v>1.99163513244374</v>
      </c>
      <c r="P15" s="197" t="n">
        <v>33</v>
      </c>
      <c r="Q15" s="197" t="n">
        <v>1.09539932284405</v>
      </c>
      <c r="R15" s="189" t="n">
        <v>55</v>
      </c>
      <c r="S15" s="196" t="n">
        <v>50</v>
      </c>
      <c r="T15" s="196"/>
      <c r="U15" s="196"/>
      <c r="V15" s="196" t="n">
        <f aca="false">S15+T15-U15</f>
        <v>50</v>
      </c>
      <c r="W15" s="197" t="n">
        <f aca="false">ROUND(X15,-2)/1000</f>
        <v>1.7</v>
      </c>
      <c r="X15" s="197" t="n">
        <f aca="false">V15/30.126*1000</f>
        <v>1659.69594370311</v>
      </c>
      <c r="Y15" s="197" t="n">
        <v>50</v>
      </c>
      <c r="Z15" s="197"/>
      <c r="AA15" s="197"/>
      <c r="AB15" s="197" t="n">
        <f aca="false">Y15+Z15-AA15</f>
        <v>50</v>
      </c>
      <c r="AC15" s="197" t="n">
        <f aca="false">ROUND(AD15,-2)/1000</f>
        <v>1.7</v>
      </c>
      <c r="AD15" s="197" t="n">
        <f aca="false">AB15/30.126*1000</f>
        <v>1659.69594370311</v>
      </c>
      <c r="AE15" s="197" t="n">
        <v>55</v>
      </c>
      <c r="AF15" s="197"/>
      <c r="AG15" s="197"/>
      <c r="AH15" s="197" t="n">
        <f aca="false">AE15+AF15-AG15</f>
        <v>55</v>
      </c>
      <c r="AI15" s="197" t="n">
        <f aca="false">ROUND(AJ15,-2)/1000</f>
        <v>1.8</v>
      </c>
      <c r="AJ15" s="199" t="n">
        <f aca="false">AH15/30.126*1000</f>
        <v>1825.66553807342</v>
      </c>
      <c r="AK15" s="395"/>
      <c r="AL15" s="395"/>
      <c r="AM15" s="395"/>
      <c r="AN15" s="395"/>
      <c r="AO15" s="395"/>
    </row>
    <row r="16" customFormat="false" ht="12.75" hidden="true" customHeight="true" outlineLevel="0" collapsed="false">
      <c r="A16" s="389"/>
      <c r="B16" s="390"/>
      <c r="C16" s="391" t="n">
        <v>1</v>
      </c>
      <c r="D16" s="392" t="n">
        <v>1</v>
      </c>
      <c r="E16" s="192" t="n">
        <v>1</v>
      </c>
      <c r="F16" s="192" t="n">
        <v>6</v>
      </c>
      <c r="G16" s="536" t="n">
        <v>635</v>
      </c>
      <c r="H16" s="536"/>
      <c r="I16" s="536"/>
      <c r="J16" s="536"/>
      <c r="K16" s="536"/>
      <c r="L16" s="536" t="s">
        <v>425</v>
      </c>
      <c r="M16" s="536"/>
      <c r="N16" s="542"/>
      <c r="O16" s="197" t="n">
        <v>0</v>
      </c>
      <c r="P16" s="197"/>
      <c r="Q16" s="197" t="n">
        <v>0</v>
      </c>
      <c r="R16" s="189"/>
      <c r="S16" s="196" t="n">
        <v>500</v>
      </c>
      <c r="T16" s="196"/>
      <c r="U16" s="196"/>
      <c r="V16" s="196" t="n">
        <f aca="false">S16+T16-U16</f>
        <v>500</v>
      </c>
      <c r="W16" s="197" t="n">
        <f aca="false">ROUND(X16,-2)/1000</f>
        <v>16.6</v>
      </c>
      <c r="X16" s="197" t="n">
        <f aca="false">V16/30.126*1000</f>
        <v>16596.9594370311</v>
      </c>
      <c r="Y16" s="197" t="n">
        <v>0</v>
      </c>
      <c r="Z16" s="197"/>
      <c r="AA16" s="197"/>
      <c r="AB16" s="197" t="n">
        <f aca="false">Y16+Z16-AA16</f>
        <v>0</v>
      </c>
      <c r="AC16" s="197" t="n">
        <f aca="false">ROUND(AD16,-2)/1000</f>
        <v>0</v>
      </c>
      <c r="AD16" s="197" t="n">
        <f aca="false">AB16/30.126*1000</f>
        <v>0</v>
      </c>
      <c r="AE16" s="197" t="n">
        <v>0</v>
      </c>
      <c r="AF16" s="197"/>
      <c r="AG16" s="197"/>
      <c r="AH16" s="197" t="n">
        <f aca="false">AE16+AF16-AG16</f>
        <v>0</v>
      </c>
      <c r="AI16" s="197" t="n">
        <f aca="false">ROUND(AJ16,-2)/1000</f>
        <v>0</v>
      </c>
      <c r="AJ16" s="665" t="n">
        <f aca="false">AH16/30.126*1000</f>
        <v>0</v>
      </c>
      <c r="AK16" s="395"/>
      <c r="AL16" s="540"/>
      <c r="AM16" s="540"/>
      <c r="AN16" s="540"/>
      <c r="AO16" s="540"/>
      <c r="AP16" s="540"/>
      <c r="AQ16" s="540"/>
      <c r="AR16" s="540"/>
      <c r="AS16" s="540"/>
      <c r="AT16" s="540"/>
      <c r="AU16" s="540"/>
      <c r="AV16" s="540"/>
      <c r="AW16" s="540"/>
      <c r="AX16" s="540"/>
    </row>
    <row r="17" s="200" customFormat="true" ht="12.75" hidden="true" customHeight="true" outlineLevel="0" collapsed="false">
      <c r="A17" s="389"/>
      <c r="B17" s="390"/>
      <c r="C17" s="391" t="n">
        <v>1</v>
      </c>
      <c r="D17" s="392" t="n">
        <v>1</v>
      </c>
      <c r="E17" s="192" t="n">
        <v>1</v>
      </c>
      <c r="F17" s="192" t="n">
        <v>6</v>
      </c>
      <c r="G17" s="192" t="n">
        <v>635</v>
      </c>
      <c r="H17" s="393" t="n">
        <v>6</v>
      </c>
      <c r="I17" s="193" t="s">
        <v>187</v>
      </c>
      <c r="J17" s="193"/>
      <c r="K17" s="194"/>
      <c r="L17" s="195" t="s">
        <v>426</v>
      </c>
      <c r="M17" s="199" t="n">
        <v>600</v>
      </c>
      <c r="N17" s="394" t="n">
        <v>950</v>
      </c>
      <c r="O17" s="197" t="n">
        <v>31.5342229303592</v>
      </c>
      <c r="P17" s="197" t="n">
        <v>1124</v>
      </c>
      <c r="Q17" s="197" t="n">
        <v>37.309964814446</v>
      </c>
      <c r="R17" s="189" t="n">
        <v>118.315789473684</v>
      </c>
      <c r="S17" s="196" t="n">
        <v>800</v>
      </c>
      <c r="T17" s="196"/>
      <c r="U17" s="196"/>
      <c r="V17" s="196" t="n">
        <f aca="false">S17+T17-U17</f>
        <v>800</v>
      </c>
      <c r="W17" s="197" t="n">
        <f aca="false">ROUND(X17,-2)/1000</f>
        <v>26.6</v>
      </c>
      <c r="X17" s="197" t="n">
        <f aca="false">V17/30.126*1000</f>
        <v>26555.1350992498</v>
      </c>
      <c r="Y17" s="197" t="n">
        <v>800</v>
      </c>
      <c r="Z17" s="197"/>
      <c r="AA17" s="197"/>
      <c r="AB17" s="197" t="n">
        <f aca="false">Y17+Z17-AA17</f>
        <v>800</v>
      </c>
      <c r="AC17" s="197" t="n">
        <f aca="false">ROUND(AD17,-2)/1000</f>
        <v>26.6</v>
      </c>
      <c r="AD17" s="197" t="n">
        <f aca="false">AB17/30.126*1000</f>
        <v>26555.1350992498</v>
      </c>
      <c r="AE17" s="197" t="n">
        <v>800</v>
      </c>
      <c r="AF17" s="197"/>
      <c r="AG17" s="197"/>
      <c r="AH17" s="197" t="n">
        <f aca="false">AE17+AF17-AG17</f>
        <v>800</v>
      </c>
      <c r="AI17" s="197" t="n">
        <f aca="false">ROUND(AJ17,-2)/1000</f>
        <v>26.6</v>
      </c>
      <c r="AJ17" s="199" t="n">
        <f aca="false">AH17/30.126*1000</f>
        <v>26555.1350992498</v>
      </c>
      <c r="AK17" s="395"/>
      <c r="AL17" s="395"/>
      <c r="AM17" s="395"/>
      <c r="AN17" s="395"/>
      <c r="AO17" s="395"/>
    </row>
    <row r="18" s="200" customFormat="true" ht="18.75" hidden="false" customHeight="true" outlineLevel="0" collapsed="false">
      <c r="A18" s="389" t="s">
        <v>237</v>
      </c>
      <c r="B18" s="390"/>
      <c r="C18" s="391"/>
      <c r="D18" s="392"/>
      <c r="E18" s="192"/>
      <c r="F18" s="192"/>
      <c r="G18" s="506" t="s">
        <v>321</v>
      </c>
      <c r="H18" s="393"/>
      <c r="I18" s="193"/>
      <c r="J18" s="193"/>
      <c r="K18" s="194"/>
      <c r="L18" s="398" t="s">
        <v>322</v>
      </c>
      <c r="M18" s="407" t="n">
        <v>710</v>
      </c>
      <c r="N18" s="400" t="n">
        <v>4560</v>
      </c>
      <c r="O18" s="401" t="n">
        <v>151.364270065724</v>
      </c>
      <c r="P18" s="401" t="n">
        <v>1210</v>
      </c>
      <c r="Q18" s="401" t="n">
        <v>40.1646418376153</v>
      </c>
      <c r="R18" s="402" t="n">
        <v>26.5350877192982</v>
      </c>
      <c r="S18" s="403" t="n">
        <f aca="false">SUM(S15:S17)</f>
        <v>1350</v>
      </c>
      <c r="T18" s="403" t="n">
        <f aca="false">SUM(T15:T17)</f>
        <v>0</v>
      </c>
      <c r="U18" s="403" t="n">
        <f aca="false">SUM(U15:U17)</f>
        <v>0</v>
      </c>
      <c r="V18" s="403" t="n">
        <f aca="false">SUM(V15:V17)</f>
        <v>1350</v>
      </c>
      <c r="W18" s="401" t="n">
        <f aca="false">SUM(W15:W17)</f>
        <v>44.9</v>
      </c>
      <c r="X18" s="401" t="n">
        <f aca="false">SUM(X15:X17)</f>
        <v>44811.7904799841</v>
      </c>
      <c r="Y18" s="401" t="n">
        <f aca="false">SUM(Y15:Y17)</f>
        <v>850</v>
      </c>
      <c r="Z18" s="401" t="n">
        <f aca="false">SUM(Z15:Z17)</f>
        <v>0</v>
      </c>
      <c r="AA18" s="401" t="n">
        <f aca="false">SUM(AA15:AA17)</f>
        <v>0</v>
      </c>
      <c r="AB18" s="401" t="n">
        <f aca="false">SUM(AB15:AB17)</f>
        <v>850</v>
      </c>
      <c r="AC18" s="401" t="n">
        <f aca="false">SUM(AC15:AC17)</f>
        <v>28.3</v>
      </c>
      <c r="AD18" s="401" t="n">
        <f aca="false">SUM(AD15:AD17)</f>
        <v>28214.8310429529</v>
      </c>
      <c r="AE18" s="401" t="n">
        <f aca="false">SUM(AE15:AE17)</f>
        <v>855</v>
      </c>
      <c r="AF18" s="401" t="n">
        <f aca="false">SUM(AF15:AF17)</f>
        <v>0</v>
      </c>
      <c r="AG18" s="401" t="n">
        <f aca="false">SUM(AG15:AG17)</f>
        <v>0</v>
      </c>
      <c r="AH18" s="401" t="n">
        <f aca="false">SUM(AH15:AH17)</f>
        <v>855</v>
      </c>
      <c r="AI18" s="401" t="n">
        <f aca="false">SUM(AI15:AI17)</f>
        <v>28.4</v>
      </c>
      <c r="AJ18" s="399" t="n">
        <f aca="false">SUM(AJ15:AJ17)</f>
        <v>28380.8006373232</v>
      </c>
      <c r="AK18" s="395"/>
      <c r="AL18" s="395"/>
      <c r="AM18" s="395"/>
      <c r="AN18" s="395"/>
      <c r="AO18" s="395"/>
    </row>
    <row r="19" s="200" customFormat="true" ht="12.75" hidden="true" customHeight="true" outlineLevel="0" collapsed="false">
      <c r="A19" s="389"/>
      <c r="B19" s="390"/>
      <c r="C19" s="391" t="n">
        <v>1</v>
      </c>
      <c r="D19" s="392" t="n">
        <v>1</v>
      </c>
      <c r="E19" s="192" t="n">
        <v>1</v>
      </c>
      <c r="F19" s="192" t="n">
        <v>6</v>
      </c>
      <c r="G19" s="192" t="n">
        <v>637</v>
      </c>
      <c r="H19" s="393" t="n">
        <v>4</v>
      </c>
      <c r="I19" s="193" t="s">
        <v>191</v>
      </c>
      <c r="J19" s="193"/>
      <c r="K19" s="194"/>
      <c r="L19" s="195" t="s">
        <v>427</v>
      </c>
      <c r="M19" s="199" t="n">
        <v>95</v>
      </c>
      <c r="N19" s="394" t="n">
        <v>95</v>
      </c>
      <c r="O19" s="197" t="n">
        <v>3.15342229303592</v>
      </c>
      <c r="P19" s="197" t="n">
        <v>16</v>
      </c>
      <c r="Q19" s="197" t="n">
        <v>0.531102701984996</v>
      </c>
      <c r="R19" s="189" t="n">
        <v>16.8421052631579</v>
      </c>
      <c r="S19" s="196" t="n">
        <v>100</v>
      </c>
      <c r="T19" s="196"/>
      <c r="U19" s="196"/>
      <c r="V19" s="196" t="n">
        <f aca="false">S19+T19-U19</f>
        <v>100</v>
      </c>
      <c r="W19" s="197" t="n">
        <f aca="false">ROUND(X19,-2)/1000</f>
        <v>3.3</v>
      </c>
      <c r="X19" s="197" t="n">
        <f aca="false">V19/30.126*1000</f>
        <v>3319.39188740623</v>
      </c>
      <c r="Y19" s="197" t="n">
        <v>100</v>
      </c>
      <c r="Z19" s="197"/>
      <c r="AA19" s="197"/>
      <c r="AB19" s="197" t="n">
        <f aca="false">Y19+Z19-AA19</f>
        <v>100</v>
      </c>
      <c r="AC19" s="197" t="n">
        <f aca="false">ROUND(AD19,-2)/1000</f>
        <v>3.3</v>
      </c>
      <c r="AD19" s="197" t="n">
        <f aca="false">AB19/30.126*1000</f>
        <v>3319.39188740623</v>
      </c>
      <c r="AE19" s="197" t="n">
        <v>105</v>
      </c>
      <c r="AF19" s="197"/>
      <c r="AG19" s="197"/>
      <c r="AH19" s="197" t="n">
        <f aca="false">AE19+AF19-AG19</f>
        <v>105</v>
      </c>
      <c r="AI19" s="197" t="n">
        <f aca="false">ROUND(AJ19,-2)/1000</f>
        <v>3.5</v>
      </c>
      <c r="AJ19" s="199" t="n">
        <f aca="false">AH19/30.126*1000</f>
        <v>3485.36148177654</v>
      </c>
      <c r="AK19" s="395"/>
      <c r="AL19" s="395"/>
      <c r="AM19" s="395"/>
      <c r="AN19" s="395"/>
      <c r="AO19" s="395"/>
    </row>
    <row r="20" s="200" customFormat="true" ht="12.75" hidden="true" customHeight="true" outlineLevel="0" collapsed="false">
      <c r="A20" s="389"/>
      <c r="B20" s="390"/>
      <c r="C20" s="391" t="n">
        <v>1</v>
      </c>
      <c r="D20" s="392" t="n">
        <v>1</v>
      </c>
      <c r="E20" s="192" t="n">
        <v>1</v>
      </c>
      <c r="F20" s="192" t="n">
        <v>6</v>
      </c>
      <c r="G20" s="192" t="n">
        <v>637</v>
      </c>
      <c r="H20" s="393" t="n">
        <v>4</v>
      </c>
      <c r="I20" s="193" t="s">
        <v>243</v>
      </c>
      <c r="J20" s="193"/>
      <c r="K20" s="194"/>
      <c r="L20" s="195" t="s">
        <v>428</v>
      </c>
      <c r="M20" s="199" t="n">
        <v>110</v>
      </c>
      <c r="N20" s="394" t="n">
        <v>110</v>
      </c>
      <c r="O20" s="197" t="n">
        <v>3.65133107614685</v>
      </c>
      <c r="P20" s="197" t="n">
        <v>76</v>
      </c>
      <c r="Q20" s="197" t="n">
        <v>2.52273783442873</v>
      </c>
      <c r="R20" s="189" t="n">
        <v>69.0909090909091</v>
      </c>
      <c r="S20" s="196" t="n">
        <v>102</v>
      </c>
      <c r="T20" s="196"/>
      <c r="U20" s="196"/>
      <c r="V20" s="196" t="n">
        <f aca="false">S20+T20-U20</f>
        <v>102</v>
      </c>
      <c r="W20" s="197" t="n">
        <f aca="false">ROUND(X20,-2)/1000</f>
        <v>3.4</v>
      </c>
      <c r="X20" s="197" t="n">
        <f aca="false">V20/30.126*1000</f>
        <v>3385.77972515435</v>
      </c>
      <c r="Y20" s="197" t="n">
        <v>102</v>
      </c>
      <c r="Z20" s="197"/>
      <c r="AA20" s="197"/>
      <c r="AB20" s="197" t="n">
        <f aca="false">Y20+Z20-AA20</f>
        <v>102</v>
      </c>
      <c r="AC20" s="197" t="n">
        <f aca="false">ROUND(AD20,-2)/1000</f>
        <v>3.4</v>
      </c>
      <c r="AD20" s="197" t="n">
        <f aca="false">AB20/30.126*1000</f>
        <v>3385.77972515435</v>
      </c>
      <c r="AE20" s="197" t="n">
        <v>102</v>
      </c>
      <c r="AF20" s="197"/>
      <c r="AG20" s="197"/>
      <c r="AH20" s="197" t="n">
        <f aca="false">AE20+AF20-AG20</f>
        <v>102</v>
      </c>
      <c r="AI20" s="197" t="n">
        <f aca="false">ROUND(AJ20,-2)/1000</f>
        <v>3.4</v>
      </c>
      <c r="AJ20" s="199" t="n">
        <f aca="false">AH20/30.126*1000</f>
        <v>3385.77972515435</v>
      </c>
      <c r="AK20" s="395"/>
      <c r="AL20" s="395"/>
      <c r="AM20" s="395"/>
      <c r="AN20" s="395"/>
      <c r="AO20" s="395"/>
    </row>
    <row r="21" s="200" customFormat="true" ht="12.75" hidden="true" customHeight="true" outlineLevel="0" collapsed="false">
      <c r="A21" s="389"/>
      <c r="B21" s="390"/>
      <c r="C21" s="391" t="n">
        <v>1</v>
      </c>
      <c r="D21" s="392" t="n">
        <v>1</v>
      </c>
      <c r="E21" s="192" t="n">
        <v>1</v>
      </c>
      <c r="F21" s="192" t="n">
        <v>6</v>
      </c>
      <c r="G21" s="192" t="n">
        <v>637</v>
      </c>
      <c r="H21" s="393" t="n">
        <v>4</v>
      </c>
      <c r="I21" s="193" t="s">
        <v>251</v>
      </c>
      <c r="J21" s="193"/>
      <c r="K21" s="194"/>
      <c r="L21" s="195" t="s">
        <v>429</v>
      </c>
      <c r="M21" s="199" t="n">
        <v>20</v>
      </c>
      <c r="N21" s="394" t="n">
        <v>20</v>
      </c>
      <c r="O21" s="197" t="n">
        <v>0.663878377481245</v>
      </c>
      <c r="P21" s="197" t="n">
        <v>0</v>
      </c>
      <c r="Q21" s="197" t="n">
        <v>0</v>
      </c>
      <c r="R21" s="189" t="n">
        <v>0</v>
      </c>
      <c r="S21" s="196" t="n">
        <v>15</v>
      </c>
      <c r="T21" s="196"/>
      <c r="U21" s="196"/>
      <c r="V21" s="196" t="n">
        <f aca="false">S21+T21-U21</f>
        <v>15</v>
      </c>
      <c r="W21" s="197" t="n">
        <f aca="false">ROUND(X21,-2)/1000</f>
        <v>0.5</v>
      </c>
      <c r="X21" s="197" t="n">
        <f aca="false">V21/30.126*1000</f>
        <v>497.908783110934</v>
      </c>
      <c r="Y21" s="197" t="n">
        <v>0</v>
      </c>
      <c r="Z21" s="197"/>
      <c r="AA21" s="197"/>
      <c r="AB21" s="197" t="n">
        <f aca="false">Y21+Z21-AA21</f>
        <v>0</v>
      </c>
      <c r="AC21" s="197" t="n">
        <f aca="false">ROUND(AD21,-2)/1000</f>
        <v>0</v>
      </c>
      <c r="AD21" s="197" t="n">
        <f aca="false">AB21/30.126*1000</f>
        <v>0</v>
      </c>
      <c r="AE21" s="197" t="n">
        <v>0</v>
      </c>
      <c r="AF21" s="197"/>
      <c r="AG21" s="197"/>
      <c r="AH21" s="197" t="n">
        <f aca="false">AE21+AF21-AG21</f>
        <v>0</v>
      </c>
      <c r="AI21" s="197" t="n">
        <f aca="false">ROUND(AJ21,-2)/1000</f>
        <v>0</v>
      </c>
      <c r="AJ21" s="199" t="n">
        <f aca="false">AH21/30.126*1000</f>
        <v>0</v>
      </c>
      <c r="AK21" s="395"/>
      <c r="AL21" s="395"/>
      <c r="AM21" s="395"/>
      <c r="AN21" s="395"/>
      <c r="AO21" s="395"/>
    </row>
    <row r="22" s="200" customFormat="true" ht="12.75" hidden="true" customHeight="true" outlineLevel="0" collapsed="false">
      <c r="A22" s="389"/>
      <c r="B22" s="390"/>
      <c r="C22" s="391" t="n">
        <v>1</v>
      </c>
      <c r="D22" s="392" t="n">
        <v>1</v>
      </c>
      <c r="E22" s="192" t="n">
        <v>1</v>
      </c>
      <c r="F22" s="192" t="n">
        <v>6</v>
      </c>
      <c r="G22" s="192" t="n">
        <v>637</v>
      </c>
      <c r="H22" s="393" t="n">
        <v>4</v>
      </c>
      <c r="I22" s="193" t="s">
        <v>252</v>
      </c>
      <c r="J22" s="193"/>
      <c r="K22" s="194"/>
      <c r="L22" s="195" t="s">
        <v>430</v>
      </c>
      <c r="M22" s="199" t="n">
        <v>55</v>
      </c>
      <c r="N22" s="394" t="n">
        <v>55</v>
      </c>
      <c r="O22" s="197" t="n">
        <v>1.82566553807342</v>
      </c>
      <c r="P22" s="197" t="n">
        <v>0</v>
      </c>
      <c r="Q22" s="197" t="n">
        <v>0</v>
      </c>
      <c r="R22" s="189" t="n">
        <v>0</v>
      </c>
      <c r="S22" s="196" t="n">
        <v>150</v>
      </c>
      <c r="T22" s="196"/>
      <c r="U22" s="196"/>
      <c r="V22" s="196" t="n">
        <f aca="false">S22+T22-U22</f>
        <v>150</v>
      </c>
      <c r="W22" s="197" t="n">
        <f aca="false">ROUND(X22,-2)/1000</f>
        <v>5</v>
      </c>
      <c r="X22" s="197" t="n">
        <f aca="false">V22/30.126*1000</f>
        <v>4979.08783110934</v>
      </c>
      <c r="Y22" s="197" t="n">
        <v>0</v>
      </c>
      <c r="Z22" s="197"/>
      <c r="AA22" s="197"/>
      <c r="AB22" s="197" t="n">
        <f aca="false">Y22+Z22-AA22</f>
        <v>0</v>
      </c>
      <c r="AC22" s="197" t="n">
        <f aca="false">ROUND(AD22,-2)/1000</f>
        <v>0</v>
      </c>
      <c r="AD22" s="197" t="n">
        <f aca="false">AB22/30.126*1000</f>
        <v>0</v>
      </c>
      <c r="AE22" s="197" t="n">
        <v>0</v>
      </c>
      <c r="AF22" s="197"/>
      <c r="AG22" s="197"/>
      <c r="AH22" s="197" t="n">
        <f aca="false">AE22+AF22-AG22</f>
        <v>0</v>
      </c>
      <c r="AI22" s="197" t="n">
        <f aca="false">ROUND(AJ22,-2)/1000</f>
        <v>0</v>
      </c>
      <c r="AJ22" s="199" t="n">
        <f aca="false">AH22/30.126*1000</f>
        <v>0</v>
      </c>
      <c r="AK22" s="395"/>
      <c r="AL22" s="395"/>
      <c r="AM22" s="395"/>
      <c r="AN22" s="395"/>
      <c r="AO22" s="395"/>
    </row>
    <row r="23" s="200" customFormat="true" ht="12.75" hidden="true" customHeight="true" outlineLevel="0" collapsed="false">
      <c r="A23" s="389"/>
      <c r="B23" s="390"/>
      <c r="C23" s="391" t="n">
        <v>1</v>
      </c>
      <c r="D23" s="392" t="n">
        <v>1</v>
      </c>
      <c r="E23" s="192" t="n">
        <v>1</v>
      </c>
      <c r="F23" s="192" t="n">
        <v>6</v>
      </c>
      <c r="G23" s="192" t="n">
        <v>637</v>
      </c>
      <c r="H23" s="393" t="n">
        <v>15</v>
      </c>
      <c r="I23" s="193" t="s">
        <v>187</v>
      </c>
      <c r="J23" s="193"/>
      <c r="K23" s="194"/>
      <c r="L23" s="195" t="s">
        <v>431</v>
      </c>
      <c r="M23" s="199" t="n">
        <v>45</v>
      </c>
      <c r="N23" s="394" t="n">
        <v>49</v>
      </c>
      <c r="O23" s="197" t="n">
        <v>1.62650202482905</v>
      </c>
      <c r="P23" s="197" t="n">
        <v>49</v>
      </c>
      <c r="Q23" s="197" t="n">
        <v>1.62650202482905</v>
      </c>
      <c r="R23" s="189" t="n">
        <v>100</v>
      </c>
      <c r="S23" s="196" t="n">
        <v>50</v>
      </c>
      <c r="T23" s="196"/>
      <c r="U23" s="196"/>
      <c r="V23" s="196" t="n">
        <f aca="false">S23+T23-U23</f>
        <v>50</v>
      </c>
      <c r="W23" s="197" t="n">
        <f aca="false">ROUND(X23,-2)/1000</f>
        <v>1.7</v>
      </c>
      <c r="X23" s="197" t="n">
        <f aca="false">V23/30.126*1000</f>
        <v>1659.69594370311</v>
      </c>
      <c r="Y23" s="197" t="n">
        <v>55</v>
      </c>
      <c r="Z23" s="197"/>
      <c r="AA23" s="197"/>
      <c r="AB23" s="197" t="n">
        <f aca="false">Y23+Z23-AA23</f>
        <v>55</v>
      </c>
      <c r="AC23" s="197" t="n">
        <f aca="false">ROUND(AD23,-2)/1000</f>
        <v>1.8</v>
      </c>
      <c r="AD23" s="197" t="n">
        <f aca="false">AB23/30.126*1000</f>
        <v>1825.66553807342</v>
      </c>
      <c r="AE23" s="197" t="n">
        <v>55</v>
      </c>
      <c r="AF23" s="197"/>
      <c r="AG23" s="197"/>
      <c r="AH23" s="197" t="n">
        <f aca="false">AE23+AF23-AG23</f>
        <v>55</v>
      </c>
      <c r="AI23" s="197" t="n">
        <f aca="false">ROUND(AJ23,-2)/1000</f>
        <v>1.8</v>
      </c>
      <c r="AJ23" s="199" t="n">
        <f aca="false">AH23/30.126*1000</f>
        <v>1825.66553807342</v>
      </c>
      <c r="AK23" s="395"/>
      <c r="AL23" s="395"/>
      <c r="AM23" s="395"/>
      <c r="AN23" s="395"/>
      <c r="AO23" s="395"/>
    </row>
    <row r="24" s="200" customFormat="true" ht="12.75" hidden="true" customHeight="true" outlineLevel="0" collapsed="false">
      <c r="A24" s="389"/>
      <c r="B24" s="390"/>
      <c r="C24" s="391" t="n">
        <v>1</v>
      </c>
      <c r="D24" s="392" t="n">
        <v>1</v>
      </c>
      <c r="E24" s="192" t="n">
        <v>1</v>
      </c>
      <c r="F24" s="192" t="n">
        <v>6</v>
      </c>
      <c r="G24" s="192" t="n">
        <v>637</v>
      </c>
      <c r="H24" s="393" t="n">
        <v>15</v>
      </c>
      <c r="I24" s="193" t="s">
        <v>189</v>
      </c>
      <c r="J24" s="193"/>
      <c r="K24" s="194"/>
      <c r="L24" s="195" t="s">
        <v>432</v>
      </c>
      <c r="M24" s="199" t="n">
        <v>345</v>
      </c>
      <c r="N24" s="394" t="n">
        <v>345</v>
      </c>
      <c r="O24" s="197" t="n">
        <v>11.4519020115515</v>
      </c>
      <c r="P24" s="197" t="n">
        <v>329</v>
      </c>
      <c r="Q24" s="197" t="n">
        <v>10.9207993095665</v>
      </c>
      <c r="R24" s="189" t="n">
        <v>95.3623188405797</v>
      </c>
      <c r="S24" s="196" t="n">
        <v>345</v>
      </c>
      <c r="T24" s="196"/>
      <c r="U24" s="196"/>
      <c r="V24" s="196" t="n">
        <f aca="false">S24+T24-U24</f>
        <v>345</v>
      </c>
      <c r="W24" s="197" t="n">
        <f aca="false">ROUND(X24,-2)/1000</f>
        <v>11.5</v>
      </c>
      <c r="X24" s="197" t="n">
        <f aca="false">V24/30.126*1000</f>
        <v>11451.9020115515</v>
      </c>
      <c r="Y24" s="197" t="n">
        <v>345</v>
      </c>
      <c r="Z24" s="197"/>
      <c r="AA24" s="197"/>
      <c r="AB24" s="197" t="n">
        <f aca="false">Y24+Z24-AA24</f>
        <v>345</v>
      </c>
      <c r="AC24" s="197" t="n">
        <f aca="false">ROUND(AD24,-2)/1000</f>
        <v>11.5</v>
      </c>
      <c r="AD24" s="197" t="n">
        <f aca="false">AB24/30.126*1000</f>
        <v>11451.9020115515</v>
      </c>
      <c r="AE24" s="197" t="n">
        <v>345</v>
      </c>
      <c r="AF24" s="197"/>
      <c r="AG24" s="197"/>
      <c r="AH24" s="197" t="n">
        <f aca="false">AE24+AF24-AG24</f>
        <v>345</v>
      </c>
      <c r="AI24" s="197" t="n">
        <f aca="false">ROUND(AJ24,-2)/1000</f>
        <v>11.5</v>
      </c>
      <c r="AJ24" s="199" t="n">
        <f aca="false">AH24/30.126*1000</f>
        <v>11451.9020115515</v>
      </c>
      <c r="AK24" s="395"/>
      <c r="AL24" s="395"/>
      <c r="AM24" s="395"/>
      <c r="AN24" s="395"/>
      <c r="AO24" s="395"/>
    </row>
    <row r="25" s="200" customFormat="true" ht="18.75" hidden="false" customHeight="true" outlineLevel="0" collapsed="false">
      <c r="A25" s="389" t="s">
        <v>239</v>
      </c>
      <c r="B25" s="390"/>
      <c r="C25" s="391"/>
      <c r="D25" s="392"/>
      <c r="E25" s="192"/>
      <c r="F25" s="192"/>
      <c r="G25" s="506" t="s">
        <v>235</v>
      </c>
      <c r="H25" s="393"/>
      <c r="I25" s="193"/>
      <c r="J25" s="193"/>
      <c r="K25" s="194"/>
      <c r="L25" s="398" t="s">
        <v>236</v>
      </c>
      <c r="M25" s="407" t="n">
        <v>670</v>
      </c>
      <c r="N25" s="400" t="n">
        <v>678</v>
      </c>
      <c r="O25" s="401" t="n">
        <v>22.5054769966142</v>
      </c>
      <c r="P25" s="401" t="n">
        <v>474</v>
      </c>
      <c r="Q25" s="401" t="n">
        <v>15.7339175463055</v>
      </c>
      <c r="R25" s="402" t="n">
        <v>69.9115044247788</v>
      </c>
      <c r="S25" s="403" t="n">
        <f aca="false">SUM(S19:S24)</f>
        <v>762</v>
      </c>
      <c r="T25" s="403" t="n">
        <f aca="false">SUM(T19:T24)</f>
        <v>0</v>
      </c>
      <c r="U25" s="403" t="n">
        <f aca="false">SUM(U19:U24)</f>
        <v>0</v>
      </c>
      <c r="V25" s="403" t="n">
        <f aca="false">SUM(V19:V24)</f>
        <v>762</v>
      </c>
      <c r="W25" s="401" t="n">
        <f aca="false">SUM(W19:W24)</f>
        <v>25.4</v>
      </c>
      <c r="X25" s="401" t="n">
        <f aca="false">SUM(X19:X24)</f>
        <v>25293.7661820354</v>
      </c>
      <c r="Y25" s="401" t="n">
        <f aca="false">SUM(Y19:Y24)</f>
        <v>602</v>
      </c>
      <c r="Z25" s="401" t="n">
        <f aca="false">SUM(Z19:Z24)</f>
        <v>0</v>
      </c>
      <c r="AA25" s="401" t="n">
        <f aca="false">SUM(AA19:AA24)</f>
        <v>0</v>
      </c>
      <c r="AB25" s="401" t="n">
        <f aca="false">SUM(AB19:AB24)</f>
        <v>602</v>
      </c>
      <c r="AC25" s="401" t="n">
        <f aca="false">SUM(AC19:AC24)</f>
        <v>20</v>
      </c>
      <c r="AD25" s="401" t="n">
        <f aca="false">SUM(AD19:AD24)</f>
        <v>19982.7391621855</v>
      </c>
      <c r="AE25" s="401" t="n">
        <f aca="false">SUM(AE19:AE24)</f>
        <v>607</v>
      </c>
      <c r="AF25" s="401" t="n">
        <f aca="false">SUM(AF19:AF24)</f>
        <v>0</v>
      </c>
      <c r="AG25" s="401" t="n">
        <f aca="false">SUM(AG19:AG24)</f>
        <v>0</v>
      </c>
      <c r="AH25" s="401" t="n">
        <f aca="false">SUM(AH19:AH24)</f>
        <v>607</v>
      </c>
      <c r="AI25" s="401" t="n">
        <f aca="false">SUM(AI19:AI24)</f>
        <v>20.2</v>
      </c>
      <c r="AJ25" s="399" t="n">
        <f aca="false">SUM(AJ19:AJ24)</f>
        <v>20148.7087565558</v>
      </c>
      <c r="AK25" s="395"/>
      <c r="AL25" s="395"/>
      <c r="AM25" s="395"/>
      <c r="AN25" s="395"/>
      <c r="AO25" s="395"/>
    </row>
    <row r="26" s="388" customFormat="true" ht="12.75" hidden="true" customHeight="true" outlineLevel="0" collapsed="false">
      <c r="A26" s="389"/>
      <c r="B26" s="390"/>
      <c r="C26" s="408" t="s">
        <v>98</v>
      </c>
      <c r="D26" s="409"/>
      <c r="E26" s="206"/>
      <c r="F26" s="206"/>
      <c r="G26" s="206"/>
      <c r="H26" s="410"/>
      <c r="I26" s="411"/>
      <c r="J26" s="411"/>
      <c r="K26" s="411"/>
      <c r="L26" s="412"/>
      <c r="M26" s="413" t="n">
        <v>12878</v>
      </c>
      <c r="N26" s="414" t="n">
        <v>16486</v>
      </c>
      <c r="O26" s="208" t="n">
        <v>547.234946557791</v>
      </c>
      <c r="P26" s="208" t="n">
        <v>9043</v>
      </c>
      <c r="Q26" s="208" t="n">
        <v>300.172608378145</v>
      </c>
      <c r="R26" s="209" t="n">
        <v>54.852602207934</v>
      </c>
      <c r="S26" s="207" t="n">
        <f aca="false">S25+S18+S14+S12</f>
        <v>12702</v>
      </c>
      <c r="T26" s="207" t="n">
        <f aca="false">T25+T18+T14+T12</f>
        <v>0</v>
      </c>
      <c r="U26" s="207" t="n">
        <f aca="false">U25+U18+U14+U12</f>
        <v>0</v>
      </c>
      <c r="V26" s="207" t="n">
        <f aca="false">V25+V18+V14+V12</f>
        <v>12702</v>
      </c>
      <c r="W26" s="208" t="n">
        <f aca="false">W25+W18+W14+W12</f>
        <v>421.8</v>
      </c>
      <c r="X26" s="208" t="n">
        <f aca="false">X25+X18+X14+X12</f>
        <v>421629.157538339</v>
      </c>
      <c r="Y26" s="208" t="n">
        <f aca="false">Y25+Y18+Y14+Y12</f>
        <v>12247</v>
      </c>
      <c r="Z26" s="208" t="n">
        <f aca="false">Z25+Z18+Z14+Z12</f>
        <v>0</v>
      </c>
      <c r="AA26" s="208" t="n">
        <f aca="false">AA25+AA18+AA14+AA12</f>
        <v>0</v>
      </c>
      <c r="AB26" s="208" t="n">
        <f aca="false">AB25+AB18+AB14+AB12</f>
        <v>12247</v>
      </c>
      <c r="AC26" s="208" t="n">
        <f aca="false">AC25+AC18+AC14+AC12</f>
        <v>406.6</v>
      </c>
      <c r="AD26" s="208" t="n">
        <f aca="false">AD25+AD18+AD14+AD12</f>
        <v>406525.924450641</v>
      </c>
      <c r="AE26" s="208" t="n">
        <f aca="false">AE25+AE18+AE14+AE12</f>
        <v>12459</v>
      </c>
      <c r="AF26" s="208" t="n">
        <f aca="false">AF25+AF18+AF14+AF12</f>
        <v>0</v>
      </c>
      <c r="AG26" s="208" t="n">
        <f aca="false">AG25+AG18+AG14+AG12</f>
        <v>0</v>
      </c>
      <c r="AH26" s="208" t="n">
        <f aca="false">AH25+AH18+AH14+AH12</f>
        <v>12459</v>
      </c>
      <c r="AI26" s="208" t="n">
        <f aca="false">AI25+AI18+AI14+AI12</f>
        <v>413.6</v>
      </c>
      <c r="AJ26" s="210" t="n">
        <f aca="false">AJ25+AJ18+AJ14+AJ12</f>
        <v>413563.035251942</v>
      </c>
      <c r="AK26" s="505"/>
      <c r="AL26" s="387"/>
      <c r="AM26" s="387"/>
      <c r="AN26" s="387"/>
      <c r="AO26" s="387"/>
    </row>
    <row r="27" s="458" customFormat="true" ht="18.75" hidden="false" customHeight="true" outlineLevel="0" collapsed="false">
      <c r="A27" s="389" t="s">
        <v>241</v>
      </c>
      <c r="B27" s="193"/>
      <c r="C27" s="417" t="s">
        <v>238</v>
      </c>
      <c r="D27" s="418"/>
      <c r="E27" s="419"/>
      <c r="F27" s="419"/>
      <c r="G27" s="419"/>
      <c r="H27" s="420"/>
      <c r="I27" s="421"/>
      <c r="J27" s="421"/>
      <c r="K27" s="421"/>
      <c r="L27" s="422"/>
      <c r="M27" s="423" t="n">
        <v>12878</v>
      </c>
      <c r="N27" s="424" t="n">
        <v>16486</v>
      </c>
      <c r="O27" s="425" t="n">
        <v>547.234946557791</v>
      </c>
      <c r="P27" s="425" t="n">
        <v>9043</v>
      </c>
      <c r="Q27" s="425" t="n">
        <v>300.172608378145</v>
      </c>
      <c r="R27" s="426" t="n">
        <v>54.852602207934</v>
      </c>
      <c r="S27" s="427" t="n">
        <f aca="false">S26</f>
        <v>12702</v>
      </c>
      <c r="T27" s="427" t="n">
        <f aca="false">T26</f>
        <v>0</v>
      </c>
      <c r="U27" s="427" t="n">
        <f aca="false">U26</f>
        <v>0</v>
      </c>
      <c r="V27" s="427" t="n">
        <f aca="false">V26</f>
        <v>12702</v>
      </c>
      <c r="W27" s="425" t="n">
        <f aca="false">W26</f>
        <v>421.8</v>
      </c>
      <c r="X27" s="425" t="n">
        <f aca="false">X26</f>
        <v>421629.157538339</v>
      </c>
      <c r="Y27" s="425" t="n">
        <f aca="false">Y26</f>
        <v>12247</v>
      </c>
      <c r="Z27" s="425" t="n">
        <f aca="false">Z26</f>
        <v>0</v>
      </c>
      <c r="AA27" s="425" t="n">
        <f aca="false">AA26</f>
        <v>0</v>
      </c>
      <c r="AB27" s="425" t="n">
        <f aca="false">AB26</f>
        <v>12247</v>
      </c>
      <c r="AC27" s="425" t="n">
        <f aca="false">AC26</f>
        <v>406.6</v>
      </c>
      <c r="AD27" s="425" t="n">
        <f aca="false">AD26</f>
        <v>406525.924450641</v>
      </c>
      <c r="AE27" s="425" t="n">
        <f aca="false">AE26</f>
        <v>12459</v>
      </c>
      <c r="AF27" s="425" t="n">
        <f aca="false">AF26</f>
        <v>0</v>
      </c>
      <c r="AG27" s="425" t="n">
        <f aca="false">AG26</f>
        <v>0</v>
      </c>
      <c r="AH27" s="425" t="n">
        <f aca="false">AH26</f>
        <v>12459</v>
      </c>
      <c r="AI27" s="425" t="n">
        <f aca="false">AI26</f>
        <v>413.6</v>
      </c>
      <c r="AJ27" s="428" t="n">
        <f aca="false">AJ26</f>
        <v>413563.035251942</v>
      </c>
      <c r="AK27" s="457"/>
      <c r="AL27" s="222"/>
      <c r="AM27" s="222"/>
      <c r="AN27" s="222"/>
      <c r="AO27" s="457"/>
    </row>
    <row r="28" customFormat="false" ht="18.75" hidden="false" customHeight="true" outlineLevel="0" collapsed="false">
      <c r="A28" s="389" t="s">
        <v>243</v>
      </c>
      <c r="B28" s="396"/>
      <c r="C28" s="553" t="n">
        <v>1</v>
      </c>
      <c r="D28" s="554" t="n">
        <v>1</v>
      </c>
      <c r="E28" s="555" t="n">
        <v>1</v>
      </c>
      <c r="F28" s="555"/>
      <c r="G28" s="555"/>
      <c r="H28" s="556"/>
      <c r="I28" s="555"/>
      <c r="J28" s="555"/>
      <c r="K28" s="556"/>
      <c r="L28" s="666" t="s">
        <v>244</v>
      </c>
      <c r="M28" s="558"/>
      <c r="N28" s="559"/>
      <c r="O28" s="560"/>
      <c r="P28" s="560"/>
      <c r="Q28" s="560"/>
      <c r="R28" s="561"/>
      <c r="S28" s="562"/>
      <c r="T28" s="562"/>
      <c r="U28" s="562"/>
      <c r="V28" s="562"/>
      <c r="W28" s="560"/>
      <c r="X28" s="560"/>
      <c r="Y28" s="560"/>
      <c r="Z28" s="560"/>
      <c r="AA28" s="560"/>
      <c r="AB28" s="560"/>
      <c r="AC28" s="560"/>
      <c r="AD28" s="560"/>
      <c r="AE28" s="560"/>
      <c r="AF28" s="560"/>
      <c r="AG28" s="560"/>
      <c r="AH28" s="560"/>
      <c r="AI28" s="560"/>
      <c r="AJ28" s="667"/>
      <c r="AK28" s="564"/>
    </row>
    <row r="29" customFormat="false" ht="18.75" hidden="false" customHeight="true" outlineLevel="0" collapsed="false">
      <c r="A29" s="389" t="s">
        <v>245</v>
      </c>
      <c r="B29" s="390"/>
      <c r="C29" s="565"/>
      <c r="D29" s="566"/>
      <c r="E29" s="567"/>
      <c r="F29" s="536"/>
      <c r="G29" s="192" t="n">
        <v>716</v>
      </c>
      <c r="H29" s="536"/>
      <c r="I29" s="536"/>
      <c r="J29" s="536"/>
      <c r="K29" s="542"/>
      <c r="L29" s="668" t="s">
        <v>433</v>
      </c>
      <c r="M29" s="536"/>
      <c r="N29" s="542"/>
      <c r="O29" s="197" t="n">
        <v>0</v>
      </c>
      <c r="P29" s="197"/>
      <c r="Q29" s="197" t="n">
        <v>0</v>
      </c>
      <c r="R29" s="189"/>
      <c r="S29" s="188" t="n">
        <v>150</v>
      </c>
      <c r="T29" s="188"/>
      <c r="U29" s="188"/>
      <c r="V29" s="188" t="n">
        <f aca="false">S29+T29-U29</f>
        <v>150</v>
      </c>
      <c r="W29" s="197" t="n">
        <f aca="false">ROUND(X29,-2)/1000</f>
        <v>5</v>
      </c>
      <c r="X29" s="197" t="n">
        <f aca="false">V29/30.126*1000</f>
        <v>4979.08783110934</v>
      </c>
      <c r="Y29" s="197" t="n">
        <v>0</v>
      </c>
      <c r="Z29" s="197"/>
      <c r="AA29" s="197"/>
      <c r="AB29" s="197" t="n">
        <f aca="false">Y29+Z29-AA29</f>
        <v>0</v>
      </c>
      <c r="AC29" s="197" t="n">
        <f aca="false">ROUND(AD29,-2)/1000</f>
        <v>0</v>
      </c>
      <c r="AD29" s="197" t="n">
        <f aca="false">AB29/30.126*1000</f>
        <v>0</v>
      </c>
      <c r="AE29" s="197" t="n">
        <v>0</v>
      </c>
      <c r="AF29" s="197"/>
      <c r="AG29" s="197"/>
      <c r="AH29" s="197" t="n">
        <f aca="false">AE29+AF29-AG29</f>
        <v>0</v>
      </c>
      <c r="AI29" s="197" t="n">
        <f aca="false">ROUND(AJ29,-2)/1000</f>
        <v>0</v>
      </c>
      <c r="AJ29" s="665" t="n">
        <f aca="false">AH29/30.126*1000</f>
        <v>0</v>
      </c>
      <c r="AK29" s="395"/>
    </row>
    <row r="30" customFormat="false" ht="18.75" hidden="false" customHeight="true" outlineLevel="0" collapsed="false">
      <c r="A30" s="389" t="s">
        <v>247</v>
      </c>
      <c r="B30" s="390"/>
      <c r="C30" s="565"/>
      <c r="D30" s="566"/>
      <c r="E30" s="567"/>
      <c r="F30" s="536"/>
      <c r="G30" s="192" t="n">
        <v>716</v>
      </c>
      <c r="H30" s="536"/>
      <c r="I30" s="536"/>
      <c r="J30" s="536"/>
      <c r="K30" s="542"/>
      <c r="L30" s="668" t="s">
        <v>434</v>
      </c>
      <c r="M30" s="536"/>
      <c r="N30" s="542"/>
      <c r="O30" s="197" t="n">
        <v>0</v>
      </c>
      <c r="P30" s="197"/>
      <c r="Q30" s="197" t="n">
        <v>0</v>
      </c>
      <c r="R30" s="189"/>
      <c r="S30" s="188" t="n">
        <v>30</v>
      </c>
      <c r="T30" s="188"/>
      <c r="U30" s="188"/>
      <c r="V30" s="188" t="n">
        <f aca="false">S30+T30-U30</f>
        <v>30</v>
      </c>
      <c r="W30" s="197" t="n">
        <f aca="false">ROUND(X30,-2)/1000</f>
        <v>1</v>
      </c>
      <c r="X30" s="197" t="n">
        <f aca="false">V30/30.126*1000</f>
        <v>995.817566221868</v>
      </c>
      <c r="Y30" s="197"/>
      <c r="Z30" s="197"/>
      <c r="AA30" s="197"/>
      <c r="AB30" s="197" t="n">
        <f aca="false">Y30+Z30-AA30</f>
        <v>0</v>
      </c>
      <c r="AC30" s="197" t="n">
        <f aca="false">ROUND(AD30,-2)/1000</f>
        <v>0</v>
      </c>
      <c r="AD30" s="197" t="n">
        <f aca="false">AB30/30.126*1000</f>
        <v>0</v>
      </c>
      <c r="AE30" s="197"/>
      <c r="AF30" s="197"/>
      <c r="AG30" s="197"/>
      <c r="AH30" s="197" t="n">
        <f aca="false">AE30+AF30-AG30</f>
        <v>0</v>
      </c>
      <c r="AI30" s="197" t="n">
        <f aca="false">ROUND(AJ30,-2)/1000</f>
        <v>0</v>
      </c>
      <c r="AJ30" s="665" t="n">
        <f aca="false">AH30/30.126*1000</f>
        <v>0</v>
      </c>
      <c r="AK30" s="395"/>
    </row>
    <row r="31" customFormat="false" ht="18.75" hidden="false" customHeight="true" outlineLevel="0" collapsed="false">
      <c r="A31" s="389" t="s">
        <v>250</v>
      </c>
      <c r="B31" s="390"/>
      <c r="C31" s="565"/>
      <c r="D31" s="566"/>
      <c r="E31" s="568"/>
      <c r="F31" s="536"/>
      <c r="G31" s="192" t="n">
        <v>716</v>
      </c>
      <c r="H31" s="536"/>
      <c r="I31" s="536"/>
      <c r="J31" s="536"/>
      <c r="K31" s="542"/>
      <c r="L31" s="668" t="s">
        <v>435</v>
      </c>
      <c r="M31" s="536"/>
      <c r="N31" s="542"/>
      <c r="O31" s="197" t="n">
        <v>0</v>
      </c>
      <c r="P31" s="197"/>
      <c r="Q31" s="197" t="n">
        <v>0</v>
      </c>
      <c r="R31" s="189"/>
      <c r="S31" s="188" t="n">
        <v>35</v>
      </c>
      <c r="T31" s="188"/>
      <c r="U31" s="188"/>
      <c r="V31" s="188" t="n">
        <f aca="false">S31+T31-U31</f>
        <v>35</v>
      </c>
      <c r="W31" s="197" t="n">
        <f aca="false">ROUND(X31,-2)/1000</f>
        <v>1.2</v>
      </c>
      <c r="X31" s="197" t="n">
        <f aca="false">V31/30.126*1000</f>
        <v>1161.78716059218</v>
      </c>
      <c r="Y31" s="197"/>
      <c r="Z31" s="197"/>
      <c r="AA31" s="197"/>
      <c r="AB31" s="197" t="n">
        <f aca="false">Y31+Z31-AA31</f>
        <v>0</v>
      </c>
      <c r="AC31" s="197" t="n">
        <f aca="false">ROUND(AD31,-2)/1000</f>
        <v>0</v>
      </c>
      <c r="AD31" s="197" t="n">
        <f aca="false">AB31/30.126*1000</f>
        <v>0</v>
      </c>
      <c r="AE31" s="197"/>
      <c r="AF31" s="197"/>
      <c r="AG31" s="197"/>
      <c r="AH31" s="197" t="n">
        <f aca="false">AE31+AF31-AG31</f>
        <v>0</v>
      </c>
      <c r="AI31" s="197" t="n">
        <f aca="false">ROUND(AJ31,-2)/1000</f>
        <v>0</v>
      </c>
      <c r="AJ31" s="665" t="n">
        <f aca="false">AH31/30.126*1000</f>
        <v>0</v>
      </c>
      <c r="AK31" s="395"/>
    </row>
    <row r="32" customFormat="false" ht="18.75" hidden="false" customHeight="true" outlineLevel="0" collapsed="false">
      <c r="A32" s="389" t="s">
        <v>251</v>
      </c>
      <c r="B32" s="390"/>
      <c r="C32" s="565"/>
      <c r="D32" s="566"/>
      <c r="E32" s="567"/>
      <c r="F32" s="536"/>
      <c r="G32" s="192" t="n">
        <v>700</v>
      </c>
      <c r="H32" s="536"/>
      <c r="I32" s="536"/>
      <c r="J32" s="536"/>
      <c r="K32" s="542"/>
      <c r="L32" s="668" t="s">
        <v>436</v>
      </c>
      <c r="M32" s="536"/>
      <c r="N32" s="542"/>
      <c r="O32" s="197" t="n">
        <v>0</v>
      </c>
      <c r="P32" s="197"/>
      <c r="Q32" s="197" t="n">
        <v>0</v>
      </c>
      <c r="R32" s="189"/>
      <c r="S32" s="188" t="n">
        <v>60</v>
      </c>
      <c r="T32" s="188"/>
      <c r="U32" s="188"/>
      <c r="V32" s="188" t="n">
        <f aca="false">S32+T32-U32</f>
        <v>60</v>
      </c>
      <c r="W32" s="197" t="n">
        <f aca="false">ROUND(X32,-2)/1000</f>
        <v>2</v>
      </c>
      <c r="X32" s="197" t="n">
        <f aca="false">V32/30.126*1000</f>
        <v>1991.63513244374</v>
      </c>
      <c r="Y32" s="197" t="n">
        <v>0</v>
      </c>
      <c r="Z32" s="197"/>
      <c r="AA32" s="197"/>
      <c r="AB32" s="197" t="n">
        <f aca="false">Y32+Z32-AA32</f>
        <v>0</v>
      </c>
      <c r="AC32" s="197" t="n">
        <f aca="false">ROUND(AD32,-2)/1000</f>
        <v>0</v>
      </c>
      <c r="AD32" s="197" t="n">
        <f aca="false">AB32/30.126*1000</f>
        <v>0</v>
      </c>
      <c r="AE32" s="197" t="n">
        <v>0</v>
      </c>
      <c r="AF32" s="197"/>
      <c r="AG32" s="197"/>
      <c r="AH32" s="197" t="n">
        <f aca="false">AE32+AF32-AG32</f>
        <v>0</v>
      </c>
      <c r="AI32" s="197" t="n">
        <f aca="false">ROUND(AJ32,-2)/1000</f>
        <v>0</v>
      </c>
      <c r="AJ32" s="665" t="n">
        <f aca="false">AH32/30.126*1000</f>
        <v>0</v>
      </c>
      <c r="AK32" s="395"/>
    </row>
    <row r="33" customFormat="false" ht="18.75" hidden="false" customHeight="true" outlineLevel="0" collapsed="false">
      <c r="A33" s="389" t="s">
        <v>252</v>
      </c>
      <c r="B33" s="390"/>
      <c r="C33" s="565"/>
      <c r="D33" s="566"/>
      <c r="E33" s="567"/>
      <c r="F33" s="536"/>
      <c r="G33" s="192" t="n">
        <v>700</v>
      </c>
      <c r="H33" s="536"/>
      <c r="I33" s="536"/>
      <c r="J33" s="536"/>
      <c r="K33" s="542"/>
      <c r="L33" s="668" t="s">
        <v>437</v>
      </c>
      <c r="M33" s="536"/>
      <c r="N33" s="542"/>
      <c r="O33" s="197" t="n">
        <v>0</v>
      </c>
      <c r="P33" s="197"/>
      <c r="Q33" s="197" t="n">
        <v>0</v>
      </c>
      <c r="R33" s="189"/>
      <c r="S33" s="188" t="n">
        <v>0</v>
      </c>
      <c r="T33" s="188"/>
      <c r="U33" s="188"/>
      <c r="V33" s="188" t="n">
        <f aca="false">S33+T33-U33</f>
        <v>0</v>
      </c>
      <c r="W33" s="197" t="n">
        <f aca="false">ROUND(X33,-2)/1000</f>
        <v>0</v>
      </c>
      <c r="X33" s="197" t="n">
        <f aca="false">V33/30.126*1000</f>
        <v>0</v>
      </c>
      <c r="Y33" s="197" t="n">
        <v>6500</v>
      </c>
      <c r="Z33" s="197"/>
      <c r="AA33" s="197"/>
      <c r="AB33" s="197" t="n">
        <f aca="false">Y33+Z33-AA33</f>
        <v>6500</v>
      </c>
      <c r="AC33" s="197" t="n">
        <f aca="false">ROUND(AD33,-2)/1000</f>
        <v>215.8</v>
      </c>
      <c r="AD33" s="197" t="n">
        <f aca="false">AB33/30.126*1000</f>
        <v>215760.472681405</v>
      </c>
      <c r="AE33" s="197" t="n">
        <v>1500</v>
      </c>
      <c r="AF33" s="197"/>
      <c r="AG33" s="197"/>
      <c r="AH33" s="197" t="n">
        <f aca="false">AE33+AF33-AG33</f>
        <v>1500</v>
      </c>
      <c r="AI33" s="197" t="n">
        <f aca="false">ROUND(AJ33,-2)/1000</f>
        <v>49.8</v>
      </c>
      <c r="AJ33" s="665" t="n">
        <f aca="false">AH33/30.126*1000</f>
        <v>49790.8783110934</v>
      </c>
      <c r="AK33" s="395"/>
    </row>
    <row r="34" customFormat="false" ht="18.75" hidden="false" customHeight="true" outlineLevel="0" collapsed="false">
      <c r="A34" s="389" t="s">
        <v>254</v>
      </c>
      <c r="B34" s="390"/>
      <c r="C34" s="565"/>
      <c r="D34" s="566"/>
      <c r="E34" s="567"/>
      <c r="F34" s="536"/>
      <c r="G34" s="192" t="n">
        <v>717</v>
      </c>
      <c r="H34" s="536"/>
      <c r="I34" s="536"/>
      <c r="J34" s="536"/>
      <c r="K34" s="542"/>
      <c r="L34" s="668" t="s">
        <v>438</v>
      </c>
      <c r="M34" s="536"/>
      <c r="N34" s="542"/>
      <c r="O34" s="197" t="n">
        <v>0</v>
      </c>
      <c r="P34" s="197"/>
      <c r="Q34" s="197" t="n">
        <v>0</v>
      </c>
      <c r="R34" s="189"/>
      <c r="S34" s="188" t="n">
        <v>0</v>
      </c>
      <c r="T34" s="188"/>
      <c r="U34" s="188"/>
      <c r="V34" s="188" t="n">
        <f aca="false">S34+T34-U34</f>
        <v>0</v>
      </c>
      <c r="W34" s="197" t="n">
        <f aca="false">ROUND(X34,-2)/1000</f>
        <v>0</v>
      </c>
      <c r="X34" s="197" t="n">
        <f aca="false">V34/30.126*1000</f>
        <v>0</v>
      </c>
      <c r="Y34" s="197" t="n">
        <v>7500</v>
      </c>
      <c r="Z34" s="197"/>
      <c r="AA34" s="197"/>
      <c r="AB34" s="197" t="n">
        <f aca="false">Y34+Z34-AA34</f>
        <v>7500</v>
      </c>
      <c r="AC34" s="197" t="n">
        <f aca="false">ROUND(AD34,-2)/1000</f>
        <v>249</v>
      </c>
      <c r="AD34" s="197" t="n">
        <f aca="false">AB34/30.126*1000</f>
        <v>248954.391555467</v>
      </c>
      <c r="AE34" s="197"/>
      <c r="AF34" s="197"/>
      <c r="AG34" s="197"/>
      <c r="AH34" s="197" t="n">
        <f aca="false">AE34+AF34-AG34</f>
        <v>0</v>
      </c>
      <c r="AI34" s="197" t="n">
        <f aca="false">ROUND(AJ34,-2)/1000</f>
        <v>0</v>
      </c>
      <c r="AJ34" s="665" t="n">
        <f aca="false">AH34/30.126*1000</f>
        <v>0</v>
      </c>
      <c r="AK34" s="395"/>
    </row>
    <row r="35" customFormat="false" ht="18.75" hidden="false" customHeight="true" outlineLevel="0" collapsed="false">
      <c r="A35" s="389" t="s">
        <v>256</v>
      </c>
      <c r="B35" s="390"/>
      <c r="C35" s="565"/>
      <c r="D35" s="566"/>
      <c r="E35" s="567"/>
      <c r="F35" s="568"/>
      <c r="G35" s="568" t="n">
        <v>717</v>
      </c>
      <c r="H35" s="569"/>
      <c r="I35" s="568"/>
      <c r="J35" s="568"/>
      <c r="K35" s="569"/>
      <c r="L35" s="669" t="s">
        <v>439</v>
      </c>
      <c r="M35" s="570"/>
      <c r="N35" s="394" t="n">
        <v>300</v>
      </c>
      <c r="O35" s="197" t="n">
        <v>9.95817566221868</v>
      </c>
      <c r="P35" s="197" t="n">
        <v>0</v>
      </c>
      <c r="Q35" s="197" t="n">
        <v>0</v>
      </c>
      <c r="R35" s="189" t="n">
        <v>0</v>
      </c>
      <c r="S35" s="196" t="n">
        <v>300</v>
      </c>
      <c r="T35" s="574"/>
      <c r="U35" s="574"/>
      <c r="V35" s="574" t="n">
        <f aca="false">S35+T35-U35</f>
        <v>300</v>
      </c>
      <c r="W35" s="572" t="n">
        <f aca="false">ROUND(X35,-2)/1000</f>
        <v>10</v>
      </c>
      <c r="X35" s="572" t="n">
        <f aca="false">V35/30.126*1000</f>
        <v>9958.17566221868</v>
      </c>
      <c r="Y35" s="197" t="n">
        <v>0</v>
      </c>
      <c r="Z35" s="572"/>
      <c r="AA35" s="572"/>
      <c r="AB35" s="572" t="n">
        <f aca="false">Y35+Z35-AA35</f>
        <v>0</v>
      </c>
      <c r="AC35" s="572" t="n">
        <f aca="false">ROUND(AD35,-2)/1000</f>
        <v>0</v>
      </c>
      <c r="AD35" s="572" t="n">
        <f aca="false">AB35/30.126*1000</f>
        <v>0</v>
      </c>
      <c r="AE35" s="197" t="n">
        <v>0</v>
      </c>
      <c r="AF35" s="572"/>
      <c r="AG35" s="572"/>
      <c r="AH35" s="572" t="n">
        <f aca="false">AE35+AF35-AG35</f>
        <v>0</v>
      </c>
      <c r="AI35" s="572" t="n">
        <f aca="false">ROUND(AJ35,-2)/1000</f>
        <v>0</v>
      </c>
      <c r="AJ35" s="570" t="n">
        <f aca="false">AH35/30.126*1000</f>
        <v>0</v>
      </c>
      <c r="AK35" s="670"/>
    </row>
    <row r="36" customFormat="false" ht="12.75" hidden="true" customHeight="false" outlineLevel="0" collapsed="false">
      <c r="A36" s="389"/>
      <c r="B36" s="390"/>
      <c r="C36" s="576" t="s">
        <v>98</v>
      </c>
      <c r="D36" s="577"/>
      <c r="E36" s="578"/>
      <c r="F36" s="579"/>
      <c r="G36" s="579"/>
      <c r="H36" s="580"/>
      <c r="I36" s="579"/>
      <c r="J36" s="579"/>
      <c r="K36" s="580"/>
      <c r="L36" s="581"/>
      <c r="M36" s="582" t="n">
        <v>600</v>
      </c>
      <c r="N36" s="583" t="n">
        <v>1441</v>
      </c>
      <c r="O36" s="584" t="n">
        <v>47.8324370975237</v>
      </c>
      <c r="P36" s="584" t="n">
        <v>0</v>
      </c>
      <c r="Q36" s="584" t="n">
        <v>0</v>
      </c>
      <c r="R36" s="585" t="n">
        <v>0</v>
      </c>
      <c r="S36" s="582" t="n">
        <f aca="false">SUM(S29:S35)</f>
        <v>575</v>
      </c>
      <c r="T36" s="582" t="n">
        <f aca="false">SUM(T29:T35)</f>
        <v>0</v>
      </c>
      <c r="U36" s="582" t="n">
        <f aca="false">SUM(U29:U35)</f>
        <v>0</v>
      </c>
      <c r="V36" s="582" t="n">
        <f aca="false">SUM(V29:V35)</f>
        <v>575</v>
      </c>
      <c r="W36" s="584" t="n">
        <f aca="false">SUM(W29:W35)</f>
        <v>19.2</v>
      </c>
      <c r="X36" s="584" t="n">
        <f aca="false">SUM(X29:X35)</f>
        <v>19086.5033525858</v>
      </c>
      <c r="Y36" s="584" t="n">
        <f aca="false">SUM(Y29:Y35)</f>
        <v>14000</v>
      </c>
      <c r="Z36" s="584" t="n">
        <f aca="false">SUM(Z29:Z35)</f>
        <v>0</v>
      </c>
      <c r="AA36" s="584" t="n">
        <f aca="false">SUM(AA29:AA35)</f>
        <v>0</v>
      </c>
      <c r="AB36" s="584" t="n">
        <f aca="false">SUM(AB29:AB35)</f>
        <v>14000</v>
      </c>
      <c r="AC36" s="584" t="n">
        <f aca="false">SUM(AC29:AC35)</f>
        <v>464.8</v>
      </c>
      <c r="AD36" s="584" t="n">
        <f aca="false">SUM(AD29:AD35)</f>
        <v>464714.864236872</v>
      </c>
      <c r="AE36" s="584" t="n">
        <f aca="false">SUM(AE29:AE35)</f>
        <v>1500</v>
      </c>
      <c r="AF36" s="584" t="n">
        <f aca="false">SUM(AF29:AF35)</f>
        <v>0</v>
      </c>
      <c r="AG36" s="584" t="n">
        <f aca="false">SUM(AG29:AG35)</f>
        <v>0</v>
      </c>
      <c r="AH36" s="584" t="n">
        <f aca="false">SUM(AH29:AH35)</f>
        <v>1500</v>
      </c>
      <c r="AI36" s="584" t="n">
        <f aca="false">SUM(AI29:AI35)</f>
        <v>49.8</v>
      </c>
      <c r="AJ36" s="586" t="n">
        <f aca="false">SUM(AJ29:AJ35)</f>
        <v>49790.8783110934</v>
      </c>
      <c r="AK36" s="670"/>
    </row>
    <row r="37" customFormat="false" ht="18.75" hidden="false" customHeight="true" outlineLevel="0" collapsed="false">
      <c r="A37" s="508" t="s">
        <v>298</v>
      </c>
      <c r="B37" s="261"/>
      <c r="C37" s="431" t="s">
        <v>240</v>
      </c>
      <c r="D37" s="432"/>
      <c r="E37" s="432"/>
      <c r="F37" s="432"/>
      <c r="G37" s="432"/>
      <c r="H37" s="432"/>
      <c r="I37" s="432"/>
      <c r="J37" s="432"/>
      <c r="K37" s="432"/>
      <c r="L37" s="587"/>
      <c r="M37" s="510" t="n">
        <v>600</v>
      </c>
      <c r="N37" s="511" t="n">
        <v>1441</v>
      </c>
      <c r="O37" s="512" t="n">
        <v>47.8324370975237</v>
      </c>
      <c r="P37" s="512" t="n">
        <v>0</v>
      </c>
      <c r="Q37" s="512" t="n">
        <v>0</v>
      </c>
      <c r="R37" s="513" t="n">
        <v>0</v>
      </c>
      <c r="S37" s="514" t="n">
        <f aca="false">S36</f>
        <v>575</v>
      </c>
      <c r="T37" s="514" t="n">
        <f aca="false">T36</f>
        <v>0</v>
      </c>
      <c r="U37" s="514" t="n">
        <f aca="false">U36</f>
        <v>0</v>
      </c>
      <c r="V37" s="514" t="n">
        <f aca="false">V36</f>
        <v>575</v>
      </c>
      <c r="W37" s="512" t="n">
        <f aca="false">W36</f>
        <v>19.2</v>
      </c>
      <c r="X37" s="512" t="n">
        <f aca="false">X36</f>
        <v>19086.5033525858</v>
      </c>
      <c r="Y37" s="512" t="n">
        <f aca="false">Y36</f>
        <v>14000</v>
      </c>
      <c r="Z37" s="512" t="n">
        <f aca="false">Z36</f>
        <v>0</v>
      </c>
      <c r="AA37" s="512" t="n">
        <f aca="false">AA36</f>
        <v>0</v>
      </c>
      <c r="AB37" s="512" t="n">
        <f aca="false">AB36</f>
        <v>14000</v>
      </c>
      <c r="AC37" s="512" t="n">
        <f aca="false">AC36</f>
        <v>464.8</v>
      </c>
      <c r="AD37" s="512" t="n">
        <f aca="false">AD36</f>
        <v>464714.864236872</v>
      </c>
      <c r="AE37" s="512" t="n">
        <f aca="false">AE36</f>
        <v>1500</v>
      </c>
      <c r="AF37" s="512" t="n">
        <f aca="false">AF36</f>
        <v>0</v>
      </c>
      <c r="AG37" s="512" t="n">
        <f aca="false">AG36</f>
        <v>0</v>
      </c>
      <c r="AH37" s="512" t="n">
        <f aca="false">AH36</f>
        <v>1500</v>
      </c>
      <c r="AI37" s="512" t="n">
        <f aca="false">AI36</f>
        <v>49.8</v>
      </c>
      <c r="AJ37" s="515" t="n">
        <f aca="false">AJ36</f>
        <v>49790.8783110934</v>
      </c>
      <c r="AL37" s="222"/>
      <c r="AM37" s="222"/>
      <c r="AN37" s="222"/>
    </row>
    <row r="38" s="371" customFormat="true" ht="15" hidden="false" customHeight="true" outlineLevel="0" collapsed="false">
      <c r="A38" s="356" t="s">
        <v>320</v>
      </c>
      <c r="B38" s="357" t="s">
        <v>440</v>
      </c>
      <c r="C38" s="358"/>
      <c r="D38" s="359"/>
      <c r="E38" s="360"/>
      <c r="F38" s="360"/>
      <c r="G38" s="360"/>
      <c r="H38" s="360"/>
      <c r="I38" s="361"/>
      <c r="J38" s="361"/>
      <c r="K38" s="361"/>
      <c r="L38" s="362"/>
      <c r="M38" s="363" t="n">
        <v>1890</v>
      </c>
      <c r="N38" s="364" t="n">
        <v>2500</v>
      </c>
      <c r="O38" s="365" t="n">
        <v>82.9847971851557</v>
      </c>
      <c r="P38" s="365" t="n">
        <v>240</v>
      </c>
      <c r="Q38" s="365" t="n">
        <v>7.96654052977495</v>
      </c>
      <c r="R38" s="366" t="n">
        <v>9.6</v>
      </c>
      <c r="S38" s="367" t="n">
        <f aca="false">S51+S55</f>
        <v>480</v>
      </c>
      <c r="T38" s="367" t="n">
        <f aca="false">T51+T55</f>
        <v>0</v>
      </c>
      <c r="U38" s="367" t="n">
        <f aca="false">U51+U55</f>
        <v>0</v>
      </c>
      <c r="V38" s="367" t="n">
        <f aca="false">V51+V55</f>
        <v>480</v>
      </c>
      <c r="W38" s="365" t="n">
        <f aca="false">W51+W55</f>
        <v>16</v>
      </c>
      <c r="X38" s="365" t="n">
        <f aca="false">X51+X55</f>
        <v>15933.0810595499</v>
      </c>
      <c r="Y38" s="365" t="n">
        <f aca="false">Y51+Y55</f>
        <v>405</v>
      </c>
      <c r="Z38" s="365" t="n">
        <f aca="false">Z51+Z55</f>
        <v>0</v>
      </c>
      <c r="AA38" s="365" t="n">
        <f aca="false">AA51+AA55</f>
        <v>0</v>
      </c>
      <c r="AB38" s="365" t="n">
        <f aca="false">AB51+AB55</f>
        <v>405</v>
      </c>
      <c r="AC38" s="365" t="n">
        <f aca="false">AC51+AC55</f>
        <v>13.5</v>
      </c>
      <c r="AD38" s="365" t="n">
        <f aca="false">AD51+AD55</f>
        <v>13443.5371439952</v>
      </c>
      <c r="AE38" s="365" t="n">
        <f aca="false">AE51+AE55</f>
        <v>360</v>
      </c>
      <c r="AF38" s="365" t="n">
        <f aca="false">AF51+AF55</f>
        <v>0</v>
      </c>
      <c r="AG38" s="365" t="n">
        <f aca="false">AG51+AG55</f>
        <v>0</v>
      </c>
      <c r="AH38" s="365" t="n">
        <f aca="false">AH51+AH55</f>
        <v>360</v>
      </c>
      <c r="AI38" s="365" t="n">
        <f aca="false">AI51+AI55</f>
        <v>12</v>
      </c>
      <c r="AJ38" s="368" t="n">
        <f aca="false">AJ51+AJ55</f>
        <v>11949.8107946624</v>
      </c>
      <c r="AK38" s="369"/>
      <c r="AL38" s="370"/>
      <c r="AM38" s="370"/>
      <c r="AN38" s="370"/>
      <c r="AO38" s="370"/>
      <c r="AP38" s="370"/>
    </row>
    <row r="39" s="200" customFormat="true" ht="18.75" hidden="false" customHeight="true" outlineLevel="0" collapsed="false">
      <c r="A39" s="389" t="s">
        <v>340</v>
      </c>
      <c r="B39" s="390"/>
      <c r="C39" s="588" t="n">
        <v>6</v>
      </c>
      <c r="D39" s="589" t="n">
        <v>2</v>
      </c>
      <c r="E39" s="506" t="n">
        <v>0</v>
      </c>
      <c r="F39" s="506"/>
      <c r="G39" s="506"/>
      <c r="H39" s="590"/>
      <c r="I39" s="591"/>
      <c r="J39" s="591"/>
      <c r="K39" s="592"/>
      <c r="L39" s="398" t="s">
        <v>373</v>
      </c>
      <c r="M39" s="451"/>
      <c r="N39" s="452"/>
      <c r="O39" s="453"/>
      <c r="P39" s="453"/>
      <c r="Q39" s="453"/>
      <c r="R39" s="454"/>
      <c r="S39" s="455"/>
      <c r="T39" s="455"/>
      <c r="U39" s="455"/>
      <c r="V39" s="455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1"/>
      <c r="AK39" s="395"/>
      <c r="AL39" s="395"/>
      <c r="AM39" s="395"/>
      <c r="AN39" s="395"/>
      <c r="AO39" s="395"/>
    </row>
    <row r="40" s="200" customFormat="true" ht="12.75" hidden="true" customHeight="false" outlineLevel="0" collapsed="false">
      <c r="A40" s="389"/>
      <c r="B40" s="390"/>
      <c r="C40" s="391" t="n">
        <v>6</v>
      </c>
      <c r="D40" s="392" t="n">
        <v>2</v>
      </c>
      <c r="E40" s="192" t="n">
        <v>0</v>
      </c>
      <c r="F40" s="192"/>
      <c r="G40" s="192" t="n">
        <v>637</v>
      </c>
      <c r="H40" s="393" t="n">
        <v>4</v>
      </c>
      <c r="I40" s="193" t="s">
        <v>245</v>
      </c>
      <c r="J40" s="193"/>
      <c r="K40" s="194"/>
      <c r="L40" s="309" t="s">
        <v>441</v>
      </c>
      <c r="M40" s="199" t="n">
        <v>40</v>
      </c>
      <c r="N40" s="534" t="n">
        <v>40</v>
      </c>
      <c r="O40" s="197" t="n">
        <v>1.32775675496249</v>
      </c>
      <c r="P40" s="197" t="n">
        <v>40</v>
      </c>
      <c r="Q40" s="197" t="n">
        <v>1.32775675496249</v>
      </c>
      <c r="R40" s="189" t="n">
        <v>100</v>
      </c>
      <c r="S40" s="196" t="n">
        <v>0</v>
      </c>
      <c r="T40" s="196"/>
      <c r="U40" s="196"/>
      <c r="V40" s="196" t="n">
        <f aca="false">S40+T40-U40</f>
        <v>0</v>
      </c>
      <c r="W40" s="197" t="n">
        <f aca="false">ROUND(X40,-2)/1000</f>
        <v>0</v>
      </c>
      <c r="X40" s="197" t="n">
        <f aca="false">V40/30.126*1000</f>
        <v>0</v>
      </c>
      <c r="Y40" s="197" t="n">
        <v>50</v>
      </c>
      <c r="Z40" s="197"/>
      <c r="AA40" s="197"/>
      <c r="AB40" s="197" t="n">
        <f aca="false">Y40+Z40-AA40</f>
        <v>50</v>
      </c>
      <c r="AC40" s="197" t="n">
        <f aca="false">ROUND(AD40,-2)/1000</f>
        <v>1.7</v>
      </c>
      <c r="AD40" s="197" t="n">
        <f aca="false">AB40/30.126*1000</f>
        <v>1659.69594370311</v>
      </c>
      <c r="AE40" s="197" t="n">
        <v>0</v>
      </c>
      <c r="AF40" s="197"/>
      <c r="AG40" s="197"/>
      <c r="AH40" s="197" t="n">
        <f aca="false">AE40+AF40-AG40</f>
        <v>0</v>
      </c>
      <c r="AI40" s="197" t="n">
        <f aca="false">ROUND(AJ40,-2)/1000</f>
        <v>0</v>
      </c>
      <c r="AJ40" s="199" t="n">
        <f aca="false">AH40/30.126*1000</f>
        <v>0</v>
      </c>
      <c r="AK40" s="600"/>
      <c r="AL40" s="395"/>
      <c r="AM40" s="395"/>
      <c r="AN40" s="395"/>
      <c r="AO40" s="395"/>
    </row>
    <row r="41" s="200" customFormat="true" ht="18.75" hidden="false" customHeight="true" outlineLevel="0" collapsed="false">
      <c r="A41" s="389" t="s">
        <v>341</v>
      </c>
      <c r="B41" s="390"/>
      <c r="C41" s="391"/>
      <c r="D41" s="392"/>
      <c r="E41" s="192"/>
      <c r="F41" s="404"/>
      <c r="G41" s="405" t="s">
        <v>235</v>
      </c>
      <c r="H41" s="406"/>
      <c r="I41" s="548"/>
      <c r="J41" s="548"/>
      <c r="K41" s="549"/>
      <c r="L41" s="398" t="s">
        <v>236</v>
      </c>
      <c r="M41" s="407" t="n">
        <v>40</v>
      </c>
      <c r="N41" s="400" t="n">
        <v>40</v>
      </c>
      <c r="O41" s="401" t="n">
        <v>1.32775675496249</v>
      </c>
      <c r="P41" s="401" t="n">
        <v>40</v>
      </c>
      <c r="Q41" s="401" t="n">
        <v>1.32775675496249</v>
      </c>
      <c r="R41" s="402" t="n">
        <v>100</v>
      </c>
      <c r="S41" s="403" t="n">
        <f aca="false">SUM(S40:S40)</f>
        <v>0</v>
      </c>
      <c r="T41" s="403" t="n">
        <f aca="false">SUM(T40:T40)</f>
        <v>0</v>
      </c>
      <c r="U41" s="403" t="n">
        <f aca="false">SUM(U40:U40)</f>
        <v>0</v>
      </c>
      <c r="V41" s="403" t="n">
        <f aca="false">SUM(V40:V40)</f>
        <v>0</v>
      </c>
      <c r="W41" s="401" t="n">
        <f aca="false">SUM(W40:W40)</f>
        <v>0</v>
      </c>
      <c r="X41" s="401" t="n">
        <f aca="false">SUM(X40:X40)</f>
        <v>0</v>
      </c>
      <c r="Y41" s="401" t="n">
        <f aca="false">SUM(Y40:Y40)</f>
        <v>50</v>
      </c>
      <c r="Z41" s="401" t="n">
        <f aca="false">SUM(Z40:Z40)</f>
        <v>0</v>
      </c>
      <c r="AA41" s="401" t="n">
        <f aca="false">SUM(AA40:AA40)</f>
        <v>0</v>
      </c>
      <c r="AB41" s="401" t="n">
        <f aca="false">SUM(AB40:AB40)</f>
        <v>50</v>
      </c>
      <c r="AC41" s="401" t="n">
        <f aca="false">SUM(AC40:AC40)</f>
        <v>1.7</v>
      </c>
      <c r="AD41" s="401" t="n">
        <f aca="false">SUM(AD40:AD40)</f>
        <v>1659.69594370311</v>
      </c>
      <c r="AE41" s="401" t="n">
        <f aca="false">SUM(AE40:AE40)</f>
        <v>0</v>
      </c>
      <c r="AF41" s="401" t="n">
        <f aca="false">SUM(AF40:AF40)</f>
        <v>0</v>
      </c>
      <c r="AG41" s="401" t="n">
        <f aca="false">SUM(AG40:AG40)</f>
        <v>0</v>
      </c>
      <c r="AH41" s="401" t="n">
        <f aca="false">SUM(AH40:AH40)</f>
        <v>0</v>
      </c>
      <c r="AI41" s="401" t="n">
        <f aca="false">SUM(AI40:AI40)</f>
        <v>0</v>
      </c>
      <c r="AJ41" s="399" t="n">
        <f aca="false">SUM(AJ40:AJ40)</f>
        <v>0</v>
      </c>
      <c r="AK41" s="395"/>
      <c r="AL41" s="395"/>
      <c r="AM41" s="395"/>
      <c r="AN41" s="395"/>
      <c r="AO41" s="395"/>
    </row>
    <row r="42" customFormat="false" ht="12.75" hidden="true" customHeight="true" outlineLevel="0" collapsed="false">
      <c r="A42" s="389"/>
      <c r="B42" s="390"/>
      <c r="C42" s="408" t="s">
        <v>98</v>
      </c>
      <c r="D42" s="409"/>
      <c r="E42" s="206"/>
      <c r="F42" s="206"/>
      <c r="G42" s="206"/>
      <c r="H42" s="410"/>
      <c r="I42" s="548"/>
      <c r="J42" s="548"/>
      <c r="K42" s="549"/>
      <c r="L42" s="412"/>
      <c r="M42" s="413" t="n">
        <v>40</v>
      </c>
      <c r="N42" s="414" t="n">
        <v>40</v>
      </c>
      <c r="O42" s="208" t="n">
        <v>1.32775675496249</v>
      </c>
      <c r="P42" s="208" t="n">
        <v>40</v>
      </c>
      <c r="Q42" s="208" t="n">
        <v>1.32775675496249</v>
      </c>
      <c r="R42" s="209" t="n">
        <v>100</v>
      </c>
      <c r="S42" s="207" t="n">
        <f aca="false">S41</f>
        <v>0</v>
      </c>
      <c r="T42" s="207" t="n">
        <f aca="false">T41</f>
        <v>0</v>
      </c>
      <c r="U42" s="207" t="n">
        <f aca="false">U41</f>
        <v>0</v>
      </c>
      <c r="V42" s="207" t="n">
        <f aca="false">V41</f>
        <v>0</v>
      </c>
      <c r="W42" s="208" t="n">
        <f aca="false">W41</f>
        <v>0</v>
      </c>
      <c r="X42" s="208" t="n">
        <f aca="false">X41</f>
        <v>0</v>
      </c>
      <c r="Y42" s="208" t="n">
        <f aca="false">Y41</f>
        <v>50</v>
      </c>
      <c r="Z42" s="208" t="n">
        <f aca="false">Z41</f>
        <v>0</v>
      </c>
      <c r="AA42" s="208" t="n">
        <f aca="false">AA41</f>
        <v>0</v>
      </c>
      <c r="AB42" s="208" t="n">
        <f aca="false">AB41</f>
        <v>50</v>
      </c>
      <c r="AC42" s="208" t="n">
        <f aca="false">AC41</f>
        <v>1.7</v>
      </c>
      <c r="AD42" s="208" t="n">
        <f aca="false">AD41</f>
        <v>1659.69594370311</v>
      </c>
      <c r="AE42" s="208" t="n">
        <f aca="false">AE41</f>
        <v>0</v>
      </c>
      <c r="AF42" s="208" t="n">
        <f aca="false">AF41</f>
        <v>0</v>
      </c>
      <c r="AG42" s="208" t="n">
        <f aca="false">AG41</f>
        <v>0</v>
      </c>
      <c r="AH42" s="208" t="n">
        <f aca="false">AH41</f>
        <v>0</v>
      </c>
      <c r="AI42" s="208" t="n">
        <f aca="false">AI41</f>
        <v>0</v>
      </c>
      <c r="AJ42" s="210" t="n">
        <f aca="false">AJ41</f>
        <v>0</v>
      </c>
      <c r="AK42" s="395"/>
      <c r="AL42" s="540"/>
      <c r="AM42" s="540"/>
      <c r="AN42" s="540"/>
      <c r="AO42" s="540"/>
    </row>
    <row r="43" s="388" customFormat="true" ht="18.75" hidden="false" customHeight="true" outlineLevel="0" collapsed="false">
      <c r="A43" s="389" t="s">
        <v>343</v>
      </c>
      <c r="B43" s="390"/>
      <c r="C43" s="443" t="n">
        <v>8</v>
      </c>
      <c r="D43" s="444" t="n">
        <v>4</v>
      </c>
      <c r="E43" s="445" t="n">
        <v>0</v>
      </c>
      <c r="F43" s="445"/>
      <c r="G43" s="445"/>
      <c r="H43" s="544"/>
      <c r="I43" s="548"/>
      <c r="J43" s="548"/>
      <c r="K43" s="549"/>
      <c r="L43" s="450" t="s">
        <v>356</v>
      </c>
      <c r="M43" s="451"/>
      <c r="N43" s="452"/>
      <c r="O43" s="453"/>
      <c r="P43" s="453"/>
      <c r="Q43" s="453"/>
      <c r="R43" s="454"/>
      <c r="S43" s="455"/>
      <c r="T43" s="455"/>
      <c r="U43" s="455"/>
      <c r="V43" s="455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1"/>
      <c r="AK43" s="505"/>
      <c r="AL43" s="387"/>
      <c r="AM43" s="387"/>
      <c r="AN43" s="387"/>
      <c r="AO43" s="387"/>
    </row>
    <row r="44" customFormat="false" ht="12.75" hidden="true" customHeight="true" outlineLevel="0" collapsed="false">
      <c r="A44" s="389"/>
      <c r="B44" s="390"/>
      <c r="C44" s="671" t="n">
        <v>8</v>
      </c>
      <c r="D44" s="672" t="n">
        <v>4</v>
      </c>
      <c r="E44" s="673" t="n">
        <v>0</v>
      </c>
      <c r="F44" s="673"/>
      <c r="G44" s="673" t="n">
        <v>633</v>
      </c>
      <c r="H44" s="674"/>
      <c r="I44" s="673"/>
      <c r="J44" s="673"/>
      <c r="K44" s="674"/>
      <c r="L44" s="195" t="s">
        <v>442</v>
      </c>
      <c r="M44" s="199" t="n">
        <v>0</v>
      </c>
      <c r="N44" s="534" t="n">
        <v>0</v>
      </c>
      <c r="O44" s="197" t="n">
        <v>0</v>
      </c>
      <c r="P44" s="197" t="n">
        <v>0</v>
      </c>
      <c r="Q44" s="197" t="n">
        <v>0</v>
      </c>
      <c r="R44" s="189"/>
      <c r="S44" s="196" t="n">
        <v>30</v>
      </c>
      <c r="T44" s="196"/>
      <c r="U44" s="196"/>
      <c r="V44" s="196" t="n">
        <f aca="false">S44+T44-U44</f>
        <v>30</v>
      </c>
      <c r="W44" s="197" t="n">
        <f aca="false">ROUND(X44,-2)/1000</f>
        <v>1</v>
      </c>
      <c r="X44" s="197" t="n">
        <f aca="false">V44/30.126*1000</f>
        <v>995.817566221868</v>
      </c>
      <c r="Y44" s="197" t="n">
        <v>0</v>
      </c>
      <c r="Z44" s="197"/>
      <c r="AA44" s="197"/>
      <c r="AB44" s="197" t="n">
        <f aca="false">Y44+Z44-AA44</f>
        <v>0</v>
      </c>
      <c r="AC44" s="197" t="n">
        <f aca="false">ROUND(AD44,-2)/1000</f>
        <v>0</v>
      </c>
      <c r="AD44" s="197" t="n">
        <f aca="false">AB44/30.126*1000</f>
        <v>0</v>
      </c>
      <c r="AE44" s="197" t="n">
        <v>0</v>
      </c>
      <c r="AF44" s="197"/>
      <c r="AG44" s="197"/>
      <c r="AH44" s="197" t="n">
        <f aca="false">AE44+AF44-AG44</f>
        <v>0</v>
      </c>
      <c r="AI44" s="197" t="n">
        <f aca="false">ROUND(AJ44,-2)/1000</f>
        <v>0</v>
      </c>
      <c r="AJ44" s="199" t="n">
        <f aca="false">AH44/30.126*1000</f>
        <v>0</v>
      </c>
      <c r="AK44" s="395"/>
    </row>
    <row r="45" s="678" customFormat="true" ht="18.75" hidden="false" customHeight="true" outlineLevel="0" collapsed="false">
      <c r="A45" s="389" t="s">
        <v>346</v>
      </c>
      <c r="B45" s="390"/>
      <c r="C45" s="443"/>
      <c r="D45" s="444"/>
      <c r="E45" s="445"/>
      <c r="F45" s="506"/>
      <c r="G45" s="506" t="s">
        <v>308</v>
      </c>
      <c r="H45" s="590"/>
      <c r="I45" s="591"/>
      <c r="J45" s="591"/>
      <c r="K45" s="592"/>
      <c r="L45" s="398" t="s">
        <v>309</v>
      </c>
      <c r="M45" s="451" t="n">
        <v>0</v>
      </c>
      <c r="N45" s="675" t="n">
        <v>0</v>
      </c>
      <c r="O45" s="453" t="n">
        <v>0</v>
      </c>
      <c r="P45" s="453" t="n">
        <v>0</v>
      </c>
      <c r="Q45" s="453" t="n">
        <v>0</v>
      </c>
      <c r="R45" s="454"/>
      <c r="S45" s="455" t="n">
        <f aca="false">SUM(S44)</f>
        <v>30</v>
      </c>
      <c r="T45" s="455" t="n">
        <f aca="false">SUM(T44)</f>
        <v>0</v>
      </c>
      <c r="U45" s="455" t="n">
        <f aca="false">SUM(U44)</f>
        <v>0</v>
      </c>
      <c r="V45" s="455" t="n">
        <f aca="false">SUM(V44)</f>
        <v>30</v>
      </c>
      <c r="W45" s="453" t="n">
        <f aca="false">SUM(W44)</f>
        <v>1</v>
      </c>
      <c r="X45" s="453" t="n">
        <f aca="false">SUM(X44)</f>
        <v>995.817566221868</v>
      </c>
      <c r="Y45" s="453" t="n">
        <f aca="false">SUM(Y44)</f>
        <v>0</v>
      </c>
      <c r="Z45" s="453" t="n">
        <f aca="false">SUM(Z44)</f>
        <v>0</v>
      </c>
      <c r="AA45" s="453" t="n">
        <f aca="false">SUM(AA44)</f>
        <v>0</v>
      </c>
      <c r="AB45" s="453" t="n">
        <f aca="false">SUM(AB44)</f>
        <v>0</v>
      </c>
      <c r="AC45" s="453" t="n">
        <f aca="false">SUM(AC44)</f>
        <v>0</v>
      </c>
      <c r="AD45" s="453" t="n">
        <f aca="false">SUM(AD44)</f>
        <v>0</v>
      </c>
      <c r="AE45" s="453" t="n">
        <f aca="false">SUM(AE44)</f>
        <v>0</v>
      </c>
      <c r="AF45" s="453" t="n">
        <f aca="false">SUM(AF44)</f>
        <v>0</v>
      </c>
      <c r="AG45" s="453" t="n">
        <f aca="false">SUM(AG44)</f>
        <v>0</v>
      </c>
      <c r="AH45" s="453" t="n">
        <f aca="false">SUM(AH44)</f>
        <v>0</v>
      </c>
      <c r="AI45" s="453" t="n">
        <f aca="false">SUM(AI44)</f>
        <v>0</v>
      </c>
      <c r="AJ45" s="451" t="n">
        <f aca="false">SUM(AJ44)</f>
        <v>0</v>
      </c>
      <c r="AK45" s="676"/>
      <c r="AL45" s="677"/>
      <c r="AM45" s="677"/>
      <c r="AN45" s="677"/>
      <c r="AO45" s="677"/>
    </row>
    <row r="46" s="507" customFormat="true" ht="12.75" hidden="true" customHeight="true" outlineLevel="0" collapsed="false">
      <c r="A46" s="389"/>
      <c r="B46" s="390"/>
      <c r="C46" s="391" t="n">
        <v>8</v>
      </c>
      <c r="D46" s="392" t="n">
        <v>4</v>
      </c>
      <c r="E46" s="192" t="n">
        <v>0</v>
      </c>
      <c r="F46" s="192"/>
      <c r="G46" s="192" t="n">
        <v>635</v>
      </c>
      <c r="H46" s="393" t="n">
        <v>6</v>
      </c>
      <c r="I46" s="193" t="s">
        <v>187</v>
      </c>
      <c r="J46" s="193"/>
      <c r="K46" s="194"/>
      <c r="L46" s="195" t="s">
        <v>443</v>
      </c>
      <c r="M46" s="199" t="n">
        <v>200</v>
      </c>
      <c r="N46" s="394" t="n">
        <v>260</v>
      </c>
      <c r="O46" s="197" t="n">
        <v>8.63041890725619</v>
      </c>
      <c r="P46" s="197" t="n">
        <v>143</v>
      </c>
      <c r="Q46" s="197" t="n">
        <v>4.7467303989909</v>
      </c>
      <c r="R46" s="189" t="n">
        <v>55</v>
      </c>
      <c r="S46" s="196" t="n">
        <v>270</v>
      </c>
      <c r="T46" s="196"/>
      <c r="U46" s="196"/>
      <c r="V46" s="196" t="n">
        <f aca="false">S46+T46-U46</f>
        <v>270</v>
      </c>
      <c r="W46" s="197" t="n">
        <f aca="false">ROUND(X46,-2)/1000</f>
        <v>9</v>
      </c>
      <c r="X46" s="197" t="n">
        <f aca="false">V46/30.126*1000</f>
        <v>8962.35809599681</v>
      </c>
      <c r="Y46" s="197" t="n">
        <v>275</v>
      </c>
      <c r="Z46" s="197"/>
      <c r="AA46" s="197"/>
      <c r="AB46" s="197" t="n">
        <f aca="false">Y46+Z46-AA46</f>
        <v>275</v>
      </c>
      <c r="AC46" s="197" t="n">
        <f aca="false">ROUND(AD46,-2)/1000</f>
        <v>9.1</v>
      </c>
      <c r="AD46" s="197" t="n">
        <f aca="false">AB46/30.126*1000</f>
        <v>9128.32769036713</v>
      </c>
      <c r="AE46" s="197" t="n">
        <v>280</v>
      </c>
      <c r="AF46" s="197"/>
      <c r="AG46" s="197"/>
      <c r="AH46" s="197" t="n">
        <f aca="false">AE46+AF46-AG46</f>
        <v>280</v>
      </c>
      <c r="AI46" s="197" t="n">
        <f aca="false">ROUND(AJ46,-2)/1000</f>
        <v>9.3</v>
      </c>
      <c r="AJ46" s="199" t="n">
        <f aca="false">AH46/30.126*1000</f>
        <v>9294.29728473744</v>
      </c>
      <c r="AK46" s="505"/>
      <c r="AL46" s="505"/>
      <c r="AM46" s="505"/>
      <c r="AN46" s="505"/>
      <c r="AO46" s="505"/>
    </row>
    <row r="47" s="507" customFormat="true" ht="18.75" hidden="false" customHeight="true" outlineLevel="0" collapsed="false">
      <c r="A47" s="389" t="s">
        <v>348</v>
      </c>
      <c r="B47" s="390"/>
      <c r="C47" s="391"/>
      <c r="D47" s="392"/>
      <c r="E47" s="192"/>
      <c r="F47" s="192"/>
      <c r="G47" s="506" t="s">
        <v>321</v>
      </c>
      <c r="H47" s="393"/>
      <c r="I47" s="193"/>
      <c r="J47" s="193"/>
      <c r="K47" s="194"/>
      <c r="L47" s="679" t="s">
        <v>322</v>
      </c>
      <c r="M47" s="680" t="n">
        <v>200</v>
      </c>
      <c r="N47" s="681" t="n">
        <v>260</v>
      </c>
      <c r="O47" s="682" t="n">
        <v>8.63041890725619</v>
      </c>
      <c r="P47" s="682" t="n">
        <v>143</v>
      </c>
      <c r="Q47" s="682" t="n">
        <v>4.7467303989909</v>
      </c>
      <c r="R47" s="683" t="n">
        <v>55</v>
      </c>
      <c r="S47" s="684" t="n">
        <f aca="false">SUM(S46)</f>
        <v>270</v>
      </c>
      <c r="T47" s="684" t="n">
        <f aca="false">SUM(T46)</f>
        <v>0</v>
      </c>
      <c r="U47" s="684" t="n">
        <f aca="false">SUM(U46)</f>
        <v>0</v>
      </c>
      <c r="V47" s="684" t="n">
        <f aca="false">SUM(V46)</f>
        <v>270</v>
      </c>
      <c r="W47" s="682" t="n">
        <f aca="false">SUM(W46)</f>
        <v>9</v>
      </c>
      <c r="X47" s="682" t="n">
        <f aca="false">SUM(X46)</f>
        <v>8962.35809599681</v>
      </c>
      <c r="Y47" s="682" t="n">
        <f aca="false">SUM(Y46)</f>
        <v>275</v>
      </c>
      <c r="Z47" s="682" t="n">
        <f aca="false">SUM(Z46)</f>
        <v>0</v>
      </c>
      <c r="AA47" s="682" t="n">
        <f aca="false">SUM(AA46)</f>
        <v>0</v>
      </c>
      <c r="AB47" s="682" t="n">
        <f aca="false">SUM(AB46)</f>
        <v>275</v>
      </c>
      <c r="AC47" s="682" t="n">
        <f aca="false">SUM(AC46)</f>
        <v>9.1</v>
      </c>
      <c r="AD47" s="682" t="n">
        <f aca="false">SUM(AD46)</f>
        <v>9128.32769036713</v>
      </c>
      <c r="AE47" s="682" t="n">
        <f aca="false">SUM(AE46)</f>
        <v>280</v>
      </c>
      <c r="AF47" s="682" t="n">
        <f aca="false">SUM(AF46)</f>
        <v>0</v>
      </c>
      <c r="AG47" s="682" t="n">
        <f aca="false">SUM(AG46)</f>
        <v>0</v>
      </c>
      <c r="AH47" s="682" t="n">
        <f aca="false">SUM(AH46)</f>
        <v>280</v>
      </c>
      <c r="AI47" s="682" t="n">
        <f aca="false">SUM(AI46)</f>
        <v>9.3</v>
      </c>
      <c r="AJ47" s="680" t="n">
        <f aca="false">SUM(AJ46)</f>
        <v>9294.29728473744</v>
      </c>
      <c r="AK47" s="505"/>
      <c r="AL47" s="505"/>
      <c r="AM47" s="505"/>
      <c r="AN47" s="505"/>
      <c r="AO47" s="505"/>
    </row>
    <row r="48" s="507" customFormat="true" ht="12.75" hidden="true" customHeight="true" outlineLevel="0" collapsed="false">
      <c r="A48" s="389"/>
      <c r="B48" s="390"/>
      <c r="C48" s="391" t="n">
        <v>8</v>
      </c>
      <c r="D48" s="392" t="n">
        <v>4</v>
      </c>
      <c r="E48" s="192" t="n">
        <v>0</v>
      </c>
      <c r="F48" s="192"/>
      <c r="G48" s="192" t="n">
        <v>637</v>
      </c>
      <c r="H48" s="393" t="n">
        <v>4</v>
      </c>
      <c r="I48" s="193" t="s">
        <v>187</v>
      </c>
      <c r="J48" s="193"/>
      <c r="K48" s="194"/>
      <c r="L48" s="195" t="s">
        <v>444</v>
      </c>
      <c r="M48" s="199" t="n">
        <v>80</v>
      </c>
      <c r="N48" s="394" t="n">
        <v>80</v>
      </c>
      <c r="O48" s="197" t="n">
        <v>2.65551350992498</v>
      </c>
      <c r="P48" s="197" t="n">
        <v>57</v>
      </c>
      <c r="Q48" s="197" t="n">
        <v>1.89205337582155</v>
      </c>
      <c r="R48" s="189" t="n">
        <v>71.25</v>
      </c>
      <c r="S48" s="196" t="n">
        <v>80</v>
      </c>
      <c r="T48" s="196"/>
      <c r="U48" s="196"/>
      <c r="V48" s="196" t="n">
        <f aca="false">S48+T48-U48</f>
        <v>80</v>
      </c>
      <c r="W48" s="197" t="n">
        <f aca="false">ROUND(X48,-2)/1000</f>
        <v>2.7</v>
      </c>
      <c r="X48" s="197" t="n">
        <f aca="false">V48/30.126*1000</f>
        <v>2655.51350992498</v>
      </c>
      <c r="Y48" s="197" t="n">
        <v>80</v>
      </c>
      <c r="Z48" s="197"/>
      <c r="AA48" s="197"/>
      <c r="AB48" s="197" t="n">
        <f aca="false">Y48+Z48-AA48</f>
        <v>80</v>
      </c>
      <c r="AC48" s="197" t="n">
        <f aca="false">ROUND(AD48,-2)/1000</f>
        <v>2.7</v>
      </c>
      <c r="AD48" s="197" t="n">
        <f aca="false">AB48/30.126*1000</f>
        <v>2655.51350992498</v>
      </c>
      <c r="AE48" s="197" t="n">
        <v>80</v>
      </c>
      <c r="AF48" s="197"/>
      <c r="AG48" s="197"/>
      <c r="AH48" s="197" t="n">
        <f aca="false">AE48+AF48-AG48</f>
        <v>80</v>
      </c>
      <c r="AI48" s="197" t="n">
        <f aca="false">ROUND(AJ48,-2)/1000</f>
        <v>2.7</v>
      </c>
      <c r="AJ48" s="199" t="n">
        <f aca="false">AH48/30.126*1000</f>
        <v>2655.51350992498</v>
      </c>
      <c r="AK48" s="505"/>
      <c r="AL48" s="505"/>
      <c r="AM48" s="505"/>
      <c r="AN48" s="505"/>
      <c r="AO48" s="505"/>
    </row>
    <row r="49" s="507" customFormat="true" ht="18" hidden="false" customHeight="true" outlineLevel="0" collapsed="false">
      <c r="A49" s="389" t="s">
        <v>350</v>
      </c>
      <c r="B49" s="390"/>
      <c r="C49" s="391"/>
      <c r="D49" s="392"/>
      <c r="E49" s="192"/>
      <c r="F49" s="192"/>
      <c r="G49" s="552" t="s">
        <v>235</v>
      </c>
      <c r="H49" s="393"/>
      <c r="I49" s="193"/>
      <c r="J49" s="193"/>
      <c r="K49" s="551"/>
      <c r="L49" s="398" t="s">
        <v>236</v>
      </c>
      <c r="M49" s="407" t="n">
        <v>80</v>
      </c>
      <c r="N49" s="400" t="n">
        <v>80</v>
      </c>
      <c r="O49" s="401" t="n">
        <v>2.65551350992498</v>
      </c>
      <c r="P49" s="401" t="n">
        <v>57</v>
      </c>
      <c r="Q49" s="401" t="n">
        <v>1.89205337582155</v>
      </c>
      <c r="R49" s="402" t="n">
        <v>71.25</v>
      </c>
      <c r="S49" s="403" t="n">
        <f aca="false">SUM(S48:S48)</f>
        <v>80</v>
      </c>
      <c r="T49" s="403" t="n">
        <f aca="false">SUM(T48:T48)</f>
        <v>0</v>
      </c>
      <c r="U49" s="403" t="n">
        <f aca="false">SUM(U48:U48)</f>
        <v>0</v>
      </c>
      <c r="V49" s="403" t="n">
        <f aca="false">SUM(V48:V48)</f>
        <v>80</v>
      </c>
      <c r="W49" s="401" t="n">
        <f aca="false">SUM(W48:W48)</f>
        <v>2.7</v>
      </c>
      <c r="X49" s="401" t="n">
        <f aca="false">SUM(X48:X48)</f>
        <v>2655.51350992498</v>
      </c>
      <c r="Y49" s="401" t="n">
        <f aca="false">SUM(Y48:Y48)</f>
        <v>80</v>
      </c>
      <c r="Z49" s="401" t="n">
        <f aca="false">SUM(Z48:Z48)</f>
        <v>0</v>
      </c>
      <c r="AA49" s="401" t="n">
        <f aca="false">SUM(AA48:AA48)</f>
        <v>0</v>
      </c>
      <c r="AB49" s="401" t="n">
        <f aca="false">SUM(AB48:AB48)</f>
        <v>80</v>
      </c>
      <c r="AC49" s="401" t="n">
        <f aca="false">SUM(AC48:AC48)</f>
        <v>2.7</v>
      </c>
      <c r="AD49" s="401" t="n">
        <f aca="false">SUM(AD48:AD48)</f>
        <v>2655.51350992498</v>
      </c>
      <c r="AE49" s="401" t="n">
        <f aca="false">SUM(AE48:AE48)</f>
        <v>80</v>
      </c>
      <c r="AF49" s="401" t="n">
        <f aca="false">SUM(AF48:AF48)</f>
        <v>0</v>
      </c>
      <c r="AG49" s="401" t="n">
        <f aca="false">SUM(AG48:AG48)</f>
        <v>0</v>
      </c>
      <c r="AH49" s="401" t="n">
        <f aca="false">SUM(AH48:AH48)</f>
        <v>80</v>
      </c>
      <c r="AI49" s="401" t="n">
        <f aca="false">SUM(AI48:AI48)</f>
        <v>2.7</v>
      </c>
      <c r="AJ49" s="399" t="n">
        <f aca="false">SUM(AJ48:AJ48)</f>
        <v>2655.51350992498</v>
      </c>
      <c r="AK49" s="505"/>
      <c r="AL49" s="505"/>
      <c r="AM49" s="505"/>
      <c r="AN49" s="505"/>
      <c r="AO49" s="505"/>
    </row>
    <row r="50" s="388" customFormat="true" ht="12.75" hidden="true" customHeight="true" outlineLevel="0" collapsed="false">
      <c r="A50" s="389"/>
      <c r="B50" s="390"/>
      <c r="C50" s="408" t="s">
        <v>98</v>
      </c>
      <c r="D50" s="409"/>
      <c r="E50" s="206"/>
      <c r="F50" s="206"/>
      <c r="G50" s="206"/>
      <c r="H50" s="410"/>
      <c r="I50" s="411"/>
      <c r="J50" s="411"/>
      <c r="K50" s="411"/>
      <c r="L50" s="412"/>
      <c r="M50" s="413" t="n">
        <v>280</v>
      </c>
      <c r="N50" s="414" t="n">
        <v>340</v>
      </c>
      <c r="O50" s="208" t="n">
        <v>11.2859324171812</v>
      </c>
      <c r="P50" s="208" t="n">
        <v>200</v>
      </c>
      <c r="Q50" s="208" t="n">
        <v>6.63878377481245</v>
      </c>
      <c r="R50" s="209" t="n">
        <v>58.8235294117647</v>
      </c>
      <c r="S50" s="207" t="n">
        <f aca="false">S45+S47+S49</f>
        <v>380</v>
      </c>
      <c r="T50" s="207" t="n">
        <f aca="false">T45+T47+T49</f>
        <v>0</v>
      </c>
      <c r="U50" s="207" t="n">
        <f aca="false">U45+U47+U49</f>
        <v>0</v>
      </c>
      <c r="V50" s="207" t="n">
        <f aca="false">V45+V47+V49</f>
        <v>380</v>
      </c>
      <c r="W50" s="208" t="n">
        <f aca="false">W45+W47+W49</f>
        <v>12.7</v>
      </c>
      <c r="X50" s="208" t="n">
        <f aca="false">X45+X47+X49</f>
        <v>12613.6891721437</v>
      </c>
      <c r="Y50" s="208" t="n">
        <f aca="false">Y45+Y47+Y49</f>
        <v>355</v>
      </c>
      <c r="Z50" s="208" t="n">
        <f aca="false">Z45+Z47+Z49</f>
        <v>0</v>
      </c>
      <c r="AA50" s="208" t="n">
        <f aca="false">AA45+AA47+AA49</f>
        <v>0</v>
      </c>
      <c r="AB50" s="208" t="n">
        <f aca="false">AB45+AB47+AB49</f>
        <v>355</v>
      </c>
      <c r="AC50" s="208" t="n">
        <f aca="false">AC45+AC47+AC49</f>
        <v>11.8</v>
      </c>
      <c r="AD50" s="208" t="n">
        <f aca="false">AD45+AD47+AD49</f>
        <v>11783.8412002921</v>
      </c>
      <c r="AE50" s="208" t="n">
        <f aca="false">AE45+AE47+AE49</f>
        <v>360</v>
      </c>
      <c r="AF50" s="208" t="n">
        <f aca="false">AF45+AF47+AF49</f>
        <v>0</v>
      </c>
      <c r="AG50" s="208" t="n">
        <f aca="false">AG45+AG47+AG49</f>
        <v>0</v>
      </c>
      <c r="AH50" s="208" t="n">
        <f aca="false">AH45+AH47+AH49</f>
        <v>360</v>
      </c>
      <c r="AI50" s="208" t="n">
        <f aca="false">AI45+AI47+AI49</f>
        <v>12</v>
      </c>
      <c r="AJ50" s="210" t="n">
        <f aca="false">AJ45+AJ47+AJ49</f>
        <v>11949.8107946624</v>
      </c>
      <c r="AK50" s="505"/>
      <c r="AL50" s="387"/>
      <c r="AM50" s="387"/>
      <c r="AN50" s="387"/>
      <c r="AO50" s="387"/>
    </row>
    <row r="51" s="458" customFormat="true" ht="18.75" hidden="false" customHeight="true" outlineLevel="0" collapsed="false">
      <c r="A51" s="389" t="s">
        <v>300</v>
      </c>
      <c r="B51" s="193"/>
      <c r="C51" s="417" t="s">
        <v>238</v>
      </c>
      <c r="D51" s="418"/>
      <c r="E51" s="419"/>
      <c r="F51" s="419"/>
      <c r="G51" s="419"/>
      <c r="H51" s="420"/>
      <c r="I51" s="421"/>
      <c r="J51" s="421"/>
      <c r="K51" s="421"/>
      <c r="L51" s="422"/>
      <c r="M51" s="423" t="n">
        <v>320</v>
      </c>
      <c r="N51" s="424" t="n">
        <v>380</v>
      </c>
      <c r="O51" s="425" t="n">
        <v>12.6136891721437</v>
      </c>
      <c r="P51" s="425" t="n">
        <v>240</v>
      </c>
      <c r="Q51" s="425" t="n">
        <v>7.96654052977495</v>
      </c>
      <c r="R51" s="426" t="n">
        <v>63.1578947368421</v>
      </c>
      <c r="S51" s="427" t="n">
        <f aca="false">S42+S50</f>
        <v>380</v>
      </c>
      <c r="T51" s="427" t="n">
        <f aca="false">T42+T50</f>
        <v>0</v>
      </c>
      <c r="U51" s="427" t="n">
        <f aca="false">U42+U50</f>
        <v>0</v>
      </c>
      <c r="V51" s="427" t="n">
        <f aca="false">V42+V50</f>
        <v>380</v>
      </c>
      <c r="W51" s="425" t="n">
        <f aca="false">W42+W50</f>
        <v>12.7</v>
      </c>
      <c r="X51" s="425" t="n">
        <f aca="false">X42+X50</f>
        <v>12613.6891721437</v>
      </c>
      <c r="Y51" s="425" t="n">
        <f aca="false">Y42+Y50</f>
        <v>405</v>
      </c>
      <c r="Z51" s="425" t="n">
        <f aca="false">Z42+Z50</f>
        <v>0</v>
      </c>
      <c r="AA51" s="425" t="n">
        <f aca="false">AA42+AA50</f>
        <v>0</v>
      </c>
      <c r="AB51" s="425" t="n">
        <f aca="false">AB42+AB50</f>
        <v>405</v>
      </c>
      <c r="AC51" s="425" t="n">
        <f aca="false">AC42+AC50</f>
        <v>13.5</v>
      </c>
      <c r="AD51" s="425" t="n">
        <f aca="false">AD42+AD50</f>
        <v>13443.5371439952</v>
      </c>
      <c r="AE51" s="425" t="n">
        <f aca="false">AE42+AE50</f>
        <v>360</v>
      </c>
      <c r="AF51" s="425" t="n">
        <f aca="false">AF42+AF50</f>
        <v>0</v>
      </c>
      <c r="AG51" s="425" t="n">
        <f aca="false">AG42+AG50</f>
        <v>0</v>
      </c>
      <c r="AH51" s="425" t="n">
        <f aca="false">AH42+AH50</f>
        <v>360</v>
      </c>
      <c r="AI51" s="425" t="n">
        <f aca="false">AI42+AI50</f>
        <v>12</v>
      </c>
      <c r="AJ51" s="428" t="n">
        <f aca="false">AJ42+AJ50</f>
        <v>11949.8107946624</v>
      </c>
      <c r="AK51" s="457"/>
      <c r="AL51" s="222"/>
      <c r="AM51" s="222"/>
      <c r="AN51" s="222"/>
      <c r="AO51" s="457"/>
    </row>
    <row r="52" customFormat="false" ht="18.75" hidden="false" customHeight="true" outlineLevel="0" collapsed="false">
      <c r="A52" s="389" t="s">
        <v>354</v>
      </c>
      <c r="B52" s="390"/>
      <c r="C52" s="685" t="n">
        <v>8</v>
      </c>
      <c r="D52" s="686" t="n">
        <v>4</v>
      </c>
      <c r="E52" s="687" t="n">
        <v>0</v>
      </c>
      <c r="F52" s="687"/>
      <c r="G52" s="687"/>
      <c r="H52" s="688"/>
      <c r="I52" s="687"/>
      <c r="J52" s="687"/>
      <c r="K52" s="689"/>
      <c r="L52" s="666" t="s">
        <v>356</v>
      </c>
      <c r="M52" s="690"/>
      <c r="N52" s="691"/>
      <c r="O52" s="692"/>
      <c r="P52" s="692"/>
      <c r="Q52" s="692"/>
      <c r="R52" s="693"/>
      <c r="S52" s="694"/>
      <c r="T52" s="694"/>
      <c r="U52" s="694"/>
      <c r="V52" s="694"/>
      <c r="W52" s="692"/>
      <c r="X52" s="692"/>
      <c r="Y52" s="692"/>
      <c r="Z52" s="692"/>
      <c r="AA52" s="692"/>
      <c r="AB52" s="692"/>
      <c r="AC52" s="692"/>
      <c r="AD52" s="692"/>
      <c r="AE52" s="692"/>
      <c r="AF52" s="692"/>
      <c r="AG52" s="692"/>
      <c r="AH52" s="692"/>
      <c r="AI52" s="692"/>
      <c r="AJ52" s="563"/>
      <c r="AK52" s="670"/>
    </row>
    <row r="53" customFormat="false" ht="18" hidden="false" customHeight="true" outlineLevel="0" collapsed="false">
      <c r="A53" s="389" t="s">
        <v>333</v>
      </c>
      <c r="B53" s="390"/>
      <c r="C53" s="671"/>
      <c r="D53" s="672"/>
      <c r="E53" s="695"/>
      <c r="F53" s="536"/>
      <c r="G53" s="192" t="n">
        <v>717</v>
      </c>
      <c r="H53" s="536"/>
      <c r="I53" s="536"/>
      <c r="J53" s="536"/>
      <c r="K53" s="542"/>
      <c r="L53" s="188" t="s">
        <v>445</v>
      </c>
      <c r="M53" s="696"/>
      <c r="N53" s="542"/>
      <c r="O53" s="197" t="n">
        <v>0</v>
      </c>
      <c r="P53" s="197"/>
      <c r="Q53" s="197" t="n">
        <v>0</v>
      </c>
      <c r="R53" s="189"/>
      <c r="S53" s="188" t="n">
        <v>100</v>
      </c>
      <c r="T53" s="188"/>
      <c r="U53" s="188"/>
      <c r="V53" s="188" t="n">
        <f aca="false">S53+T53-U53</f>
        <v>100</v>
      </c>
      <c r="W53" s="197" t="n">
        <f aca="false">ROUND(X53,-2)/1000</f>
        <v>3.3</v>
      </c>
      <c r="X53" s="197" t="n">
        <f aca="false">V53/30.126*1000</f>
        <v>3319.39188740623</v>
      </c>
      <c r="Y53" s="197" t="n">
        <v>0</v>
      </c>
      <c r="Z53" s="197"/>
      <c r="AA53" s="197"/>
      <c r="AB53" s="197" t="n">
        <f aca="false">Y53+Z53-AA53</f>
        <v>0</v>
      </c>
      <c r="AC53" s="197" t="n">
        <f aca="false">ROUND(AD53,-2)/1000</f>
        <v>0</v>
      </c>
      <c r="AD53" s="197" t="n">
        <f aca="false">AB53/30.126*1000</f>
        <v>0</v>
      </c>
      <c r="AE53" s="197" t="n">
        <v>0</v>
      </c>
      <c r="AF53" s="197"/>
      <c r="AG53" s="197"/>
      <c r="AH53" s="197" t="n">
        <f aca="false">AE53+AF53-AG53</f>
        <v>0</v>
      </c>
      <c r="AI53" s="197" t="n">
        <f aca="false">ROUND(AJ53,-2)/1000</f>
        <v>0</v>
      </c>
      <c r="AJ53" s="665" t="n">
        <f aca="false">AH53/30.126*1000</f>
        <v>0</v>
      </c>
      <c r="AK53" s="395"/>
    </row>
    <row r="54" customFormat="false" ht="12.75" hidden="true" customHeight="true" outlineLevel="0" collapsed="false">
      <c r="A54" s="389"/>
      <c r="B54" s="390"/>
      <c r="C54" s="576" t="s">
        <v>98</v>
      </c>
      <c r="D54" s="577"/>
      <c r="E54" s="578"/>
      <c r="F54" s="579"/>
      <c r="G54" s="579"/>
      <c r="H54" s="580"/>
      <c r="I54" s="579"/>
      <c r="J54" s="579"/>
      <c r="K54" s="580"/>
      <c r="L54" s="581"/>
      <c r="M54" s="582" t="n">
        <v>1570</v>
      </c>
      <c r="N54" s="583" t="n">
        <v>2120</v>
      </c>
      <c r="O54" s="584" t="n">
        <v>70.371108013012</v>
      </c>
      <c r="P54" s="584" t="n">
        <v>0</v>
      </c>
      <c r="Q54" s="584" t="n">
        <v>0</v>
      </c>
      <c r="R54" s="585" t="n">
        <v>0</v>
      </c>
      <c r="S54" s="582" t="n">
        <f aca="false">SUM(S53:S53)</f>
        <v>100</v>
      </c>
      <c r="T54" s="582" t="n">
        <f aca="false">SUM(T53:T53)</f>
        <v>0</v>
      </c>
      <c r="U54" s="582" t="n">
        <f aca="false">SUM(U53:U53)</f>
        <v>0</v>
      </c>
      <c r="V54" s="582" t="n">
        <f aca="false">SUM(V53:V53)</f>
        <v>100</v>
      </c>
      <c r="W54" s="584" t="n">
        <f aca="false">SUM(W53:W53)</f>
        <v>3.3</v>
      </c>
      <c r="X54" s="584" t="n">
        <f aca="false">SUM(X53:X53)</f>
        <v>3319.39188740623</v>
      </c>
      <c r="Y54" s="584" t="n">
        <f aca="false">SUM(Y53:Y53)</f>
        <v>0</v>
      </c>
      <c r="Z54" s="584" t="n">
        <f aca="false">SUM(Z53:Z53)</f>
        <v>0</v>
      </c>
      <c r="AA54" s="584" t="n">
        <f aca="false">SUM(AA53:AA53)</f>
        <v>0</v>
      </c>
      <c r="AB54" s="584" t="n">
        <f aca="false">SUM(AB53:AB53)</f>
        <v>0</v>
      </c>
      <c r="AC54" s="584" t="n">
        <f aca="false">SUM(AC53:AC53)</f>
        <v>0</v>
      </c>
      <c r="AD54" s="584" t="n">
        <f aca="false">SUM(AD53:AD53)</f>
        <v>0</v>
      </c>
      <c r="AE54" s="584" t="n">
        <f aca="false">SUM(AE53:AE53)</f>
        <v>0</v>
      </c>
      <c r="AF54" s="584" t="n">
        <f aca="false">SUM(AF53:AF53)</f>
        <v>0</v>
      </c>
      <c r="AG54" s="584" t="n">
        <f aca="false">SUM(AG53:AG53)</f>
        <v>0</v>
      </c>
      <c r="AH54" s="584" t="n">
        <f aca="false">SUM(AH53:AH53)</f>
        <v>0</v>
      </c>
      <c r="AI54" s="584" t="n">
        <f aca="false">SUM(AI53:AI53)</f>
        <v>0</v>
      </c>
      <c r="AJ54" s="586" t="n">
        <f aca="false">SUM(AJ53:AJ53)</f>
        <v>0</v>
      </c>
      <c r="AK54" s="564"/>
    </row>
    <row r="55" customFormat="false" ht="18.75" hidden="false" customHeight="true" outlineLevel="0" collapsed="false">
      <c r="A55" s="508" t="s">
        <v>358</v>
      </c>
      <c r="B55" s="261"/>
      <c r="C55" s="431" t="s">
        <v>240</v>
      </c>
      <c r="D55" s="432"/>
      <c r="E55" s="432"/>
      <c r="F55" s="432"/>
      <c r="G55" s="432"/>
      <c r="H55" s="432"/>
      <c r="I55" s="432"/>
      <c r="J55" s="432"/>
      <c r="K55" s="432"/>
      <c r="L55" s="587"/>
      <c r="M55" s="510" t="n">
        <v>1570</v>
      </c>
      <c r="N55" s="511" t="n">
        <v>2120</v>
      </c>
      <c r="O55" s="512" t="n">
        <v>70.371108013012</v>
      </c>
      <c r="P55" s="512" t="n">
        <v>0</v>
      </c>
      <c r="Q55" s="512" t="n">
        <v>0</v>
      </c>
      <c r="R55" s="513" t="n">
        <v>0</v>
      </c>
      <c r="S55" s="514" t="n">
        <f aca="false">S54</f>
        <v>100</v>
      </c>
      <c r="T55" s="514" t="n">
        <f aca="false">T54</f>
        <v>0</v>
      </c>
      <c r="U55" s="514" t="n">
        <f aca="false">U54</f>
        <v>0</v>
      </c>
      <c r="V55" s="514" t="n">
        <f aca="false">V54</f>
        <v>100</v>
      </c>
      <c r="W55" s="512" t="n">
        <f aca="false">W54</f>
        <v>3.3</v>
      </c>
      <c r="X55" s="512" t="n">
        <f aca="false">X54</f>
        <v>3319.39188740623</v>
      </c>
      <c r="Y55" s="512" t="n">
        <f aca="false">Y54</f>
        <v>0</v>
      </c>
      <c r="Z55" s="512" t="n">
        <f aca="false">Z54</f>
        <v>0</v>
      </c>
      <c r="AA55" s="512" t="n">
        <f aca="false">AA54</f>
        <v>0</v>
      </c>
      <c r="AB55" s="512" t="n">
        <f aca="false">AB54</f>
        <v>0</v>
      </c>
      <c r="AC55" s="512" t="n">
        <f aca="false">AC54</f>
        <v>0</v>
      </c>
      <c r="AD55" s="512" t="n">
        <f aca="false">AD54</f>
        <v>0</v>
      </c>
      <c r="AE55" s="512" t="n">
        <f aca="false">AE54</f>
        <v>0</v>
      </c>
      <c r="AF55" s="512" t="n">
        <f aca="false">AF54</f>
        <v>0</v>
      </c>
      <c r="AG55" s="512" t="n">
        <f aca="false">AG54</f>
        <v>0</v>
      </c>
      <c r="AH55" s="512" t="n">
        <f aca="false">AH54</f>
        <v>0</v>
      </c>
      <c r="AI55" s="512" t="n">
        <f aca="false">AI54</f>
        <v>0</v>
      </c>
      <c r="AJ55" s="515" t="n">
        <f aca="false">AJ54</f>
        <v>0</v>
      </c>
      <c r="AL55" s="222"/>
      <c r="AM55" s="222"/>
      <c r="AN55" s="222"/>
    </row>
    <row r="56" s="371" customFormat="true" ht="15" hidden="false" customHeight="true" outlineLevel="0" collapsed="false">
      <c r="A56" s="356" t="s">
        <v>223</v>
      </c>
      <c r="B56" s="357" t="s">
        <v>446</v>
      </c>
      <c r="C56" s="358"/>
      <c r="D56" s="359"/>
      <c r="E56" s="360"/>
      <c r="F56" s="360"/>
      <c r="G56" s="360"/>
      <c r="H56" s="360"/>
      <c r="I56" s="361"/>
      <c r="J56" s="361"/>
      <c r="K56" s="361"/>
      <c r="L56" s="362"/>
      <c r="M56" s="363" t="n">
        <v>1074</v>
      </c>
      <c r="N56" s="364" t="n">
        <v>1609</v>
      </c>
      <c r="O56" s="365" t="n">
        <v>53.4090154683662</v>
      </c>
      <c r="P56" s="365" t="n">
        <v>823</v>
      </c>
      <c r="Q56" s="365" t="n">
        <v>27.3185952333532</v>
      </c>
      <c r="R56" s="366" t="n">
        <v>51.1497824735861</v>
      </c>
      <c r="S56" s="367" t="n">
        <f aca="false">S78+S83</f>
        <v>1289</v>
      </c>
      <c r="T56" s="367" t="n">
        <f aca="false">T78+T83</f>
        <v>0</v>
      </c>
      <c r="U56" s="367" t="n">
        <f aca="false">U78+U83</f>
        <v>0</v>
      </c>
      <c r="V56" s="367" t="n">
        <f aca="false">V78+V83</f>
        <v>1289</v>
      </c>
      <c r="W56" s="365" t="n">
        <f aca="false">W78+W83</f>
        <v>42.7</v>
      </c>
      <c r="X56" s="365" t="n">
        <f aca="false">X78+X83</f>
        <v>42786.9614286663</v>
      </c>
      <c r="Y56" s="365" t="n">
        <f aca="false">Y78+Y83</f>
        <v>1216</v>
      </c>
      <c r="Z56" s="365" t="n">
        <f aca="false">Z78+Z83</f>
        <v>0</v>
      </c>
      <c r="AA56" s="365" t="n">
        <f aca="false">AA78+AA83</f>
        <v>0</v>
      </c>
      <c r="AB56" s="365" t="n">
        <f aca="false">AB78+AB83</f>
        <v>1216</v>
      </c>
      <c r="AC56" s="365" t="n">
        <f aca="false">AC78+AC83</f>
        <v>40.3</v>
      </c>
      <c r="AD56" s="365" t="n">
        <f aca="false">AD78+AD83</f>
        <v>40363.8053508597</v>
      </c>
      <c r="AE56" s="365" t="n">
        <f aca="false">AE78+AE83</f>
        <v>1130</v>
      </c>
      <c r="AF56" s="365" t="n">
        <f aca="false">AF78+AF83</f>
        <v>0</v>
      </c>
      <c r="AG56" s="365" t="n">
        <f aca="false">AG78+AG83</f>
        <v>0</v>
      </c>
      <c r="AH56" s="365" t="n">
        <f aca="false">AH78+AH83</f>
        <v>1130</v>
      </c>
      <c r="AI56" s="365" t="n">
        <f aca="false">AI78+AI83</f>
        <v>37.5</v>
      </c>
      <c r="AJ56" s="368" t="n">
        <f aca="false">AJ78+AJ83</f>
        <v>37509.1283276904</v>
      </c>
      <c r="AK56" s="369"/>
      <c r="AL56" s="370"/>
      <c r="AM56" s="370"/>
      <c r="AN56" s="370"/>
      <c r="AO56" s="370"/>
      <c r="AP56" s="370"/>
    </row>
    <row r="57" s="388" customFormat="true" ht="18.75" hidden="false" customHeight="true" outlineLevel="0" collapsed="false">
      <c r="A57" s="389" t="s">
        <v>361</v>
      </c>
      <c r="B57" s="390"/>
      <c r="C57" s="443" t="n">
        <v>1</v>
      </c>
      <c r="D57" s="444" t="n">
        <v>1</v>
      </c>
      <c r="E57" s="445" t="n">
        <v>1</v>
      </c>
      <c r="F57" s="446"/>
      <c r="G57" s="446"/>
      <c r="H57" s="447"/>
      <c r="I57" s="448"/>
      <c r="J57" s="448"/>
      <c r="K57" s="449"/>
      <c r="L57" s="697" t="s">
        <v>244</v>
      </c>
      <c r="M57" s="451"/>
      <c r="N57" s="452"/>
      <c r="O57" s="453"/>
      <c r="P57" s="453"/>
      <c r="Q57" s="453"/>
      <c r="R57" s="454"/>
      <c r="S57" s="455"/>
      <c r="T57" s="455"/>
      <c r="U57" s="455"/>
      <c r="V57" s="455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664"/>
      <c r="AK57" s="505"/>
      <c r="AL57" s="387"/>
      <c r="AM57" s="387"/>
      <c r="AN57" s="387"/>
      <c r="AO57" s="387"/>
    </row>
    <row r="58" s="200" customFormat="true" ht="12.75" hidden="true" customHeight="true" outlineLevel="0" collapsed="false">
      <c r="A58" s="389"/>
      <c r="B58" s="390"/>
      <c r="C58" s="391" t="n">
        <v>1</v>
      </c>
      <c r="D58" s="392" t="n">
        <v>1</v>
      </c>
      <c r="E58" s="192" t="n">
        <v>1</v>
      </c>
      <c r="F58" s="192" t="n">
        <v>6</v>
      </c>
      <c r="G58" s="192" t="n">
        <v>634</v>
      </c>
      <c r="H58" s="393" t="n">
        <v>1</v>
      </c>
      <c r="I58" s="193" t="s">
        <v>187</v>
      </c>
      <c r="J58" s="193"/>
      <c r="K58" s="194"/>
      <c r="L58" s="195" t="s">
        <v>447</v>
      </c>
      <c r="M58" s="199" t="n">
        <v>205</v>
      </c>
      <c r="N58" s="394" t="n">
        <v>215</v>
      </c>
      <c r="O58" s="197" t="n">
        <v>7.13669255792339</v>
      </c>
      <c r="P58" s="197" t="n">
        <v>152</v>
      </c>
      <c r="Q58" s="197" t="n">
        <v>5.04547566885747</v>
      </c>
      <c r="R58" s="189" t="n">
        <v>70.6976744186047</v>
      </c>
      <c r="S58" s="196" t="n">
        <v>215</v>
      </c>
      <c r="T58" s="196"/>
      <c r="U58" s="196"/>
      <c r="V58" s="196" t="n">
        <f aca="false">S58+T58-U58</f>
        <v>215</v>
      </c>
      <c r="W58" s="197" t="n">
        <f aca="false">ROUND(X58,-2)/1000</f>
        <v>7.1</v>
      </c>
      <c r="X58" s="197" t="n">
        <f aca="false">V58/30.126*1000</f>
        <v>7136.69255792339</v>
      </c>
      <c r="Y58" s="197" t="n">
        <v>215</v>
      </c>
      <c r="Z58" s="197"/>
      <c r="AA58" s="197"/>
      <c r="AB58" s="197" t="n">
        <f aca="false">Y58+Z58-AA58</f>
        <v>215</v>
      </c>
      <c r="AC58" s="197" t="n">
        <f aca="false">ROUND(AD58,-2)/1000</f>
        <v>7.1</v>
      </c>
      <c r="AD58" s="197" t="n">
        <f aca="false">AB58/30.126*1000</f>
        <v>7136.69255792339</v>
      </c>
      <c r="AE58" s="197" t="n">
        <v>220</v>
      </c>
      <c r="AF58" s="197"/>
      <c r="AG58" s="197"/>
      <c r="AH58" s="197" t="n">
        <f aca="false">AE58+AF58-AG58</f>
        <v>220</v>
      </c>
      <c r="AI58" s="197" t="n">
        <f aca="false">ROUND(AJ58,-2)/1000</f>
        <v>7.3</v>
      </c>
      <c r="AJ58" s="199" t="n">
        <f aca="false">AH58/30.126*1000</f>
        <v>7302.6621522937</v>
      </c>
      <c r="AK58" s="395"/>
      <c r="AL58" s="395"/>
      <c r="AM58" s="395"/>
      <c r="AN58" s="395"/>
      <c r="AO58" s="395"/>
    </row>
    <row r="59" s="200" customFormat="true" ht="12.75" hidden="true" customHeight="true" outlineLevel="0" collapsed="false">
      <c r="A59" s="389"/>
      <c r="B59" s="390"/>
      <c r="C59" s="391" t="n">
        <v>1</v>
      </c>
      <c r="D59" s="392" t="n">
        <v>1</v>
      </c>
      <c r="E59" s="192" t="n">
        <v>1</v>
      </c>
      <c r="F59" s="192" t="n">
        <v>6</v>
      </c>
      <c r="G59" s="192" t="n">
        <v>634</v>
      </c>
      <c r="H59" s="393" t="n">
        <v>1</v>
      </c>
      <c r="I59" s="193" t="s">
        <v>189</v>
      </c>
      <c r="J59" s="193"/>
      <c r="K59" s="194"/>
      <c r="L59" s="195" t="s">
        <v>448</v>
      </c>
      <c r="M59" s="199" t="n">
        <v>5</v>
      </c>
      <c r="N59" s="394" t="n">
        <v>5</v>
      </c>
      <c r="O59" s="197" t="n">
        <v>0.165969594370311</v>
      </c>
      <c r="P59" s="197" t="n">
        <v>2</v>
      </c>
      <c r="Q59" s="197" t="n">
        <v>0.066387837748124</v>
      </c>
      <c r="R59" s="189" t="n">
        <v>40</v>
      </c>
      <c r="S59" s="196" t="n">
        <v>4</v>
      </c>
      <c r="T59" s="196"/>
      <c r="U59" s="196"/>
      <c r="V59" s="196" t="n">
        <f aca="false">S59+T59-U59</f>
        <v>4</v>
      </c>
      <c r="W59" s="197" t="n">
        <f aca="false">ROUND(X59,-2)/1000</f>
        <v>0.1</v>
      </c>
      <c r="X59" s="197" t="n">
        <f aca="false">V59/30.126*1000</f>
        <v>132.775675496249</v>
      </c>
      <c r="Y59" s="197" t="n">
        <v>4</v>
      </c>
      <c r="Z59" s="197"/>
      <c r="AA59" s="197"/>
      <c r="AB59" s="197" t="n">
        <f aca="false">Y59+Z59-AA59</f>
        <v>4</v>
      </c>
      <c r="AC59" s="197" t="n">
        <f aca="false">ROUND(AD59,-2)/1000</f>
        <v>0.1</v>
      </c>
      <c r="AD59" s="197" t="n">
        <f aca="false">AB59/30.126*1000</f>
        <v>132.775675496249</v>
      </c>
      <c r="AE59" s="197" t="n">
        <v>4</v>
      </c>
      <c r="AF59" s="197"/>
      <c r="AG59" s="197"/>
      <c r="AH59" s="197" t="n">
        <f aca="false">AE59+AF59-AG59</f>
        <v>4</v>
      </c>
      <c r="AI59" s="197" t="n">
        <f aca="false">ROUND(AJ59,-2)/1000</f>
        <v>0.1</v>
      </c>
      <c r="AJ59" s="199" t="n">
        <f aca="false">AH59/30.126*1000</f>
        <v>132.775675496249</v>
      </c>
      <c r="AK59" s="395"/>
      <c r="AL59" s="395"/>
      <c r="AM59" s="395"/>
      <c r="AN59" s="395"/>
      <c r="AO59" s="395"/>
    </row>
    <row r="60" s="200" customFormat="true" ht="12.75" hidden="true" customHeight="true" outlineLevel="0" collapsed="false">
      <c r="A60" s="389"/>
      <c r="B60" s="390"/>
      <c r="C60" s="391" t="n">
        <v>1</v>
      </c>
      <c r="D60" s="392" t="n">
        <v>1</v>
      </c>
      <c r="E60" s="192" t="n">
        <v>1</v>
      </c>
      <c r="F60" s="192" t="n">
        <v>6</v>
      </c>
      <c r="G60" s="192" t="n">
        <v>634</v>
      </c>
      <c r="H60" s="393" t="n">
        <v>2</v>
      </c>
      <c r="I60" s="193" t="s">
        <v>187</v>
      </c>
      <c r="J60" s="193"/>
      <c r="K60" s="194"/>
      <c r="L60" s="195" t="s">
        <v>449</v>
      </c>
      <c r="M60" s="199" t="n">
        <v>84</v>
      </c>
      <c r="N60" s="394" t="n">
        <v>84</v>
      </c>
      <c r="O60" s="197" t="n">
        <v>2.78828918542123</v>
      </c>
      <c r="P60" s="197" t="n">
        <v>59</v>
      </c>
      <c r="Q60" s="197" t="n">
        <v>1.95844121356967</v>
      </c>
      <c r="R60" s="189" t="n">
        <v>70.2380952380952</v>
      </c>
      <c r="S60" s="196" t="n">
        <v>85</v>
      </c>
      <c r="T60" s="196"/>
      <c r="U60" s="196"/>
      <c r="V60" s="196" t="n">
        <f aca="false">S60+T60-U60</f>
        <v>85</v>
      </c>
      <c r="W60" s="197" t="n">
        <f aca="false">ROUND(X60,-2)/1000</f>
        <v>2.8</v>
      </c>
      <c r="X60" s="197" t="n">
        <f aca="false">V60/30.126*1000</f>
        <v>2821.48310429529</v>
      </c>
      <c r="Y60" s="197" t="n">
        <v>90</v>
      </c>
      <c r="Z60" s="197"/>
      <c r="AA60" s="197"/>
      <c r="AB60" s="197" t="n">
        <f aca="false">Y60+Z60-AA60</f>
        <v>90</v>
      </c>
      <c r="AC60" s="197" t="n">
        <f aca="false">ROUND(AD60,-2)/1000</f>
        <v>3</v>
      </c>
      <c r="AD60" s="197" t="n">
        <f aca="false">AB60/30.126*1000</f>
        <v>2987.4526986656</v>
      </c>
      <c r="AE60" s="197" t="n">
        <v>90</v>
      </c>
      <c r="AF60" s="197"/>
      <c r="AG60" s="197"/>
      <c r="AH60" s="197" t="n">
        <f aca="false">AE60+AF60-AG60</f>
        <v>90</v>
      </c>
      <c r="AI60" s="197" t="n">
        <f aca="false">ROUND(AJ60,-2)/1000</f>
        <v>3</v>
      </c>
      <c r="AJ60" s="199" t="n">
        <f aca="false">AH60/30.126*1000</f>
        <v>2987.4526986656</v>
      </c>
      <c r="AK60" s="395"/>
      <c r="AL60" s="395"/>
      <c r="AM60" s="395"/>
      <c r="AN60" s="395"/>
      <c r="AO60" s="395"/>
    </row>
    <row r="61" s="200" customFormat="true" ht="12.75" hidden="true" customHeight="true" outlineLevel="0" collapsed="false">
      <c r="A61" s="389"/>
      <c r="B61" s="390"/>
      <c r="C61" s="391" t="n">
        <v>1</v>
      </c>
      <c r="D61" s="392" t="n">
        <v>1</v>
      </c>
      <c r="E61" s="192" t="n">
        <v>1</v>
      </c>
      <c r="F61" s="192" t="n">
        <v>6</v>
      </c>
      <c r="G61" s="192" t="n">
        <v>634</v>
      </c>
      <c r="H61" s="393" t="n">
        <v>2</v>
      </c>
      <c r="I61" s="193" t="s">
        <v>189</v>
      </c>
      <c r="J61" s="193"/>
      <c r="K61" s="194"/>
      <c r="L61" s="195" t="s">
        <v>450</v>
      </c>
      <c r="M61" s="199" t="n">
        <v>16</v>
      </c>
      <c r="N61" s="394" t="n">
        <v>16</v>
      </c>
      <c r="O61" s="197" t="n">
        <v>0.531102701984996</v>
      </c>
      <c r="P61" s="197" t="n">
        <v>0</v>
      </c>
      <c r="Q61" s="197" t="n">
        <v>0</v>
      </c>
      <c r="R61" s="189" t="n">
        <v>0</v>
      </c>
      <c r="S61" s="196" t="n">
        <v>16</v>
      </c>
      <c r="T61" s="196"/>
      <c r="U61" s="196"/>
      <c r="V61" s="196" t="n">
        <f aca="false">S61+T61-U61</f>
        <v>16</v>
      </c>
      <c r="W61" s="197" t="n">
        <f aca="false">ROUND(X61,-2)/1000</f>
        <v>0.5</v>
      </c>
      <c r="X61" s="197" t="n">
        <f aca="false">V61/30.126*1000</f>
        <v>531.102701984996</v>
      </c>
      <c r="Y61" s="197" t="n">
        <v>16</v>
      </c>
      <c r="Z61" s="197"/>
      <c r="AA61" s="197"/>
      <c r="AB61" s="197" t="n">
        <f aca="false">Y61+Z61-AA61</f>
        <v>16</v>
      </c>
      <c r="AC61" s="197" t="n">
        <f aca="false">ROUND(AD61,-2)/1000</f>
        <v>0.5</v>
      </c>
      <c r="AD61" s="197" t="n">
        <f aca="false">AB61/30.126*1000</f>
        <v>531.102701984996</v>
      </c>
      <c r="AE61" s="197" t="n">
        <v>20</v>
      </c>
      <c r="AF61" s="197"/>
      <c r="AG61" s="197"/>
      <c r="AH61" s="197" t="n">
        <f aca="false">AE61+AF61-AG61</f>
        <v>20</v>
      </c>
      <c r="AI61" s="197" t="n">
        <f aca="false">ROUND(AJ61,-2)/1000</f>
        <v>0.7</v>
      </c>
      <c r="AJ61" s="199" t="n">
        <f aca="false">AH61/30.126*1000</f>
        <v>663.878377481246</v>
      </c>
      <c r="AK61" s="395"/>
      <c r="AL61" s="395"/>
      <c r="AM61" s="395"/>
      <c r="AN61" s="395"/>
      <c r="AO61" s="395"/>
    </row>
    <row r="62" s="200" customFormat="true" ht="12.75" hidden="true" customHeight="true" outlineLevel="0" collapsed="false">
      <c r="A62" s="389"/>
      <c r="B62" s="390"/>
      <c r="C62" s="391" t="n">
        <v>1</v>
      </c>
      <c r="D62" s="392" t="n">
        <v>1</v>
      </c>
      <c r="E62" s="192" t="n">
        <v>1</v>
      </c>
      <c r="F62" s="192" t="n">
        <v>6</v>
      </c>
      <c r="G62" s="192" t="n">
        <v>634</v>
      </c>
      <c r="H62" s="393" t="n">
        <v>2</v>
      </c>
      <c r="I62" s="193" t="s">
        <v>191</v>
      </c>
      <c r="J62" s="193"/>
      <c r="K62" s="194"/>
      <c r="L62" s="195" t="s">
        <v>451</v>
      </c>
      <c r="M62" s="199" t="n">
        <v>5</v>
      </c>
      <c r="N62" s="394" t="n">
        <v>5</v>
      </c>
      <c r="O62" s="197" t="n">
        <v>0.165969594370311</v>
      </c>
      <c r="P62" s="197" t="n">
        <v>0</v>
      </c>
      <c r="Q62" s="197" t="n">
        <v>0</v>
      </c>
      <c r="R62" s="189" t="n">
        <v>0</v>
      </c>
      <c r="S62" s="196" t="n">
        <v>5</v>
      </c>
      <c r="T62" s="196"/>
      <c r="U62" s="196"/>
      <c r="V62" s="196" t="n">
        <f aca="false">S62+T62-U62</f>
        <v>5</v>
      </c>
      <c r="W62" s="197" t="n">
        <f aca="false">ROUND(X62,-2)/1000</f>
        <v>0.2</v>
      </c>
      <c r="X62" s="197" t="n">
        <f aca="false">V62/30.126*1000</f>
        <v>165.969594370311</v>
      </c>
      <c r="Y62" s="197" t="n">
        <v>5</v>
      </c>
      <c r="Z62" s="197"/>
      <c r="AA62" s="197"/>
      <c r="AB62" s="197" t="n">
        <f aca="false">Y62+Z62-AA62</f>
        <v>5</v>
      </c>
      <c r="AC62" s="197" t="n">
        <f aca="false">ROUND(AD62,-2)/1000</f>
        <v>0.2</v>
      </c>
      <c r="AD62" s="197" t="n">
        <f aca="false">AB62/30.126*1000</f>
        <v>165.969594370311</v>
      </c>
      <c r="AE62" s="197" t="n">
        <v>5</v>
      </c>
      <c r="AF62" s="197"/>
      <c r="AG62" s="197"/>
      <c r="AH62" s="197" t="n">
        <f aca="false">AE62+AF62-AG62</f>
        <v>5</v>
      </c>
      <c r="AI62" s="197" t="n">
        <f aca="false">ROUND(AJ62,-2)/1000</f>
        <v>0.2</v>
      </c>
      <c r="AJ62" s="199" t="n">
        <f aca="false">AH62/30.126*1000</f>
        <v>165.969594370311</v>
      </c>
      <c r="AK62" s="395"/>
      <c r="AL62" s="395"/>
      <c r="AM62" s="395"/>
      <c r="AN62" s="395"/>
      <c r="AO62" s="395"/>
    </row>
    <row r="63" s="200" customFormat="true" ht="12.75" hidden="true" customHeight="true" outlineLevel="0" collapsed="false">
      <c r="A63" s="389"/>
      <c r="B63" s="390"/>
      <c r="C63" s="391" t="n">
        <v>1</v>
      </c>
      <c r="D63" s="392" t="n">
        <v>1</v>
      </c>
      <c r="E63" s="192" t="n">
        <v>1</v>
      </c>
      <c r="F63" s="192" t="n">
        <v>6</v>
      </c>
      <c r="G63" s="192" t="n">
        <v>634</v>
      </c>
      <c r="H63" s="393" t="n">
        <v>3</v>
      </c>
      <c r="I63" s="193" t="s">
        <v>187</v>
      </c>
      <c r="J63" s="193"/>
      <c r="K63" s="194"/>
      <c r="L63" s="195" t="s">
        <v>452</v>
      </c>
      <c r="M63" s="199" t="n">
        <v>150</v>
      </c>
      <c r="N63" s="394" t="n">
        <v>150</v>
      </c>
      <c r="O63" s="197" t="n">
        <v>4.97908783110934</v>
      </c>
      <c r="P63" s="197" t="n">
        <v>83</v>
      </c>
      <c r="Q63" s="197" t="n">
        <v>2.75509526654717</v>
      </c>
      <c r="R63" s="189" t="n">
        <v>55.3333333333333</v>
      </c>
      <c r="S63" s="196" t="n">
        <v>130</v>
      </c>
      <c r="T63" s="196"/>
      <c r="U63" s="196"/>
      <c r="V63" s="196" t="n">
        <f aca="false">S63+T63-U63</f>
        <v>130</v>
      </c>
      <c r="W63" s="197" t="n">
        <f aca="false">ROUND(X63,-2)/1000</f>
        <v>4.3</v>
      </c>
      <c r="X63" s="197" t="n">
        <f aca="false">V63/30.126*1000</f>
        <v>4315.2094536281</v>
      </c>
      <c r="Y63" s="197" t="n">
        <v>135</v>
      </c>
      <c r="Z63" s="197"/>
      <c r="AA63" s="197"/>
      <c r="AB63" s="197" t="n">
        <f aca="false">Y63+Z63-AA63</f>
        <v>135</v>
      </c>
      <c r="AC63" s="197" t="n">
        <f aca="false">ROUND(AD63,-2)/1000</f>
        <v>4.5</v>
      </c>
      <c r="AD63" s="197" t="n">
        <f aca="false">AB63/30.126*1000</f>
        <v>4481.17904799841</v>
      </c>
      <c r="AE63" s="197" t="n">
        <v>140</v>
      </c>
      <c r="AF63" s="197"/>
      <c r="AG63" s="197"/>
      <c r="AH63" s="197" t="n">
        <f aca="false">AE63+AF63-AG63</f>
        <v>140</v>
      </c>
      <c r="AI63" s="197" t="n">
        <f aca="false">ROUND(AJ63,-2)/1000</f>
        <v>4.6</v>
      </c>
      <c r="AJ63" s="199" t="n">
        <f aca="false">AH63/30.126*1000</f>
        <v>4647.14864236872</v>
      </c>
      <c r="AK63" s="395"/>
      <c r="AL63" s="395"/>
      <c r="AM63" s="395"/>
      <c r="AN63" s="395"/>
      <c r="AO63" s="395"/>
    </row>
    <row r="64" s="200" customFormat="true" ht="12.75" hidden="true" customHeight="true" outlineLevel="0" collapsed="false">
      <c r="A64" s="389"/>
      <c r="B64" s="390"/>
      <c r="C64" s="391" t="n">
        <v>1</v>
      </c>
      <c r="D64" s="392" t="n">
        <v>1</v>
      </c>
      <c r="E64" s="192" t="n">
        <v>1</v>
      </c>
      <c r="F64" s="192" t="n">
        <v>6</v>
      </c>
      <c r="G64" s="192" t="n">
        <v>634</v>
      </c>
      <c r="H64" s="393" t="n">
        <v>3</v>
      </c>
      <c r="I64" s="193" t="s">
        <v>189</v>
      </c>
      <c r="J64" s="193"/>
      <c r="K64" s="194"/>
      <c r="L64" s="195" t="s">
        <v>453</v>
      </c>
      <c r="M64" s="199" t="n">
        <v>100</v>
      </c>
      <c r="N64" s="394" t="n">
        <v>100</v>
      </c>
      <c r="O64" s="197" t="n">
        <v>3.31939188740623</v>
      </c>
      <c r="P64" s="197" t="n">
        <v>68</v>
      </c>
      <c r="Q64" s="197" t="n">
        <v>2.25718648343623</v>
      </c>
      <c r="R64" s="189" t="n">
        <v>68</v>
      </c>
      <c r="S64" s="196" t="n">
        <v>90</v>
      </c>
      <c r="T64" s="196"/>
      <c r="U64" s="196"/>
      <c r="V64" s="196" t="n">
        <f aca="false">S64+T64-U64</f>
        <v>90</v>
      </c>
      <c r="W64" s="197" t="n">
        <f aca="false">ROUND(X64,-2)/1000</f>
        <v>3</v>
      </c>
      <c r="X64" s="197" t="n">
        <f aca="false">V64/30.126*1000</f>
        <v>2987.4526986656</v>
      </c>
      <c r="Y64" s="197" t="n">
        <v>90</v>
      </c>
      <c r="Z64" s="197"/>
      <c r="AA64" s="197"/>
      <c r="AB64" s="197" t="n">
        <f aca="false">Y64+Z64-AA64</f>
        <v>90</v>
      </c>
      <c r="AC64" s="197" t="n">
        <f aca="false">ROUND(AD64,-2)/1000</f>
        <v>3</v>
      </c>
      <c r="AD64" s="197" t="n">
        <f aca="false">AB64/30.126*1000</f>
        <v>2987.4526986656</v>
      </c>
      <c r="AE64" s="197" t="n">
        <v>90</v>
      </c>
      <c r="AF64" s="197"/>
      <c r="AG64" s="197"/>
      <c r="AH64" s="197" t="n">
        <f aca="false">AE64+AF64-AG64</f>
        <v>90</v>
      </c>
      <c r="AI64" s="197" t="n">
        <f aca="false">ROUND(AJ64,-2)/1000</f>
        <v>3</v>
      </c>
      <c r="AJ64" s="199" t="n">
        <f aca="false">AH64/30.126*1000</f>
        <v>2987.4526986656</v>
      </c>
      <c r="AK64" s="395"/>
      <c r="AL64" s="395"/>
      <c r="AM64" s="395"/>
      <c r="AN64" s="395"/>
      <c r="AO64" s="395"/>
    </row>
    <row r="65" s="200" customFormat="true" ht="18" hidden="false" customHeight="true" outlineLevel="0" collapsed="false">
      <c r="A65" s="389" t="s">
        <v>362</v>
      </c>
      <c r="B65" s="390"/>
      <c r="C65" s="391"/>
      <c r="D65" s="392"/>
      <c r="E65" s="192"/>
      <c r="F65" s="192"/>
      <c r="G65" s="506" t="s">
        <v>226</v>
      </c>
      <c r="H65" s="393"/>
      <c r="I65" s="193"/>
      <c r="J65" s="193"/>
      <c r="K65" s="194"/>
      <c r="L65" s="398" t="s">
        <v>227</v>
      </c>
      <c r="M65" s="399" t="n">
        <v>565</v>
      </c>
      <c r="N65" s="400" t="n">
        <v>575</v>
      </c>
      <c r="O65" s="401" t="n">
        <v>19.0865033525858</v>
      </c>
      <c r="P65" s="401" t="n">
        <v>364</v>
      </c>
      <c r="Q65" s="401" t="n">
        <v>12.0825864701587</v>
      </c>
      <c r="R65" s="402" t="n">
        <v>63.304347826087</v>
      </c>
      <c r="S65" s="403" t="n">
        <f aca="false">SUM(S58:S64)</f>
        <v>545</v>
      </c>
      <c r="T65" s="403" t="n">
        <f aca="false">SUM(T58:T64)</f>
        <v>0</v>
      </c>
      <c r="U65" s="403" t="n">
        <f aca="false">SUM(U58:U64)</f>
        <v>0</v>
      </c>
      <c r="V65" s="403" t="n">
        <f aca="false">SUM(V58:V64)</f>
        <v>545</v>
      </c>
      <c r="W65" s="401" t="n">
        <f aca="false">SUM(W58:W64)</f>
        <v>18</v>
      </c>
      <c r="X65" s="401" t="n">
        <f aca="false">SUM(X58:X64)</f>
        <v>18090.6857863639</v>
      </c>
      <c r="Y65" s="401" t="n">
        <f aca="false">SUM(Y58:Y64)</f>
        <v>555</v>
      </c>
      <c r="Z65" s="401" t="n">
        <f aca="false">SUM(Z58:Z64)</f>
        <v>0</v>
      </c>
      <c r="AA65" s="401" t="n">
        <f aca="false">SUM(AA58:AA64)</f>
        <v>0</v>
      </c>
      <c r="AB65" s="401" t="n">
        <f aca="false">SUM(AB58:AB64)</f>
        <v>555</v>
      </c>
      <c r="AC65" s="401" t="n">
        <f aca="false">SUM(AC58:AC64)</f>
        <v>18.4</v>
      </c>
      <c r="AD65" s="401" t="n">
        <f aca="false">SUM(AD58:AD64)</f>
        <v>18422.6249751046</v>
      </c>
      <c r="AE65" s="401" t="n">
        <f aca="false">SUM(AE58:AE64)</f>
        <v>569</v>
      </c>
      <c r="AF65" s="401" t="n">
        <f aca="false">SUM(AF58:AF64)</f>
        <v>0</v>
      </c>
      <c r="AG65" s="401" t="n">
        <f aca="false">SUM(AG58:AG64)</f>
        <v>0</v>
      </c>
      <c r="AH65" s="401" t="n">
        <f aca="false">SUM(AH58:AH64)</f>
        <v>569</v>
      </c>
      <c r="AI65" s="401" t="n">
        <f aca="false">SUM(AI58:AI64)</f>
        <v>18.9</v>
      </c>
      <c r="AJ65" s="399" t="n">
        <f aca="false">SUM(AJ58:AJ64)</f>
        <v>18887.3398393414</v>
      </c>
      <c r="AK65" s="395"/>
      <c r="AL65" s="395"/>
      <c r="AM65" s="395"/>
      <c r="AN65" s="395"/>
      <c r="AO65" s="395"/>
    </row>
    <row r="66" s="200" customFormat="true" ht="12.75" hidden="true" customHeight="true" outlineLevel="0" collapsed="false">
      <c r="A66" s="389"/>
      <c r="B66" s="390"/>
      <c r="C66" s="391" t="n">
        <v>1</v>
      </c>
      <c r="D66" s="392" t="n">
        <v>1</v>
      </c>
      <c r="E66" s="192" t="n">
        <v>1</v>
      </c>
      <c r="F66" s="192" t="n">
        <v>6</v>
      </c>
      <c r="G66" s="192" t="n">
        <v>635</v>
      </c>
      <c r="H66" s="393" t="n">
        <v>4</v>
      </c>
      <c r="I66" s="193" t="s">
        <v>237</v>
      </c>
      <c r="J66" s="193"/>
      <c r="K66" s="194"/>
      <c r="L66" s="195" t="s">
        <v>454</v>
      </c>
      <c r="M66" s="199" t="n">
        <v>6</v>
      </c>
      <c r="N66" s="394" t="n">
        <v>6</v>
      </c>
      <c r="O66" s="197" t="n">
        <v>0.199163513244374</v>
      </c>
      <c r="P66" s="197" t="n">
        <v>1</v>
      </c>
      <c r="Q66" s="197" t="n">
        <v>0.033193918874062</v>
      </c>
      <c r="R66" s="189" t="n">
        <v>16.6666666666667</v>
      </c>
      <c r="S66" s="196" t="n">
        <v>8</v>
      </c>
      <c r="T66" s="196"/>
      <c r="U66" s="196"/>
      <c r="V66" s="196" t="n">
        <f aca="false">S66+T66-U66</f>
        <v>8</v>
      </c>
      <c r="W66" s="197" t="n">
        <f aca="false">ROUND(X66,-2)/1000</f>
        <v>0.3</v>
      </c>
      <c r="X66" s="197" t="n">
        <f aca="false">V66/30.126*1000</f>
        <v>265.551350992498</v>
      </c>
      <c r="Y66" s="197" t="n">
        <v>5</v>
      </c>
      <c r="Z66" s="197"/>
      <c r="AA66" s="197"/>
      <c r="AB66" s="197" t="n">
        <f aca="false">Y66+Z66-AA66</f>
        <v>5</v>
      </c>
      <c r="AC66" s="197" t="n">
        <f aca="false">ROUND(AD66,-2)/1000</f>
        <v>0.2</v>
      </c>
      <c r="AD66" s="197" t="n">
        <f aca="false">AB66/30.126*1000</f>
        <v>165.969594370311</v>
      </c>
      <c r="AE66" s="197" t="n">
        <v>5</v>
      </c>
      <c r="AF66" s="197"/>
      <c r="AG66" s="197"/>
      <c r="AH66" s="197" t="n">
        <f aca="false">AE66+AF66-AG66</f>
        <v>5</v>
      </c>
      <c r="AI66" s="197" t="n">
        <f aca="false">ROUND(AJ66,-2)/1000</f>
        <v>0.2</v>
      </c>
      <c r="AJ66" s="199" t="n">
        <f aca="false">AH66/30.126*1000</f>
        <v>165.969594370311</v>
      </c>
      <c r="AK66" s="395"/>
      <c r="AL66" s="395"/>
      <c r="AM66" s="395"/>
      <c r="AN66" s="395"/>
      <c r="AO66" s="395"/>
    </row>
    <row r="67" customFormat="false" ht="12.75" hidden="true" customHeight="true" outlineLevel="0" collapsed="false">
      <c r="A67" s="389"/>
      <c r="B67" s="390"/>
      <c r="C67" s="391" t="n">
        <v>1</v>
      </c>
      <c r="D67" s="392" t="n">
        <v>1</v>
      </c>
      <c r="E67" s="192" t="n">
        <v>1</v>
      </c>
      <c r="F67" s="192" t="n">
        <v>6</v>
      </c>
      <c r="G67" s="192" t="n">
        <v>635</v>
      </c>
      <c r="H67" s="536"/>
      <c r="I67" s="536"/>
      <c r="J67" s="536"/>
      <c r="K67" s="542"/>
      <c r="L67" s="188" t="s">
        <v>455</v>
      </c>
      <c r="M67" s="696"/>
      <c r="N67" s="542"/>
      <c r="O67" s="197" t="n">
        <v>0</v>
      </c>
      <c r="P67" s="197"/>
      <c r="Q67" s="197" t="n">
        <v>0</v>
      </c>
      <c r="R67" s="189"/>
      <c r="S67" s="196" t="n">
        <v>100</v>
      </c>
      <c r="T67" s="196"/>
      <c r="U67" s="196"/>
      <c r="V67" s="196" t="n">
        <f aca="false">S67+T67-U67</f>
        <v>100</v>
      </c>
      <c r="W67" s="197" t="n">
        <f aca="false">ROUND(X67,-2)/1000</f>
        <v>3.3</v>
      </c>
      <c r="X67" s="197" t="n">
        <f aca="false">V67/30.126*1000</f>
        <v>3319.39188740623</v>
      </c>
      <c r="Y67" s="197" t="n">
        <v>0</v>
      </c>
      <c r="Z67" s="197"/>
      <c r="AA67" s="197"/>
      <c r="AB67" s="197" t="n">
        <f aca="false">Y67+Z67-AA67</f>
        <v>0</v>
      </c>
      <c r="AC67" s="197" t="n">
        <f aca="false">ROUND(AD67,-2)/1000</f>
        <v>0</v>
      </c>
      <c r="AD67" s="197" t="n">
        <f aca="false">AB67/30.126*1000</f>
        <v>0</v>
      </c>
      <c r="AE67" s="197" t="n">
        <v>0</v>
      </c>
      <c r="AF67" s="197"/>
      <c r="AG67" s="197"/>
      <c r="AH67" s="197" t="n">
        <f aca="false">AE67+AF67-AG67</f>
        <v>0</v>
      </c>
      <c r="AI67" s="197" t="n">
        <f aca="false">ROUND(AJ67,-2)/1000</f>
        <v>0</v>
      </c>
      <c r="AJ67" s="665" t="n">
        <f aca="false">AH67/30.126*1000</f>
        <v>0</v>
      </c>
      <c r="AK67" s="395"/>
      <c r="AL67" s="540"/>
      <c r="AM67" s="540"/>
      <c r="AN67" s="540"/>
      <c r="AO67" s="540"/>
      <c r="AP67" s="540"/>
      <c r="AQ67" s="540"/>
      <c r="AR67" s="540"/>
      <c r="AS67" s="540"/>
      <c r="AT67" s="540"/>
      <c r="AU67" s="540"/>
      <c r="AV67" s="540"/>
      <c r="AW67" s="540"/>
      <c r="AX67" s="540"/>
    </row>
    <row r="68" s="200" customFormat="true" ht="18.75" hidden="false" customHeight="true" outlineLevel="0" collapsed="false">
      <c r="A68" s="389" t="s">
        <v>363</v>
      </c>
      <c r="B68" s="390"/>
      <c r="C68" s="391"/>
      <c r="D68" s="392"/>
      <c r="E68" s="192"/>
      <c r="F68" s="192"/>
      <c r="G68" s="506" t="s">
        <v>321</v>
      </c>
      <c r="H68" s="393"/>
      <c r="I68" s="193"/>
      <c r="J68" s="193"/>
      <c r="K68" s="194"/>
      <c r="L68" s="398" t="s">
        <v>322</v>
      </c>
      <c r="M68" s="399" t="n">
        <v>86</v>
      </c>
      <c r="N68" s="400" t="n">
        <v>336</v>
      </c>
      <c r="O68" s="401" t="n">
        <v>11.1531567416849</v>
      </c>
      <c r="P68" s="401" t="n">
        <v>126</v>
      </c>
      <c r="Q68" s="401" t="n">
        <v>4.18243377813185</v>
      </c>
      <c r="R68" s="402" t="n">
        <v>37.5</v>
      </c>
      <c r="S68" s="403" t="n">
        <f aca="false">SUM(S66:S67)</f>
        <v>108</v>
      </c>
      <c r="T68" s="403" t="n">
        <f aca="false">SUM(T66:T67)</f>
        <v>0</v>
      </c>
      <c r="U68" s="403" t="n">
        <f aca="false">SUM(U66:U67)</f>
        <v>0</v>
      </c>
      <c r="V68" s="403" t="n">
        <f aca="false">SUM(V66:V67)</f>
        <v>108</v>
      </c>
      <c r="W68" s="401" t="n">
        <f aca="false">SUM(W66:W67)</f>
        <v>3.6</v>
      </c>
      <c r="X68" s="401" t="n">
        <f aca="false">SUM(X66:X67)</f>
        <v>3584.94323839873</v>
      </c>
      <c r="Y68" s="401" t="n">
        <f aca="false">SUM(Y66:Y67)</f>
        <v>5</v>
      </c>
      <c r="Z68" s="401" t="n">
        <f aca="false">SUM(Z66:Z67)</f>
        <v>0</v>
      </c>
      <c r="AA68" s="401" t="n">
        <f aca="false">SUM(AA66:AA67)</f>
        <v>0</v>
      </c>
      <c r="AB68" s="401" t="n">
        <f aca="false">SUM(AB66:AB67)</f>
        <v>5</v>
      </c>
      <c r="AC68" s="401" t="n">
        <f aca="false">SUM(AC66:AC67)</f>
        <v>0.2</v>
      </c>
      <c r="AD68" s="401" t="n">
        <f aca="false">SUM(AD66:AD67)</f>
        <v>165.969594370311</v>
      </c>
      <c r="AE68" s="401" t="n">
        <f aca="false">SUM(AE66:AE67)</f>
        <v>5</v>
      </c>
      <c r="AF68" s="401" t="n">
        <f aca="false">SUM(AF66:AF67)</f>
        <v>0</v>
      </c>
      <c r="AG68" s="401" t="n">
        <f aca="false">SUM(AG66:AG67)</f>
        <v>0</v>
      </c>
      <c r="AH68" s="401" t="n">
        <f aca="false">SUM(AH66:AH67)</f>
        <v>5</v>
      </c>
      <c r="AI68" s="401" t="n">
        <f aca="false">SUM(AI66:AI67)</f>
        <v>0.2</v>
      </c>
      <c r="AJ68" s="399" t="n">
        <f aca="false">SUM(AJ66:AJ67)</f>
        <v>165.969594370311</v>
      </c>
      <c r="AK68" s="395"/>
      <c r="AL68" s="395"/>
      <c r="AM68" s="395"/>
      <c r="AN68" s="395"/>
      <c r="AO68" s="395"/>
    </row>
    <row r="69" s="200" customFormat="true" ht="12.75" hidden="true" customHeight="true" outlineLevel="0" collapsed="false">
      <c r="A69" s="389"/>
      <c r="B69" s="390"/>
      <c r="C69" s="391" t="n">
        <v>1</v>
      </c>
      <c r="D69" s="392" t="n">
        <v>1</v>
      </c>
      <c r="E69" s="192" t="n">
        <v>1</v>
      </c>
      <c r="F69" s="192" t="n">
        <v>6</v>
      </c>
      <c r="G69" s="192" t="n">
        <v>636</v>
      </c>
      <c r="H69" s="393" t="n">
        <v>1</v>
      </c>
      <c r="I69" s="193"/>
      <c r="J69" s="193"/>
      <c r="K69" s="194"/>
      <c r="L69" s="195" t="s">
        <v>456</v>
      </c>
      <c r="M69" s="199" t="n">
        <v>20</v>
      </c>
      <c r="N69" s="394" t="n">
        <v>20</v>
      </c>
      <c r="O69" s="197" t="n">
        <v>0.663878377481245</v>
      </c>
      <c r="P69" s="197" t="n">
        <v>9</v>
      </c>
      <c r="Q69" s="197" t="n">
        <v>0.29874526986656</v>
      </c>
      <c r="R69" s="189" t="n">
        <v>45</v>
      </c>
      <c r="S69" s="196" t="n">
        <v>16</v>
      </c>
      <c r="T69" s="196"/>
      <c r="U69" s="196"/>
      <c r="V69" s="196" t="n">
        <f aca="false">S69+T69-U69</f>
        <v>16</v>
      </c>
      <c r="W69" s="197" t="n">
        <f aca="false">ROUND(X69,-2)/1000</f>
        <v>0.5</v>
      </c>
      <c r="X69" s="197" t="n">
        <f aca="false">V69/30.126*1000</f>
        <v>531.102701984996</v>
      </c>
      <c r="Y69" s="197" t="n">
        <v>16</v>
      </c>
      <c r="Z69" s="197"/>
      <c r="AA69" s="197"/>
      <c r="AB69" s="197" t="n">
        <f aca="false">Y69+Z69-AA69</f>
        <v>16</v>
      </c>
      <c r="AC69" s="197" t="n">
        <f aca="false">ROUND(AD69,-2)/1000</f>
        <v>0.5</v>
      </c>
      <c r="AD69" s="197" t="n">
        <f aca="false">AB69/30.126*1000</f>
        <v>531.102701984996</v>
      </c>
      <c r="AE69" s="197" t="n">
        <v>16</v>
      </c>
      <c r="AF69" s="197"/>
      <c r="AG69" s="197"/>
      <c r="AH69" s="197" t="n">
        <f aca="false">AE69+AF69-AG69</f>
        <v>16</v>
      </c>
      <c r="AI69" s="197" t="n">
        <f aca="false">ROUND(AJ69,-2)/1000</f>
        <v>0.5</v>
      </c>
      <c r="AJ69" s="199" t="n">
        <f aca="false">AH69/30.126*1000</f>
        <v>531.102701984996</v>
      </c>
      <c r="AK69" s="395"/>
      <c r="AL69" s="395"/>
      <c r="AM69" s="395"/>
      <c r="AN69" s="395"/>
      <c r="AO69" s="395"/>
    </row>
    <row r="70" s="200" customFormat="true" ht="18.75" hidden="false" customHeight="true" outlineLevel="0" collapsed="false">
      <c r="A70" s="389" t="s">
        <v>365</v>
      </c>
      <c r="B70" s="390"/>
      <c r="C70" s="391"/>
      <c r="D70" s="392"/>
      <c r="E70" s="192"/>
      <c r="F70" s="192"/>
      <c r="G70" s="506" t="s">
        <v>457</v>
      </c>
      <c r="H70" s="393"/>
      <c r="I70" s="193"/>
      <c r="J70" s="193"/>
      <c r="K70" s="194"/>
      <c r="L70" s="398" t="s">
        <v>458</v>
      </c>
      <c r="M70" s="399" t="n">
        <v>20</v>
      </c>
      <c r="N70" s="400" t="n">
        <v>20</v>
      </c>
      <c r="O70" s="401" t="n">
        <v>0.663878377481245</v>
      </c>
      <c r="P70" s="401" t="n">
        <v>9</v>
      </c>
      <c r="Q70" s="401" t="n">
        <v>0.29874526986656</v>
      </c>
      <c r="R70" s="402" t="n">
        <v>45</v>
      </c>
      <c r="S70" s="403" t="n">
        <f aca="false">SUM(S69)</f>
        <v>16</v>
      </c>
      <c r="T70" s="403"/>
      <c r="U70" s="403"/>
      <c r="V70" s="403" t="n">
        <f aca="false">S70+T70-U70</f>
        <v>16</v>
      </c>
      <c r="W70" s="401" t="n">
        <f aca="false">SUM(W69)</f>
        <v>0.5</v>
      </c>
      <c r="X70" s="401" t="n">
        <f aca="false">SUM(X69)</f>
        <v>531.102701984996</v>
      </c>
      <c r="Y70" s="401" t="n">
        <f aca="false">SUM(Y69)</f>
        <v>16</v>
      </c>
      <c r="Z70" s="401" t="n">
        <f aca="false">SUM(Z69)</f>
        <v>0</v>
      </c>
      <c r="AA70" s="401" t="n">
        <f aca="false">SUM(AA69)</f>
        <v>0</v>
      </c>
      <c r="AB70" s="401" t="n">
        <f aca="false">SUM(AB69)</f>
        <v>16</v>
      </c>
      <c r="AC70" s="401" t="n">
        <f aca="false">SUM(AC69)</f>
        <v>0.5</v>
      </c>
      <c r="AD70" s="401" t="n">
        <f aca="false">SUM(AD69)</f>
        <v>531.102701984996</v>
      </c>
      <c r="AE70" s="401" t="n">
        <f aca="false">SUM(AE69)</f>
        <v>16</v>
      </c>
      <c r="AF70" s="401" t="n">
        <f aca="false">SUM(AF69)</f>
        <v>0</v>
      </c>
      <c r="AG70" s="401" t="n">
        <f aca="false">SUM(AG69)</f>
        <v>0</v>
      </c>
      <c r="AH70" s="401" t="n">
        <f aca="false">SUM(AH69)</f>
        <v>16</v>
      </c>
      <c r="AI70" s="401" t="n">
        <f aca="false">SUM(AI69)</f>
        <v>0.5</v>
      </c>
      <c r="AJ70" s="399" t="n">
        <f aca="false">AH70/30.126*1000</f>
        <v>531.102701984996</v>
      </c>
      <c r="AK70" s="395"/>
      <c r="AL70" s="395"/>
      <c r="AM70" s="395"/>
      <c r="AN70" s="395"/>
      <c r="AO70" s="395"/>
    </row>
    <row r="71" s="200" customFormat="true" ht="12.75" hidden="true" customHeight="true" outlineLevel="0" collapsed="false">
      <c r="A71" s="389"/>
      <c r="B71" s="390"/>
      <c r="C71" s="391" t="n">
        <v>1</v>
      </c>
      <c r="D71" s="392" t="n">
        <v>1</v>
      </c>
      <c r="E71" s="192" t="n">
        <v>1</v>
      </c>
      <c r="F71" s="192" t="n">
        <v>6</v>
      </c>
      <c r="G71" s="192" t="n">
        <v>637</v>
      </c>
      <c r="H71" s="393" t="n">
        <v>3</v>
      </c>
      <c r="I71" s="193" t="s">
        <v>187</v>
      </c>
      <c r="J71" s="193"/>
      <c r="K71" s="194"/>
      <c r="L71" s="195" t="s">
        <v>459</v>
      </c>
      <c r="M71" s="199" t="n">
        <v>100</v>
      </c>
      <c r="N71" s="394" t="n">
        <v>100</v>
      </c>
      <c r="O71" s="197" t="n">
        <v>3.31939188740623</v>
      </c>
      <c r="P71" s="197" t="n">
        <v>78</v>
      </c>
      <c r="Q71" s="197" t="n">
        <v>2.58912567217686</v>
      </c>
      <c r="R71" s="189" t="n">
        <v>78</v>
      </c>
      <c r="S71" s="196" t="n">
        <v>110</v>
      </c>
      <c r="T71" s="196"/>
      <c r="U71" s="196"/>
      <c r="V71" s="196" t="n">
        <f aca="false">S71+T71-U71</f>
        <v>110</v>
      </c>
      <c r="W71" s="197" t="n">
        <f aca="false">ROUND(X71,-2)/1000</f>
        <v>3.7</v>
      </c>
      <c r="X71" s="197" t="n">
        <f aca="false">V71/30.126*1000</f>
        <v>3651.33107614685</v>
      </c>
      <c r="Y71" s="197" t="n">
        <v>110</v>
      </c>
      <c r="Z71" s="197"/>
      <c r="AA71" s="197"/>
      <c r="AB71" s="197" t="n">
        <f aca="false">Y71+Z71-AA71</f>
        <v>110</v>
      </c>
      <c r="AC71" s="197" t="n">
        <f aca="false">ROUND(AD71,-2)/1000</f>
        <v>3.7</v>
      </c>
      <c r="AD71" s="197" t="n">
        <f aca="false">AB71/30.126*1000</f>
        <v>3651.33107614685</v>
      </c>
      <c r="AE71" s="197" t="n">
        <v>110</v>
      </c>
      <c r="AF71" s="197"/>
      <c r="AG71" s="197"/>
      <c r="AH71" s="197" t="n">
        <f aca="false">AE71+AF71-AG71</f>
        <v>110</v>
      </c>
      <c r="AI71" s="197" t="n">
        <f aca="false">ROUND(AJ71,-2)/1000</f>
        <v>3.7</v>
      </c>
      <c r="AJ71" s="199" t="n">
        <f aca="false">AH71/30.126*1000</f>
        <v>3651.33107614685</v>
      </c>
      <c r="AK71" s="395"/>
      <c r="AL71" s="395"/>
      <c r="AM71" s="395"/>
      <c r="AN71" s="395"/>
      <c r="AO71" s="395"/>
    </row>
    <row r="72" s="200" customFormat="true" ht="12.75" hidden="true" customHeight="true" outlineLevel="0" collapsed="false">
      <c r="A72" s="389"/>
      <c r="B72" s="390"/>
      <c r="C72" s="391" t="n">
        <v>1</v>
      </c>
      <c r="D72" s="392" t="n">
        <v>1</v>
      </c>
      <c r="E72" s="192" t="n">
        <v>1</v>
      </c>
      <c r="F72" s="192" t="n">
        <v>6</v>
      </c>
      <c r="G72" s="192" t="n">
        <v>637</v>
      </c>
      <c r="H72" s="393" t="n">
        <v>4</v>
      </c>
      <c r="I72" s="193" t="s">
        <v>254</v>
      </c>
      <c r="J72" s="193"/>
      <c r="K72" s="194"/>
      <c r="L72" s="195" t="s">
        <v>460</v>
      </c>
      <c r="M72" s="199" t="n">
        <v>25</v>
      </c>
      <c r="N72" s="394" t="n">
        <v>25</v>
      </c>
      <c r="O72" s="197" t="n">
        <v>0.829847971851557</v>
      </c>
      <c r="P72" s="197" t="n">
        <v>19</v>
      </c>
      <c r="Q72" s="197" t="n">
        <v>0.630684458607183</v>
      </c>
      <c r="R72" s="189" t="n">
        <v>76</v>
      </c>
      <c r="S72" s="196" t="n">
        <v>25</v>
      </c>
      <c r="T72" s="196"/>
      <c r="U72" s="196"/>
      <c r="V72" s="196" t="n">
        <f aca="false">S72+T72-U72</f>
        <v>25</v>
      </c>
      <c r="W72" s="197" t="n">
        <f aca="false">ROUND(X72,-2)/1000</f>
        <v>0.8</v>
      </c>
      <c r="X72" s="197" t="n">
        <f aca="false">V72/30.126*1000</f>
        <v>829.847971851557</v>
      </c>
      <c r="Y72" s="197" t="n">
        <v>25</v>
      </c>
      <c r="Z72" s="197"/>
      <c r="AA72" s="197"/>
      <c r="AB72" s="197" t="n">
        <f aca="false">Y72+Z72-AA72</f>
        <v>25</v>
      </c>
      <c r="AC72" s="197" t="n">
        <f aca="false">ROUND(AD72,-2)/1000</f>
        <v>0.8</v>
      </c>
      <c r="AD72" s="197" t="n">
        <f aca="false">AB72/30.126*1000</f>
        <v>829.847971851557</v>
      </c>
      <c r="AE72" s="197" t="n">
        <v>25</v>
      </c>
      <c r="AF72" s="197"/>
      <c r="AG72" s="197"/>
      <c r="AH72" s="197" t="n">
        <f aca="false">AE72+AF72-AG72</f>
        <v>25</v>
      </c>
      <c r="AI72" s="197" t="n">
        <f aca="false">ROUND(AJ72,-2)/1000</f>
        <v>0.8</v>
      </c>
      <c r="AJ72" s="199" t="n">
        <f aca="false">AH72/30.126*1000</f>
        <v>829.847971851557</v>
      </c>
      <c r="AK72" s="395"/>
      <c r="AL72" s="395"/>
      <c r="AM72" s="395"/>
      <c r="AN72" s="395"/>
      <c r="AO72" s="395"/>
    </row>
    <row r="73" s="200" customFormat="true" ht="12.75" hidden="true" customHeight="true" outlineLevel="0" collapsed="false">
      <c r="A73" s="389"/>
      <c r="B73" s="390"/>
      <c r="C73" s="391" t="n">
        <v>1</v>
      </c>
      <c r="D73" s="392" t="n">
        <v>1</v>
      </c>
      <c r="E73" s="192" t="n">
        <v>1</v>
      </c>
      <c r="F73" s="192" t="n">
        <v>6</v>
      </c>
      <c r="G73" s="192" t="n">
        <v>637</v>
      </c>
      <c r="H73" s="393" t="n">
        <v>4</v>
      </c>
      <c r="I73" s="193" t="s">
        <v>348</v>
      </c>
      <c r="J73" s="193"/>
      <c r="K73" s="194"/>
      <c r="L73" s="195" t="s">
        <v>461</v>
      </c>
      <c r="M73" s="199"/>
      <c r="N73" s="394" t="n">
        <v>4</v>
      </c>
      <c r="O73" s="197" t="n">
        <v>0.132775675496249</v>
      </c>
      <c r="P73" s="197" t="n">
        <v>4</v>
      </c>
      <c r="Q73" s="197" t="n">
        <v>0.132775675496249</v>
      </c>
      <c r="R73" s="189" t="n">
        <v>100</v>
      </c>
      <c r="S73" s="196" t="n">
        <v>5</v>
      </c>
      <c r="T73" s="196"/>
      <c r="U73" s="196"/>
      <c r="V73" s="196" t="n">
        <f aca="false">S73+T73-U73</f>
        <v>5</v>
      </c>
      <c r="W73" s="197" t="n">
        <f aca="false">ROUND(X73,-2)/1000</f>
        <v>0.2</v>
      </c>
      <c r="X73" s="197" t="n">
        <f aca="false">V73/30.126*1000</f>
        <v>165.969594370311</v>
      </c>
      <c r="Y73" s="197" t="n">
        <v>5</v>
      </c>
      <c r="Z73" s="197"/>
      <c r="AA73" s="197"/>
      <c r="AB73" s="197" t="n">
        <f aca="false">Y73+Z73-AA73</f>
        <v>5</v>
      </c>
      <c r="AC73" s="197" t="n">
        <f aca="false">ROUND(AD73,-2)/1000</f>
        <v>0.2</v>
      </c>
      <c r="AD73" s="197" t="n">
        <f aca="false">AB73/30.126*1000</f>
        <v>165.969594370311</v>
      </c>
      <c r="AE73" s="197" t="n">
        <v>5</v>
      </c>
      <c r="AF73" s="197"/>
      <c r="AG73" s="197"/>
      <c r="AH73" s="197" t="n">
        <f aca="false">AE73+AF73-AG73</f>
        <v>5</v>
      </c>
      <c r="AI73" s="197" t="n">
        <f aca="false">ROUND(AJ73,-2)/1000</f>
        <v>0.2</v>
      </c>
      <c r="AJ73" s="199" t="n">
        <f aca="false">AH73/30.126*1000</f>
        <v>165.969594370311</v>
      </c>
      <c r="AK73" s="395"/>
      <c r="AL73" s="395"/>
      <c r="AM73" s="395"/>
      <c r="AN73" s="395"/>
      <c r="AO73" s="395"/>
    </row>
    <row r="74" s="200" customFormat="true" ht="12.75" hidden="true" customHeight="true" outlineLevel="0" collapsed="false">
      <c r="A74" s="389"/>
      <c r="B74" s="390"/>
      <c r="C74" s="391" t="n">
        <v>1</v>
      </c>
      <c r="D74" s="392" t="n">
        <v>1</v>
      </c>
      <c r="E74" s="192" t="n">
        <v>1</v>
      </c>
      <c r="F74" s="192" t="n">
        <v>6</v>
      </c>
      <c r="G74" s="192" t="n">
        <v>637</v>
      </c>
      <c r="H74" s="393" t="n">
        <v>11</v>
      </c>
      <c r="I74" s="193"/>
      <c r="J74" s="193"/>
      <c r="K74" s="194"/>
      <c r="L74" s="195" t="s">
        <v>462</v>
      </c>
      <c r="M74" s="199" t="n">
        <v>200</v>
      </c>
      <c r="N74" s="394" t="n">
        <v>200</v>
      </c>
      <c r="O74" s="197" t="n">
        <v>6.63878377481245</v>
      </c>
      <c r="P74" s="197" t="n">
        <v>38</v>
      </c>
      <c r="Q74" s="197" t="n">
        <v>1.26136891721437</v>
      </c>
      <c r="R74" s="189" t="n">
        <v>19</v>
      </c>
      <c r="S74" s="196" t="n">
        <v>200</v>
      </c>
      <c r="T74" s="196"/>
      <c r="U74" s="196"/>
      <c r="V74" s="196" t="n">
        <f aca="false">S74+T74-U74</f>
        <v>200</v>
      </c>
      <c r="W74" s="197" t="n">
        <f aca="false">ROUND(X74,-2)/1000</f>
        <v>6.6</v>
      </c>
      <c r="X74" s="197" t="n">
        <f aca="false">V74/30.126*1000</f>
        <v>6638.78377481245</v>
      </c>
      <c r="Y74" s="197" t="n">
        <v>200</v>
      </c>
      <c r="Z74" s="197"/>
      <c r="AA74" s="197"/>
      <c r="AB74" s="197" t="n">
        <f aca="false">Y74+Z74-AA74</f>
        <v>200</v>
      </c>
      <c r="AC74" s="197" t="n">
        <f aca="false">ROUND(AD74,-2)/1000</f>
        <v>6.6</v>
      </c>
      <c r="AD74" s="197" t="n">
        <f aca="false">AB74/30.126*1000</f>
        <v>6638.78377481245</v>
      </c>
      <c r="AE74" s="197" t="n">
        <v>200</v>
      </c>
      <c r="AF74" s="197"/>
      <c r="AG74" s="197"/>
      <c r="AH74" s="197" t="n">
        <f aca="false">AE74+AF74-AG74</f>
        <v>200</v>
      </c>
      <c r="AI74" s="197" t="n">
        <f aca="false">ROUND(AJ74,-2)/1000</f>
        <v>6.6</v>
      </c>
      <c r="AJ74" s="199" t="n">
        <f aca="false">AH74/30.126*1000</f>
        <v>6638.78377481245</v>
      </c>
      <c r="AK74" s="395"/>
      <c r="AL74" s="395"/>
      <c r="AM74" s="395"/>
      <c r="AN74" s="395"/>
      <c r="AO74" s="395"/>
    </row>
    <row r="75" s="200" customFormat="true" ht="12.75" hidden="true" customHeight="true" outlineLevel="0" collapsed="false">
      <c r="A75" s="389"/>
      <c r="B75" s="390"/>
      <c r="C75" s="391" t="n">
        <v>1</v>
      </c>
      <c r="D75" s="392" t="n">
        <v>1</v>
      </c>
      <c r="E75" s="192" t="n">
        <v>1</v>
      </c>
      <c r="F75" s="192" t="n">
        <v>6</v>
      </c>
      <c r="G75" s="192" t="n">
        <v>637</v>
      </c>
      <c r="H75" s="393" t="n">
        <v>23</v>
      </c>
      <c r="I75" s="193"/>
      <c r="J75" s="193"/>
      <c r="K75" s="194"/>
      <c r="L75" s="195" t="s">
        <v>463</v>
      </c>
      <c r="M75" s="199"/>
      <c r="N75" s="394" t="n">
        <v>200</v>
      </c>
      <c r="O75" s="197" t="n">
        <v>6.63878377481245</v>
      </c>
      <c r="P75" s="197" t="n">
        <v>169</v>
      </c>
      <c r="Q75" s="197" t="n">
        <v>5.60977228971652</v>
      </c>
      <c r="R75" s="189" t="n">
        <v>84.5</v>
      </c>
      <c r="S75" s="196" t="n">
        <v>200</v>
      </c>
      <c r="T75" s="196"/>
      <c r="U75" s="196"/>
      <c r="V75" s="196" t="n">
        <f aca="false">S75+T75-U75</f>
        <v>200</v>
      </c>
      <c r="W75" s="197" t="n">
        <f aca="false">ROUND(X75,-2)/1000</f>
        <v>6.6</v>
      </c>
      <c r="X75" s="197" t="n">
        <f aca="false">V75/30.126*1000</f>
        <v>6638.78377481245</v>
      </c>
      <c r="Y75" s="197" t="n">
        <v>200</v>
      </c>
      <c r="Z75" s="197"/>
      <c r="AA75" s="197"/>
      <c r="AB75" s="197" t="n">
        <f aca="false">Y75+Z75-AA75</f>
        <v>200</v>
      </c>
      <c r="AC75" s="197" t="n">
        <f aca="false">ROUND(AD75,-2)/1000</f>
        <v>6.6</v>
      </c>
      <c r="AD75" s="197" t="n">
        <f aca="false">AB75/30.126*1000</f>
        <v>6638.78377481245</v>
      </c>
      <c r="AE75" s="197" t="n">
        <v>200</v>
      </c>
      <c r="AF75" s="197"/>
      <c r="AG75" s="197"/>
      <c r="AH75" s="197" t="n">
        <f aca="false">AE75+AF75-AG75</f>
        <v>200</v>
      </c>
      <c r="AI75" s="197" t="n">
        <f aca="false">ROUND(AJ75,-2)/1000</f>
        <v>6.6</v>
      </c>
      <c r="AJ75" s="199" t="n">
        <f aca="false">AH75/30.126*1000</f>
        <v>6638.78377481245</v>
      </c>
      <c r="AK75" s="395"/>
      <c r="AL75" s="395"/>
      <c r="AM75" s="395"/>
      <c r="AN75" s="395"/>
      <c r="AO75" s="395"/>
    </row>
    <row r="76" s="200" customFormat="true" ht="18.75" hidden="false" customHeight="true" outlineLevel="0" collapsed="false">
      <c r="A76" s="389" t="s">
        <v>367</v>
      </c>
      <c r="B76" s="390"/>
      <c r="C76" s="391"/>
      <c r="D76" s="392"/>
      <c r="E76" s="192"/>
      <c r="F76" s="192"/>
      <c r="G76" s="506" t="s">
        <v>235</v>
      </c>
      <c r="H76" s="393"/>
      <c r="I76" s="193"/>
      <c r="J76" s="193"/>
      <c r="K76" s="194"/>
      <c r="L76" s="398" t="s">
        <v>236</v>
      </c>
      <c r="M76" s="399" t="n">
        <v>330</v>
      </c>
      <c r="N76" s="400" t="n">
        <v>534</v>
      </c>
      <c r="O76" s="401" t="n">
        <v>17.7255526787493</v>
      </c>
      <c r="P76" s="401" t="n">
        <v>310</v>
      </c>
      <c r="Q76" s="401" t="n">
        <v>10.2901148509593</v>
      </c>
      <c r="R76" s="402" t="n">
        <v>58.0524344569288</v>
      </c>
      <c r="S76" s="403" t="n">
        <f aca="false">SUM(S71:S75)</f>
        <v>540</v>
      </c>
      <c r="T76" s="403" t="n">
        <f aca="false">SUM(T71:T75)</f>
        <v>0</v>
      </c>
      <c r="U76" s="403" t="n">
        <f aca="false">SUM(U71:U75)</f>
        <v>0</v>
      </c>
      <c r="V76" s="403" t="n">
        <f aca="false">SUM(V71:V75)</f>
        <v>540</v>
      </c>
      <c r="W76" s="401" t="n">
        <f aca="false">SUM(W71:W75)</f>
        <v>17.9</v>
      </c>
      <c r="X76" s="401" t="n">
        <f aca="false">SUM(X71:X75)</f>
        <v>17924.7161919936</v>
      </c>
      <c r="Y76" s="401" t="n">
        <f aca="false">SUM(Y71:Y75)</f>
        <v>540</v>
      </c>
      <c r="Z76" s="401" t="n">
        <f aca="false">SUM(Z71:Z75)</f>
        <v>0</v>
      </c>
      <c r="AA76" s="401" t="n">
        <f aca="false">SUM(AA71:AA75)</f>
        <v>0</v>
      </c>
      <c r="AB76" s="401" t="n">
        <f aca="false">SUM(AB71:AB75)</f>
        <v>540</v>
      </c>
      <c r="AC76" s="401" t="n">
        <f aca="false">SUM(AC71:AC75)</f>
        <v>17.9</v>
      </c>
      <c r="AD76" s="401" t="n">
        <f aca="false">SUM(AD71:AD75)</f>
        <v>17924.7161919936</v>
      </c>
      <c r="AE76" s="401" t="n">
        <f aca="false">SUM(AE71:AE75)</f>
        <v>540</v>
      </c>
      <c r="AF76" s="401" t="n">
        <f aca="false">SUM(AF71:AF75)</f>
        <v>0</v>
      </c>
      <c r="AG76" s="401" t="n">
        <f aca="false">SUM(AG71:AG75)</f>
        <v>0</v>
      </c>
      <c r="AH76" s="401" t="n">
        <f aca="false">SUM(AH71:AH75)</f>
        <v>540</v>
      </c>
      <c r="AI76" s="401" t="n">
        <f aca="false">SUM(AI71:AI75)</f>
        <v>17.9</v>
      </c>
      <c r="AJ76" s="399" t="n">
        <f aca="false">SUM(AJ71:AJ75)</f>
        <v>17924.7161919936</v>
      </c>
      <c r="AK76" s="395"/>
      <c r="AL76" s="395"/>
      <c r="AM76" s="395"/>
      <c r="AN76" s="395"/>
      <c r="AO76" s="395"/>
    </row>
    <row r="77" s="388" customFormat="true" ht="12.75" hidden="true" customHeight="true" outlineLevel="0" collapsed="false">
      <c r="A77" s="389"/>
      <c r="B77" s="390"/>
      <c r="C77" s="408" t="s">
        <v>98</v>
      </c>
      <c r="D77" s="409"/>
      <c r="E77" s="206"/>
      <c r="F77" s="206"/>
      <c r="G77" s="206"/>
      <c r="H77" s="410"/>
      <c r="I77" s="411"/>
      <c r="J77" s="411"/>
      <c r="K77" s="411"/>
      <c r="L77" s="412"/>
      <c r="M77" s="413" t="n">
        <v>1011</v>
      </c>
      <c r="N77" s="414" t="n">
        <v>1559</v>
      </c>
      <c r="O77" s="208" t="n">
        <v>51.7493195246631</v>
      </c>
      <c r="P77" s="208" t="n">
        <v>823</v>
      </c>
      <c r="Q77" s="208" t="n">
        <v>27.3185952333532</v>
      </c>
      <c r="R77" s="209" t="n">
        <v>52.7902501603592</v>
      </c>
      <c r="S77" s="207" t="n">
        <f aca="false">S65+S68+S70+S76</f>
        <v>1209</v>
      </c>
      <c r="T77" s="207" t="n">
        <f aca="false">T65+T68+T70+T76</f>
        <v>0</v>
      </c>
      <c r="U77" s="207" t="n">
        <f aca="false">U65+U68+U70+U76</f>
        <v>0</v>
      </c>
      <c r="V77" s="207" t="n">
        <f aca="false">V65+V68+V70+V76</f>
        <v>1209</v>
      </c>
      <c r="W77" s="208" t="n">
        <f aca="false">W65+W68+W70+W76</f>
        <v>40</v>
      </c>
      <c r="X77" s="208" t="n">
        <f aca="false">X65+X68+X70+X76</f>
        <v>40131.4479187413</v>
      </c>
      <c r="Y77" s="208" t="n">
        <f aca="false">Y65+Y68+Y70+Y76</f>
        <v>1116</v>
      </c>
      <c r="Z77" s="208" t="n">
        <f aca="false">Z65+Z68+Z70+Z76</f>
        <v>0</v>
      </c>
      <c r="AA77" s="208" t="n">
        <f aca="false">AA65+AA68+AA70+AA76</f>
        <v>0</v>
      </c>
      <c r="AB77" s="208" t="n">
        <f aca="false">AB65+AB68+AB70+AB76</f>
        <v>1116</v>
      </c>
      <c r="AC77" s="208" t="n">
        <f aca="false">AC65+AC68+AC70+AC76</f>
        <v>37</v>
      </c>
      <c r="AD77" s="208" t="n">
        <f aca="false">AD65+AD68+AD70+AD76</f>
        <v>37044.4134634535</v>
      </c>
      <c r="AE77" s="208" t="n">
        <f aca="false">AE65+AE68+AE70+AE76</f>
        <v>1130</v>
      </c>
      <c r="AF77" s="208" t="n">
        <f aca="false">AF65+AF68+AF70+AF76</f>
        <v>0</v>
      </c>
      <c r="AG77" s="208" t="n">
        <f aca="false">AG65+AG68+AG70+AG76</f>
        <v>0</v>
      </c>
      <c r="AH77" s="208" t="n">
        <f aca="false">AH65+AH68+AH70+AH76</f>
        <v>1130</v>
      </c>
      <c r="AI77" s="208" t="n">
        <f aca="false">AI65+AI68+AI70+AI76</f>
        <v>37.5</v>
      </c>
      <c r="AJ77" s="210" t="n">
        <f aca="false">AJ65+AJ68+AJ70+AJ76</f>
        <v>37509.1283276904</v>
      </c>
      <c r="AK77" s="505"/>
      <c r="AL77" s="387"/>
      <c r="AM77" s="387"/>
      <c r="AN77" s="387"/>
      <c r="AO77" s="387"/>
    </row>
    <row r="78" s="458" customFormat="true" ht="18.75" hidden="false" customHeight="true" outlineLevel="0" collapsed="false">
      <c r="A78" s="389" t="s">
        <v>369</v>
      </c>
      <c r="B78" s="193"/>
      <c r="C78" s="417" t="s">
        <v>238</v>
      </c>
      <c r="D78" s="418"/>
      <c r="E78" s="419"/>
      <c r="F78" s="419"/>
      <c r="G78" s="419"/>
      <c r="H78" s="420"/>
      <c r="I78" s="421"/>
      <c r="J78" s="421"/>
      <c r="K78" s="421"/>
      <c r="L78" s="422"/>
      <c r="M78" s="423" t="n">
        <v>1061</v>
      </c>
      <c r="N78" s="424" t="n">
        <v>1609</v>
      </c>
      <c r="O78" s="425" t="n">
        <v>53.4090154683662</v>
      </c>
      <c r="P78" s="425" t="n">
        <v>823</v>
      </c>
      <c r="Q78" s="425" t="n">
        <v>27.3185952333532</v>
      </c>
      <c r="R78" s="426" t="n">
        <v>51.1497824735861</v>
      </c>
      <c r="S78" s="427" t="n">
        <f aca="false">S77</f>
        <v>1209</v>
      </c>
      <c r="T78" s="427" t="n">
        <f aca="false">T77</f>
        <v>0</v>
      </c>
      <c r="U78" s="427" t="n">
        <f aca="false">U77</f>
        <v>0</v>
      </c>
      <c r="V78" s="427" t="n">
        <f aca="false">V77</f>
        <v>1209</v>
      </c>
      <c r="W78" s="425" t="n">
        <f aca="false">W77</f>
        <v>40</v>
      </c>
      <c r="X78" s="425" t="n">
        <f aca="false">X77</f>
        <v>40131.4479187413</v>
      </c>
      <c r="Y78" s="425" t="n">
        <f aca="false">Y77</f>
        <v>1116</v>
      </c>
      <c r="Z78" s="425" t="n">
        <f aca="false">Z77</f>
        <v>0</v>
      </c>
      <c r="AA78" s="425" t="n">
        <f aca="false">AA77</f>
        <v>0</v>
      </c>
      <c r="AB78" s="425" t="n">
        <f aca="false">AB77</f>
        <v>1116</v>
      </c>
      <c r="AC78" s="425" t="n">
        <f aca="false">AC77</f>
        <v>37</v>
      </c>
      <c r="AD78" s="425" t="n">
        <f aca="false">AD77</f>
        <v>37044.4134634535</v>
      </c>
      <c r="AE78" s="425" t="n">
        <f aca="false">AE77</f>
        <v>1130</v>
      </c>
      <c r="AF78" s="425" t="n">
        <f aca="false">AF77</f>
        <v>0</v>
      </c>
      <c r="AG78" s="425" t="n">
        <f aca="false">AG77</f>
        <v>0</v>
      </c>
      <c r="AH78" s="425" t="n">
        <f aca="false">AH77</f>
        <v>1130</v>
      </c>
      <c r="AI78" s="425" t="n">
        <f aca="false">AI77</f>
        <v>37.5</v>
      </c>
      <c r="AJ78" s="428" t="n">
        <f aca="false">AJ77</f>
        <v>37509.1283276904</v>
      </c>
      <c r="AK78" s="457"/>
      <c r="AL78" s="222"/>
      <c r="AM78" s="222"/>
      <c r="AN78" s="222"/>
      <c r="AO78" s="457"/>
    </row>
    <row r="79" customFormat="false" ht="18.75" hidden="false" customHeight="true" outlineLevel="0" collapsed="false">
      <c r="A79" s="389" t="s">
        <v>370</v>
      </c>
      <c r="B79" s="396"/>
      <c r="C79" s="553" t="n">
        <v>1</v>
      </c>
      <c r="D79" s="554" t="n">
        <v>1</v>
      </c>
      <c r="E79" s="555" t="n">
        <v>1</v>
      </c>
      <c r="F79" s="555"/>
      <c r="G79" s="555"/>
      <c r="H79" s="556"/>
      <c r="I79" s="555"/>
      <c r="J79" s="555"/>
      <c r="K79" s="556"/>
      <c r="L79" s="666" t="s">
        <v>244</v>
      </c>
      <c r="M79" s="558"/>
      <c r="N79" s="559"/>
      <c r="O79" s="560"/>
      <c r="P79" s="560"/>
      <c r="Q79" s="560"/>
      <c r="R79" s="561"/>
      <c r="S79" s="562"/>
      <c r="T79" s="562"/>
      <c r="U79" s="562"/>
      <c r="V79" s="562"/>
      <c r="W79" s="560"/>
      <c r="X79" s="560"/>
      <c r="Y79" s="560"/>
      <c r="Z79" s="560"/>
      <c r="AA79" s="560"/>
      <c r="AB79" s="560"/>
      <c r="AC79" s="560"/>
      <c r="AD79" s="560"/>
      <c r="AE79" s="560"/>
      <c r="AF79" s="560"/>
      <c r="AG79" s="560"/>
      <c r="AH79" s="560"/>
      <c r="AI79" s="560"/>
      <c r="AJ79" s="667"/>
      <c r="AK79" s="564"/>
    </row>
    <row r="80" customFormat="false" ht="18.75" hidden="false" customHeight="true" outlineLevel="0" collapsed="false">
      <c r="A80" s="389" t="s">
        <v>372</v>
      </c>
      <c r="B80" s="390"/>
      <c r="C80" s="565"/>
      <c r="D80" s="566"/>
      <c r="E80" s="567"/>
      <c r="F80" s="568"/>
      <c r="G80" s="568" t="n">
        <v>713</v>
      </c>
      <c r="H80" s="569"/>
      <c r="I80" s="568"/>
      <c r="J80" s="568"/>
      <c r="K80" s="569"/>
      <c r="L80" s="195" t="s">
        <v>464</v>
      </c>
      <c r="M80" s="199" t="n">
        <v>10</v>
      </c>
      <c r="N80" s="394" t="n">
        <v>0</v>
      </c>
      <c r="O80" s="197" t="n">
        <v>0</v>
      </c>
      <c r="P80" s="197" t="n">
        <v>0</v>
      </c>
      <c r="Q80" s="197" t="n">
        <v>0</v>
      </c>
      <c r="R80" s="189"/>
      <c r="S80" s="196" t="n">
        <v>80</v>
      </c>
      <c r="T80" s="196"/>
      <c r="U80" s="196"/>
      <c r="V80" s="196" t="n">
        <f aca="false">S80+T80-U80</f>
        <v>80</v>
      </c>
      <c r="W80" s="197" t="n">
        <f aca="false">ROUND(X80,-2)/1000</f>
        <v>2.7</v>
      </c>
      <c r="X80" s="197" t="n">
        <f aca="false">V80/30.126*1000</f>
        <v>2655.51350992498</v>
      </c>
      <c r="Y80" s="197" t="n">
        <v>0</v>
      </c>
      <c r="Z80" s="197"/>
      <c r="AA80" s="197"/>
      <c r="AB80" s="197" t="n">
        <f aca="false">Y80+Z80-AA80</f>
        <v>0</v>
      </c>
      <c r="AC80" s="197" t="n">
        <f aca="false">ROUND(AD80,-2)/1000</f>
        <v>0</v>
      </c>
      <c r="AD80" s="197" t="n">
        <f aca="false">AB80/30.126*1000</f>
        <v>0</v>
      </c>
      <c r="AE80" s="197" t="n">
        <v>0</v>
      </c>
      <c r="AF80" s="197"/>
      <c r="AG80" s="197"/>
      <c r="AH80" s="197" t="n">
        <f aca="false">AE80+AF80-AG80</f>
        <v>0</v>
      </c>
      <c r="AI80" s="197" t="n">
        <f aca="false">ROUND(AJ80,-2)/1000</f>
        <v>0</v>
      </c>
      <c r="AJ80" s="199" t="n">
        <f aca="false">AH80/30.126*1000</f>
        <v>0</v>
      </c>
      <c r="AK80" s="564"/>
    </row>
    <row r="81" customFormat="false" ht="18" hidden="false" customHeight="true" outlineLevel="0" collapsed="false">
      <c r="A81" s="389" t="s">
        <v>376</v>
      </c>
      <c r="B81" s="390"/>
      <c r="C81" s="565"/>
      <c r="D81" s="566"/>
      <c r="E81" s="567"/>
      <c r="F81" s="536"/>
      <c r="G81" s="192" t="n">
        <v>717</v>
      </c>
      <c r="H81" s="536"/>
      <c r="I81" s="536"/>
      <c r="J81" s="536"/>
      <c r="K81" s="542"/>
      <c r="L81" s="188" t="s">
        <v>465</v>
      </c>
      <c r="M81" s="696"/>
      <c r="N81" s="542"/>
      <c r="O81" s="197" t="n">
        <v>0</v>
      </c>
      <c r="P81" s="197"/>
      <c r="Q81" s="197" t="n">
        <v>0</v>
      </c>
      <c r="R81" s="189"/>
      <c r="S81" s="188" t="n">
        <v>0</v>
      </c>
      <c r="T81" s="188"/>
      <c r="U81" s="188"/>
      <c r="V81" s="188" t="n">
        <f aca="false">S81+T81-U81</f>
        <v>0</v>
      </c>
      <c r="W81" s="197" t="n">
        <f aca="false">ROUND(X81,-2)/1000</f>
        <v>0</v>
      </c>
      <c r="X81" s="197" t="n">
        <f aca="false">V81/30.126*1000</f>
        <v>0</v>
      </c>
      <c r="Y81" s="197" t="n">
        <v>100</v>
      </c>
      <c r="Z81" s="197"/>
      <c r="AA81" s="197"/>
      <c r="AB81" s="197" t="n">
        <f aca="false">Y81+Z81-AA81</f>
        <v>100</v>
      </c>
      <c r="AC81" s="197" t="n">
        <f aca="false">ROUND(AD81,-2)/1000</f>
        <v>3.3</v>
      </c>
      <c r="AD81" s="197" t="n">
        <f aca="false">AB81/30.126*1000</f>
        <v>3319.39188740623</v>
      </c>
      <c r="AE81" s="197" t="n">
        <v>0</v>
      </c>
      <c r="AF81" s="197"/>
      <c r="AG81" s="197"/>
      <c r="AH81" s="197" t="n">
        <f aca="false">AE81+AF81-AG81</f>
        <v>0</v>
      </c>
      <c r="AI81" s="197" t="n">
        <f aca="false">ROUND(AJ81,-2)/1000</f>
        <v>0</v>
      </c>
      <c r="AJ81" s="665" t="n">
        <f aca="false">AH81/30.126*1000</f>
        <v>0</v>
      </c>
      <c r="AK81" s="395"/>
    </row>
    <row r="82" customFormat="false" ht="12.75" hidden="true" customHeight="true" outlineLevel="0" collapsed="false">
      <c r="A82" s="389"/>
      <c r="B82" s="390"/>
      <c r="C82" s="576" t="s">
        <v>98</v>
      </c>
      <c r="D82" s="577"/>
      <c r="E82" s="578"/>
      <c r="F82" s="579"/>
      <c r="G82" s="579"/>
      <c r="H82" s="580"/>
      <c r="I82" s="579"/>
      <c r="J82" s="579"/>
      <c r="K82" s="580"/>
      <c r="L82" s="581"/>
      <c r="M82" s="582" t="n">
        <v>13</v>
      </c>
      <c r="N82" s="583" t="n">
        <v>0</v>
      </c>
      <c r="O82" s="584" t="n">
        <v>0</v>
      </c>
      <c r="P82" s="584" t="n">
        <v>0</v>
      </c>
      <c r="Q82" s="584" t="n">
        <v>0</v>
      </c>
      <c r="R82" s="585"/>
      <c r="S82" s="582" t="n">
        <f aca="false">SUM(S80:S81)</f>
        <v>80</v>
      </c>
      <c r="T82" s="582" t="n">
        <f aca="false">SUM(T80:T81)</f>
        <v>0</v>
      </c>
      <c r="U82" s="582" t="n">
        <f aca="false">SUM(U80:U81)</f>
        <v>0</v>
      </c>
      <c r="V82" s="582" t="n">
        <f aca="false">SUM(V80:V81)</f>
        <v>80</v>
      </c>
      <c r="W82" s="584" t="n">
        <f aca="false">SUM(W80:W81)</f>
        <v>2.7</v>
      </c>
      <c r="X82" s="584" t="n">
        <f aca="false">SUM(X80:X81)</f>
        <v>2655.51350992498</v>
      </c>
      <c r="Y82" s="584" t="n">
        <f aca="false">SUM(Y80:Y81)</f>
        <v>100</v>
      </c>
      <c r="Z82" s="584" t="n">
        <f aca="false">SUM(Z80:Z81)</f>
        <v>0</v>
      </c>
      <c r="AA82" s="584" t="n">
        <f aca="false">SUM(AA80:AA81)</f>
        <v>0</v>
      </c>
      <c r="AB82" s="584" t="n">
        <f aca="false">SUM(AB80:AB81)</f>
        <v>100</v>
      </c>
      <c r="AC82" s="584" t="n">
        <f aca="false">SUM(AC80:AC81)</f>
        <v>3.3</v>
      </c>
      <c r="AD82" s="584" t="n">
        <f aca="false">SUM(AD80:AD81)</f>
        <v>3319.39188740623</v>
      </c>
      <c r="AE82" s="584" t="n">
        <f aca="false">SUM(AE80:AE81)</f>
        <v>0</v>
      </c>
      <c r="AF82" s="584" t="n">
        <f aca="false">SUM(AF80:AF81)</f>
        <v>0</v>
      </c>
      <c r="AG82" s="584" t="n">
        <f aca="false">SUM(AG80:AG81)</f>
        <v>0</v>
      </c>
      <c r="AH82" s="584" t="n">
        <f aca="false">SUM(AH80:AH81)</f>
        <v>0</v>
      </c>
      <c r="AI82" s="584" t="n">
        <f aca="false">SUM(AI80:AI81)</f>
        <v>0</v>
      </c>
      <c r="AJ82" s="586" t="n">
        <f aca="false">SUM(AJ80:AJ81)</f>
        <v>0</v>
      </c>
      <c r="AK82" s="564"/>
    </row>
    <row r="83" customFormat="false" ht="18.75" hidden="false" customHeight="true" outlineLevel="0" collapsed="false">
      <c r="A83" s="508" t="s">
        <v>377</v>
      </c>
      <c r="B83" s="261"/>
      <c r="C83" s="431" t="s">
        <v>240</v>
      </c>
      <c r="D83" s="432"/>
      <c r="E83" s="432"/>
      <c r="F83" s="432"/>
      <c r="G83" s="432"/>
      <c r="H83" s="432"/>
      <c r="I83" s="432"/>
      <c r="J83" s="432"/>
      <c r="K83" s="432"/>
      <c r="L83" s="587"/>
      <c r="M83" s="510" t="n">
        <v>13</v>
      </c>
      <c r="N83" s="511" t="n">
        <v>0</v>
      </c>
      <c r="O83" s="512" t="n">
        <v>0</v>
      </c>
      <c r="P83" s="512" t="n">
        <v>0</v>
      </c>
      <c r="Q83" s="512" t="n">
        <v>0</v>
      </c>
      <c r="R83" s="513"/>
      <c r="S83" s="514" t="n">
        <f aca="false">S82</f>
        <v>80</v>
      </c>
      <c r="T83" s="514" t="n">
        <f aca="false">T82</f>
        <v>0</v>
      </c>
      <c r="U83" s="514" t="n">
        <f aca="false">U82</f>
        <v>0</v>
      </c>
      <c r="V83" s="514" t="n">
        <f aca="false">V82</f>
        <v>80</v>
      </c>
      <c r="W83" s="512" t="n">
        <f aca="false">W82</f>
        <v>2.7</v>
      </c>
      <c r="X83" s="512" t="n">
        <f aca="false">X82</f>
        <v>2655.51350992498</v>
      </c>
      <c r="Y83" s="512" t="n">
        <f aca="false">Y82</f>
        <v>100</v>
      </c>
      <c r="Z83" s="512" t="n">
        <f aca="false">Z82</f>
        <v>0</v>
      </c>
      <c r="AA83" s="512" t="n">
        <f aca="false">AA82</f>
        <v>0</v>
      </c>
      <c r="AB83" s="512" t="n">
        <f aca="false">AB82</f>
        <v>100</v>
      </c>
      <c r="AC83" s="512" t="n">
        <f aca="false">AC82</f>
        <v>3.3</v>
      </c>
      <c r="AD83" s="512" t="n">
        <f aca="false">AD82</f>
        <v>3319.39188740623</v>
      </c>
      <c r="AE83" s="512" t="n">
        <f aca="false">AE82</f>
        <v>0</v>
      </c>
      <c r="AF83" s="512" t="n">
        <f aca="false">AF82</f>
        <v>0</v>
      </c>
      <c r="AG83" s="512" t="n">
        <f aca="false">AG82</f>
        <v>0</v>
      </c>
      <c r="AH83" s="512" t="n">
        <f aca="false">AH82</f>
        <v>0</v>
      </c>
      <c r="AI83" s="512" t="n">
        <f aca="false">AI82</f>
        <v>0</v>
      </c>
      <c r="AJ83" s="515" t="n">
        <f aca="false">AJ82</f>
        <v>0</v>
      </c>
      <c r="AL83" s="222"/>
      <c r="AM83" s="222"/>
      <c r="AN83" s="222"/>
    </row>
    <row r="84" s="159" customFormat="true" ht="18.75" hidden="false" customHeight="true" outlineLevel="0" collapsed="false">
      <c r="A84" s="463" t="s">
        <v>378</v>
      </c>
      <c r="B84" s="464" t="s">
        <v>253</v>
      </c>
      <c r="C84" s="465"/>
      <c r="D84" s="466"/>
      <c r="E84" s="467"/>
      <c r="F84" s="467"/>
      <c r="G84" s="467"/>
      <c r="H84" s="468"/>
      <c r="I84" s="469"/>
      <c r="J84" s="469"/>
      <c r="K84" s="469"/>
      <c r="L84" s="470"/>
      <c r="M84" s="471" t="n">
        <v>14259</v>
      </c>
      <c r="N84" s="472" t="n">
        <v>18475</v>
      </c>
      <c r="O84" s="473" t="n">
        <v>613.257651198301</v>
      </c>
      <c r="P84" s="473" t="n">
        <v>10106</v>
      </c>
      <c r="Q84" s="473" t="n">
        <v>335.457744141273</v>
      </c>
      <c r="R84" s="474" t="n">
        <v>54.7009472259811</v>
      </c>
      <c r="S84" s="475" t="n">
        <f aca="false">S78+S51+S27</f>
        <v>14291</v>
      </c>
      <c r="T84" s="475" t="n">
        <f aca="false">T78+T51+T27</f>
        <v>0</v>
      </c>
      <c r="U84" s="475" t="n">
        <f aca="false">U78+U51+U27</f>
        <v>0</v>
      </c>
      <c r="V84" s="475" t="n">
        <f aca="false">V78+V51+V27</f>
        <v>14291</v>
      </c>
      <c r="W84" s="473" t="n">
        <f aca="false">W78+W51+W27</f>
        <v>474.5</v>
      </c>
      <c r="X84" s="473" t="n">
        <f aca="false">X78+X51+X27</f>
        <v>474374.294629224</v>
      </c>
      <c r="Y84" s="473" t="n">
        <f aca="false">Y78+Y51+Y27</f>
        <v>13768</v>
      </c>
      <c r="Z84" s="473" t="n">
        <f aca="false">Z78+Z51+Z27</f>
        <v>0</v>
      </c>
      <c r="AA84" s="473" t="n">
        <f aca="false">AA78+AA51+AA27</f>
        <v>0</v>
      </c>
      <c r="AB84" s="473" t="n">
        <f aca="false">AB78+AB51+AB27</f>
        <v>13768</v>
      </c>
      <c r="AC84" s="473" t="n">
        <f aca="false">AC78+AC51+AC27</f>
        <v>457.1</v>
      </c>
      <c r="AD84" s="473" t="n">
        <f aca="false">AD78+AD51+AD27</f>
        <v>457013.875058089</v>
      </c>
      <c r="AE84" s="473" t="n">
        <f aca="false">AE78+AE51+AE27</f>
        <v>13949</v>
      </c>
      <c r="AF84" s="473" t="n">
        <f aca="false">AF78+AF51+AF27</f>
        <v>0</v>
      </c>
      <c r="AG84" s="473" t="n">
        <f aca="false">AG78+AG51+AG27</f>
        <v>0</v>
      </c>
      <c r="AH84" s="473" t="n">
        <f aca="false">AH78+AH51+AH27</f>
        <v>13949</v>
      </c>
      <c r="AI84" s="473" t="n">
        <f aca="false">AI78+AI51+AI27</f>
        <v>463.1</v>
      </c>
      <c r="AJ84" s="476" t="n">
        <f aca="false">AJ78+AJ51+AJ27</f>
        <v>463021.974374295</v>
      </c>
      <c r="AK84" s="477"/>
      <c r="AL84" s="478"/>
      <c r="AM84" s="478"/>
      <c r="AN84" s="478"/>
      <c r="AO84" s="477"/>
      <c r="AP84" s="477"/>
      <c r="AQ84" s="477"/>
      <c r="AR84" s="477"/>
      <c r="AS84" s="477"/>
      <c r="AT84" s="477"/>
      <c r="AU84" s="477"/>
      <c r="AV84" s="477"/>
      <c r="AW84" s="477"/>
      <c r="AX84" s="477"/>
    </row>
    <row r="85" s="161" customFormat="true" ht="18.75" hidden="false" customHeight="true" outlineLevel="0" collapsed="false">
      <c r="A85" s="479" t="s">
        <v>379</v>
      </c>
      <c r="B85" s="480" t="s">
        <v>255</v>
      </c>
      <c r="C85" s="481"/>
      <c r="D85" s="482"/>
      <c r="E85" s="482"/>
      <c r="F85" s="482"/>
      <c r="G85" s="482"/>
      <c r="H85" s="482"/>
      <c r="I85" s="482"/>
      <c r="J85" s="482"/>
      <c r="K85" s="482"/>
      <c r="L85" s="483"/>
      <c r="M85" s="484" t="n">
        <v>2183</v>
      </c>
      <c r="N85" s="485" t="n">
        <v>3561</v>
      </c>
      <c r="O85" s="486" t="n">
        <v>118.203545110536</v>
      </c>
      <c r="P85" s="486" t="n">
        <v>0</v>
      </c>
      <c r="Q85" s="486" t="n">
        <v>0</v>
      </c>
      <c r="R85" s="487" t="n">
        <v>0</v>
      </c>
      <c r="S85" s="489" t="n">
        <f aca="false">S83+S55+S37</f>
        <v>755</v>
      </c>
      <c r="T85" s="489" t="n">
        <f aca="false">T83+T55+T37</f>
        <v>0</v>
      </c>
      <c r="U85" s="489" t="n">
        <f aca="false">U83+U55+U37</f>
        <v>0</v>
      </c>
      <c r="V85" s="489" t="n">
        <f aca="false">V83+V55+V37</f>
        <v>755</v>
      </c>
      <c r="W85" s="486" t="n">
        <f aca="false">W83+W55+W37</f>
        <v>25.2</v>
      </c>
      <c r="X85" s="486" t="n">
        <f aca="false">X83+X55+X37</f>
        <v>25061.408749917</v>
      </c>
      <c r="Y85" s="486" t="n">
        <f aca="false">Y83+Y55+Y37</f>
        <v>14100</v>
      </c>
      <c r="Z85" s="486" t="n">
        <f aca="false">Z83+Z55+Z37</f>
        <v>0</v>
      </c>
      <c r="AA85" s="486" t="n">
        <f aca="false">AA83+AA55+AA37</f>
        <v>0</v>
      </c>
      <c r="AB85" s="486" t="n">
        <f aca="false">AB83+AB55+AB37</f>
        <v>14100</v>
      </c>
      <c r="AC85" s="486" t="n">
        <f aca="false">AC83+AC55+AC37</f>
        <v>468.1</v>
      </c>
      <c r="AD85" s="486" t="n">
        <f aca="false">AD83+AD55+AD37</f>
        <v>468034.256124278</v>
      </c>
      <c r="AE85" s="486" t="n">
        <f aca="false">AE83+AE55+AE37</f>
        <v>1500</v>
      </c>
      <c r="AF85" s="486" t="n">
        <f aca="false">AF83+AF55+AF37</f>
        <v>0</v>
      </c>
      <c r="AG85" s="486" t="n">
        <f aca="false">AG83+AG55+AG37</f>
        <v>0</v>
      </c>
      <c r="AH85" s="486" t="n">
        <f aca="false">AH83+AH55+AH37</f>
        <v>1500</v>
      </c>
      <c r="AI85" s="486" t="n">
        <f aca="false">AI83+AI55+AI37</f>
        <v>49.8</v>
      </c>
      <c r="AJ85" s="490" t="n">
        <f aca="false">AJ83+AJ55+AJ37</f>
        <v>49790.8783110934</v>
      </c>
      <c r="AL85" s="243"/>
      <c r="AM85" s="243"/>
      <c r="AN85" s="243"/>
    </row>
    <row r="86" s="503" customFormat="true" ht="26.25" hidden="false" customHeight="true" outlineLevel="0" collapsed="false">
      <c r="A86" s="491" t="s">
        <v>381</v>
      </c>
      <c r="B86" s="492" t="s">
        <v>257</v>
      </c>
      <c r="C86" s="493"/>
      <c r="D86" s="494"/>
      <c r="E86" s="494"/>
      <c r="F86" s="494"/>
      <c r="G86" s="494"/>
      <c r="H86" s="494"/>
      <c r="I86" s="494"/>
      <c r="J86" s="494"/>
      <c r="K86" s="494"/>
      <c r="L86" s="495"/>
      <c r="M86" s="496" t="n">
        <v>16442</v>
      </c>
      <c r="N86" s="497" t="n">
        <v>22036</v>
      </c>
      <c r="O86" s="498" t="n">
        <v>731.461196308836</v>
      </c>
      <c r="P86" s="498" t="n">
        <v>10106</v>
      </c>
      <c r="Q86" s="498" t="n">
        <v>335.457744141273</v>
      </c>
      <c r="R86" s="499" t="n">
        <v>45.8613178435288</v>
      </c>
      <c r="S86" s="501" t="n">
        <f aca="false">S85+S84</f>
        <v>15046</v>
      </c>
      <c r="T86" s="501" t="n">
        <f aca="false">T85+T84</f>
        <v>0</v>
      </c>
      <c r="U86" s="501" t="n">
        <f aca="false">U85+U84</f>
        <v>0</v>
      </c>
      <c r="V86" s="501" t="n">
        <f aca="false">V85+V84</f>
        <v>15046</v>
      </c>
      <c r="W86" s="498" t="n">
        <f aca="false">W85+W84</f>
        <v>499.7</v>
      </c>
      <c r="X86" s="498" t="n">
        <f aca="false">X85+X84</f>
        <v>499435.703379141</v>
      </c>
      <c r="Y86" s="498" t="n">
        <f aca="false">Y85+Y84</f>
        <v>27868</v>
      </c>
      <c r="Z86" s="498" t="n">
        <f aca="false">Z85+Z84</f>
        <v>0</v>
      </c>
      <c r="AA86" s="498" t="n">
        <f aca="false">AA85+AA84</f>
        <v>0</v>
      </c>
      <c r="AB86" s="498" t="n">
        <f aca="false">AB85+AB84</f>
        <v>27868</v>
      </c>
      <c r="AC86" s="498" t="n">
        <f aca="false">AC85+AC84</f>
        <v>925.2</v>
      </c>
      <c r="AD86" s="498" t="n">
        <f aca="false">AD85+AD84</f>
        <v>925048.131182367</v>
      </c>
      <c r="AE86" s="498" t="n">
        <f aca="false">AE85+AE84</f>
        <v>15449</v>
      </c>
      <c r="AF86" s="498" t="n">
        <f aca="false">AF85+AF84</f>
        <v>0</v>
      </c>
      <c r="AG86" s="498" t="n">
        <f aca="false">AG85+AG84</f>
        <v>0</v>
      </c>
      <c r="AH86" s="498" t="n">
        <f aca="false">AH85+AH84</f>
        <v>15449</v>
      </c>
      <c r="AI86" s="498" t="n">
        <f aca="false">AI85+AI84</f>
        <v>512.9</v>
      </c>
      <c r="AJ86" s="502" t="n">
        <f aca="false">AJ85+AJ84</f>
        <v>512812.852685388</v>
      </c>
      <c r="AL86" s="504"/>
      <c r="AM86" s="504"/>
      <c r="AN86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1" zeroHeight="false" outlineLevelRow="0" outlineLevelCol="0"/>
  <cols>
    <col collapsed="false" customWidth="true" hidden="false" outlineLevel="0" max="1" min="1" style="6" width="3.52"/>
    <col collapsed="false" customWidth="true" hidden="false" outlineLevel="0" max="2" min="2" style="6" width="9.26"/>
    <col collapsed="false" customWidth="true" hidden="false" outlineLevel="0" max="3" min="3" style="6" width="4.85"/>
    <col collapsed="false" customWidth="true" hidden="false" outlineLevel="0" max="4" min="4" style="6" width="3.52"/>
    <col collapsed="false" customWidth="true" hidden="false" outlineLevel="0" max="5" min="5" style="6" width="4.11"/>
    <col collapsed="false" customWidth="true" hidden="false" outlineLevel="0" max="6" min="6" style="6" width="2.5"/>
    <col collapsed="false" customWidth="true" hidden="false" outlineLevel="0" max="7" min="7" style="6" width="8.38"/>
    <col collapsed="false" customWidth="true" hidden="false" outlineLevel="0" max="8" min="8" style="6" width="6.03"/>
    <col collapsed="false" customWidth="true" hidden="false" outlineLevel="0" max="9" min="9" style="6" width="2.05"/>
    <col collapsed="false" customWidth="true" hidden="false" outlineLevel="0" max="10" min="10" style="6" width="4.11"/>
    <col collapsed="false" customWidth="true" hidden="false" outlineLevel="0" max="11" min="11" style="6" width="2.94"/>
    <col collapsed="false" customWidth="true" hidden="false" outlineLevel="0" max="12" min="12" style="6" width="43.69"/>
    <col collapsed="false" customWidth="true" hidden="true" outlineLevel="0" max="14" min="13" style="6" width="8.05"/>
    <col collapsed="false" customWidth="true" hidden="true" outlineLevel="0" max="17" min="15" style="7" width="8.05"/>
    <col collapsed="false" customWidth="true" hidden="true" outlineLevel="0" max="18" min="18" style="8" width="8.05"/>
    <col collapsed="false" customWidth="true" hidden="true" outlineLevel="0" max="22" min="19" style="6" width="8.05"/>
    <col collapsed="false" customWidth="true" hidden="false" outlineLevel="0" max="23" min="23" style="7" width="9.56"/>
    <col collapsed="false" customWidth="true" hidden="true" outlineLevel="0" max="28" min="24" style="7" width="8.05"/>
    <col collapsed="false" customWidth="true" hidden="false" outlineLevel="0" max="29" min="29" style="7" width="9.41"/>
    <col collapsed="false" customWidth="true" hidden="true" outlineLevel="0" max="34" min="30" style="7" width="8.05"/>
    <col collapsed="false" customWidth="true" hidden="false" outlineLevel="0" max="35" min="35" style="7" width="9.7"/>
    <col collapsed="false" customWidth="true" hidden="true" outlineLevel="0" max="36" min="36" style="6" width="8.05"/>
    <col collapsed="false" customWidth="true" hidden="false" outlineLevel="0" max="37" min="37" style="200" width="5.73"/>
    <col collapsed="false" customWidth="false" hidden="false" outlineLevel="0" max="257" min="38" style="6" width="8.23"/>
  </cols>
  <sheetData>
    <row r="1" s="700" customFormat="true" ht="12.1" hidden="false" customHeight="false" outlineLevel="0" collapsed="false">
      <c r="A1" s="698"/>
      <c r="B1" s="698"/>
      <c r="C1" s="699"/>
      <c r="L1" s="699"/>
      <c r="O1" s="701"/>
      <c r="P1" s="701"/>
      <c r="Q1" s="701"/>
      <c r="R1" s="702"/>
      <c r="W1" s="701"/>
      <c r="X1" s="701"/>
      <c r="Y1" s="701"/>
      <c r="Z1" s="701"/>
      <c r="AA1" s="701"/>
      <c r="AB1" s="701"/>
      <c r="AC1" s="701"/>
      <c r="AD1" s="701"/>
      <c r="AE1" s="701"/>
      <c r="AF1" s="701"/>
      <c r="AG1" s="701"/>
      <c r="AH1" s="701"/>
      <c r="AI1" s="701"/>
    </row>
    <row r="2" s="706" customFormat="true" ht="16.9" hidden="false" customHeight="false" outlineLevel="0" collapsed="false">
      <c r="A2" s="330" t="s">
        <v>466</v>
      </c>
      <c r="B2" s="703"/>
      <c r="C2" s="704"/>
      <c r="D2" s="704"/>
      <c r="E2" s="704"/>
      <c r="F2" s="704"/>
      <c r="G2" s="704"/>
      <c r="H2" s="704"/>
      <c r="I2" s="705"/>
      <c r="J2" s="705"/>
      <c r="M2" s="6"/>
      <c r="N2" s="6"/>
      <c r="O2" s="7"/>
      <c r="P2" s="7"/>
      <c r="Q2" s="7"/>
      <c r="R2" s="8"/>
      <c r="S2" s="9" t="s">
        <v>1</v>
      </c>
      <c r="T2" s="10"/>
      <c r="U2" s="10"/>
      <c r="V2" s="9" t="s">
        <v>1</v>
      </c>
      <c r="W2" s="11"/>
      <c r="X2" s="331" t="s">
        <v>2</v>
      </c>
      <c r="Y2" s="11" t="s">
        <v>1</v>
      </c>
      <c r="Z2" s="332"/>
      <c r="AA2" s="332"/>
      <c r="AB2" s="11" t="s">
        <v>1</v>
      </c>
      <c r="AC2" s="11"/>
      <c r="AD2" s="331" t="s">
        <v>2</v>
      </c>
      <c r="AE2" s="11" t="s">
        <v>1</v>
      </c>
      <c r="AF2" s="7"/>
      <c r="AG2" s="7"/>
      <c r="AH2" s="11" t="s">
        <v>1</v>
      </c>
      <c r="AI2" s="332" t="s">
        <v>213</v>
      </c>
      <c r="AJ2" s="12" t="s">
        <v>2</v>
      </c>
      <c r="AK2" s="707"/>
      <c r="AL2" s="708"/>
      <c r="AM2" s="708"/>
      <c r="AN2" s="708"/>
      <c r="AO2" s="708"/>
      <c r="AP2" s="708"/>
      <c r="AQ2" s="708"/>
      <c r="AR2" s="708"/>
      <c r="AS2" s="708"/>
      <c r="AT2" s="708"/>
      <c r="AU2" s="708"/>
      <c r="AV2" s="708"/>
    </row>
    <row r="3" s="247" customFormat="true" ht="15" hidden="false" customHeight="true" outlineLevel="0" collapsed="false">
      <c r="A3" s="333" t="s">
        <v>4</v>
      </c>
      <c r="B3" s="334" t="s">
        <v>214</v>
      </c>
      <c r="C3" s="335" t="s">
        <v>215</v>
      </c>
      <c r="D3" s="336" t="s">
        <v>216</v>
      </c>
      <c r="E3" s="169" t="s">
        <v>217</v>
      </c>
      <c r="F3" s="170" t="s">
        <v>218</v>
      </c>
      <c r="G3" s="169" t="s">
        <v>219</v>
      </c>
      <c r="H3" s="337" t="s">
        <v>220</v>
      </c>
      <c r="I3" s="337"/>
      <c r="J3" s="337"/>
      <c r="K3" s="337"/>
      <c r="L3" s="338" t="s">
        <v>93</v>
      </c>
      <c r="M3" s="16" t="s">
        <v>5</v>
      </c>
      <c r="N3" s="339" t="s">
        <v>6</v>
      </c>
      <c r="O3" s="18" t="s">
        <v>7</v>
      </c>
      <c r="P3" s="340" t="s">
        <v>8</v>
      </c>
      <c r="Q3" s="340" t="s">
        <v>8</v>
      </c>
      <c r="R3" s="20" t="s">
        <v>9</v>
      </c>
      <c r="S3" s="21" t="s">
        <v>10</v>
      </c>
      <c r="T3" s="22" t="s">
        <v>11</v>
      </c>
      <c r="U3" s="22"/>
      <c r="V3" s="21" t="s">
        <v>5</v>
      </c>
      <c r="W3" s="341" t="s">
        <v>5</v>
      </c>
      <c r="X3" s="341" t="s">
        <v>5</v>
      </c>
      <c r="Y3" s="341" t="s">
        <v>10</v>
      </c>
      <c r="Z3" s="342" t="s">
        <v>11</v>
      </c>
      <c r="AA3" s="342"/>
      <c r="AB3" s="341" t="s">
        <v>5</v>
      </c>
      <c r="AC3" s="341" t="s">
        <v>5</v>
      </c>
      <c r="AD3" s="341" t="s">
        <v>5</v>
      </c>
      <c r="AE3" s="341" t="s">
        <v>10</v>
      </c>
      <c r="AF3" s="342" t="s">
        <v>11</v>
      </c>
      <c r="AG3" s="342"/>
      <c r="AH3" s="341" t="s">
        <v>5</v>
      </c>
      <c r="AI3" s="341" t="s">
        <v>5</v>
      </c>
      <c r="AJ3" s="343" t="s">
        <v>5</v>
      </c>
      <c r="AK3" s="709"/>
      <c r="AL3" s="171"/>
      <c r="AM3" s="171"/>
      <c r="AN3" s="171"/>
      <c r="AO3" s="171"/>
    </row>
    <row r="4" s="247" customFormat="true" ht="15" hidden="false" customHeight="true" outlineLevel="0" collapsed="false">
      <c r="A4" s="344"/>
      <c r="B4" s="345"/>
      <c r="C4" s="346"/>
      <c r="D4" s="347"/>
      <c r="E4" s="348"/>
      <c r="F4" s="349"/>
      <c r="G4" s="348"/>
      <c r="H4" s="349"/>
      <c r="I4" s="350"/>
      <c r="J4" s="350"/>
      <c r="K4" s="350"/>
      <c r="L4" s="351"/>
      <c r="M4" s="27" t="s">
        <v>12</v>
      </c>
      <c r="N4" s="352" t="s">
        <v>13</v>
      </c>
      <c r="O4" s="29" t="s">
        <v>13</v>
      </c>
      <c r="P4" s="340"/>
      <c r="Q4" s="353"/>
      <c r="R4" s="20"/>
      <c r="S4" s="31" t="s">
        <v>14</v>
      </c>
      <c r="T4" s="32" t="s">
        <v>15</v>
      </c>
      <c r="U4" s="31" t="s">
        <v>16</v>
      </c>
      <c r="V4" s="31" t="s">
        <v>14</v>
      </c>
      <c r="W4" s="354" t="s">
        <v>14</v>
      </c>
      <c r="X4" s="354" t="s">
        <v>14</v>
      </c>
      <c r="Y4" s="354" t="s">
        <v>17</v>
      </c>
      <c r="Z4" s="342" t="s">
        <v>15</v>
      </c>
      <c r="AA4" s="354" t="s">
        <v>16</v>
      </c>
      <c r="AB4" s="354" t="s">
        <v>17</v>
      </c>
      <c r="AC4" s="354" t="s">
        <v>17</v>
      </c>
      <c r="AD4" s="354" t="s">
        <v>17</v>
      </c>
      <c r="AE4" s="354" t="s">
        <v>18</v>
      </c>
      <c r="AF4" s="342" t="s">
        <v>15</v>
      </c>
      <c r="AG4" s="354" t="s">
        <v>16</v>
      </c>
      <c r="AH4" s="354" t="s">
        <v>18</v>
      </c>
      <c r="AI4" s="354" t="s">
        <v>18</v>
      </c>
      <c r="AJ4" s="355" t="s">
        <v>18</v>
      </c>
      <c r="AK4" s="709"/>
      <c r="AL4" s="171"/>
      <c r="AM4" s="171"/>
      <c r="AN4" s="171"/>
      <c r="AO4" s="171"/>
    </row>
    <row r="5" s="717" customFormat="true" ht="15" hidden="false" customHeight="true" outlineLevel="0" collapsed="false">
      <c r="A5" s="710" t="s">
        <v>187</v>
      </c>
      <c r="B5" s="357" t="s">
        <v>467</v>
      </c>
      <c r="C5" s="711"/>
      <c r="D5" s="712"/>
      <c r="E5" s="713"/>
      <c r="F5" s="713"/>
      <c r="G5" s="713"/>
      <c r="H5" s="713"/>
      <c r="I5" s="714"/>
      <c r="J5" s="714"/>
      <c r="K5" s="714"/>
      <c r="L5" s="715"/>
      <c r="M5" s="363" t="n">
        <v>10</v>
      </c>
      <c r="N5" s="364" t="n">
        <v>603</v>
      </c>
      <c r="O5" s="365" t="n">
        <v>20.0159330810596</v>
      </c>
      <c r="P5" s="365" t="n">
        <v>1</v>
      </c>
      <c r="Q5" s="365" t="n">
        <v>0.033193918874062</v>
      </c>
      <c r="R5" s="366" t="n">
        <v>0.165837479270315</v>
      </c>
      <c r="S5" s="367" t="n">
        <f aca="false">S12+S13</f>
        <v>10</v>
      </c>
      <c r="T5" s="367" t="n">
        <f aca="false">T12+T13</f>
        <v>0</v>
      </c>
      <c r="U5" s="367" t="n">
        <f aca="false">U12+U13</f>
        <v>0</v>
      </c>
      <c r="V5" s="367" t="n">
        <f aca="false">V12+V13</f>
        <v>10</v>
      </c>
      <c r="W5" s="365" t="n">
        <f aca="false">W12+W13</f>
        <v>0.4</v>
      </c>
      <c r="X5" s="365" t="n">
        <f aca="false">X12+X13</f>
        <v>331.939188740623</v>
      </c>
      <c r="Y5" s="365" t="n">
        <f aca="false">Y12+Y13</f>
        <v>10</v>
      </c>
      <c r="Z5" s="365" t="n">
        <f aca="false">Z12+Z13</f>
        <v>0</v>
      </c>
      <c r="AA5" s="365" t="n">
        <f aca="false">AA12+AA13</f>
        <v>0</v>
      </c>
      <c r="AB5" s="365" t="n">
        <f aca="false">AB12+AB13</f>
        <v>10</v>
      </c>
      <c r="AC5" s="365" t="n">
        <f aca="false">AC12+AC13</f>
        <v>0.4</v>
      </c>
      <c r="AD5" s="365" t="n">
        <f aca="false">AD12+AD13</f>
        <v>331.939188740623</v>
      </c>
      <c r="AE5" s="365" t="n">
        <f aca="false">AE12+AE13</f>
        <v>10</v>
      </c>
      <c r="AF5" s="365" t="n">
        <f aca="false">AF12+AF13</f>
        <v>0</v>
      </c>
      <c r="AG5" s="365" t="n">
        <f aca="false">AG12+AG13</f>
        <v>0</v>
      </c>
      <c r="AH5" s="365" t="n">
        <f aca="false">AH12+AH13</f>
        <v>10</v>
      </c>
      <c r="AI5" s="365" t="n">
        <f aca="false">AI12+AI13</f>
        <v>0.4</v>
      </c>
      <c r="AJ5" s="368" t="n">
        <f aca="false">AJ12+AJ13</f>
        <v>331.939188740623</v>
      </c>
      <c r="AK5" s="716"/>
      <c r="AL5" s="716"/>
      <c r="AM5" s="716"/>
      <c r="AN5" s="716"/>
    </row>
    <row r="6" customFormat="false" ht="18.75" hidden="false" customHeight="true" outlineLevel="0" collapsed="false">
      <c r="A6" s="389" t="s">
        <v>189</v>
      </c>
      <c r="B6" s="390"/>
      <c r="C6" s="443" t="n">
        <v>2</v>
      </c>
      <c r="D6" s="444" t="n">
        <v>2</v>
      </c>
      <c r="E6" s="445" t="n">
        <v>0</v>
      </c>
      <c r="F6" s="445"/>
      <c r="G6" s="445"/>
      <c r="H6" s="544"/>
      <c r="I6" s="548"/>
      <c r="J6" s="548"/>
      <c r="K6" s="549"/>
      <c r="L6" s="450" t="s">
        <v>468</v>
      </c>
      <c r="M6" s="451"/>
      <c r="N6" s="452"/>
      <c r="O6" s="453"/>
      <c r="P6" s="453"/>
      <c r="Q6" s="453"/>
      <c r="R6" s="454"/>
      <c r="S6" s="455"/>
      <c r="T6" s="455"/>
      <c r="U6" s="455"/>
      <c r="V6" s="455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664"/>
      <c r="AK6" s="395"/>
      <c r="AL6" s="540"/>
      <c r="AM6" s="540"/>
      <c r="AN6" s="540"/>
      <c r="AO6" s="540"/>
    </row>
    <row r="7" s="200" customFormat="true" ht="12.75" hidden="true" customHeight="true" outlineLevel="0" collapsed="false">
      <c r="A7" s="389"/>
      <c r="B7" s="390"/>
      <c r="C7" s="391" t="n">
        <v>2</v>
      </c>
      <c r="D7" s="392" t="n">
        <v>2</v>
      </c>
      <c r="E7" s="192" t="n">
        <v>0</v>
      </c>
      <c r="F7" s="192"/>
      <c r="G7" s="192" t="n">
        <v>632</v>
      </c>
      <c r="H7" s="393" t="n">
        <v>1</v>
      </c>
      <c r="I7" s="193"/>
      <c r="J7" s="193"/>
      <c r="K7" s="194"/>
      <c r="L7" s="195" t="s">
        <v>469</v>
      </c>
      <c r="M7" s="199" t="n">
        <v>5</v>
      </c>
      <c r="N7" s="394" t="n">
        <v>5</v>
      </c>
      <c r="O7" s="197" t="n">
        <v>0.165969594370311</v>
      </c>
      <c r="P7" s="197" t="n">
        <v>1</v>
      </c>
      <c r="Q7" s="197" t="n">
        <v>0.033193918874062</v>
      </c>
      <c r="R7" s="189" t="n">
        <v>20</v>
      </c>
      <c r="S7" s="196" t="n">
        <v>5</v>
      </c>
      <c r="T7" s="196"/>
      <c r="U7" s="196"/>
      <c r="V7" s="196" t="n">
        <f aca="false">S7+T7-U7</f>
        <v>5</v>
      </c>
      <c r="W7" s="197" t="n">
        <f aca="false">ROUND(X7,-2)/1000</f>
        <v>0.2</v>
      </c>
      <c r="X7" s="197" t="n">
        <f aca="false">V7/30.126*1000</f>
        <v>165.969594370311</v>
      </c>
      <c r="Y7" s="197" t="n">
        <v>5</v>
      </c>
      <c r="Z7" s="197"/>
      <c r="AA7" s="197"/>
      <c r="AB7" s="197" t="n">
        <f aca="false">Y7+Z7-AA7</f>
        <v>5</v>
      </c>
      <c r="AC7" s="197" t="n">
        <f aca="false">ROUND(AD7,-2)/1000</f>
        <v>0.2</v>
      </c>
      <c r="AD7" s="197" t="n">
        <f aca="false">AB7/30.126*1000</f>
        <v>165.969594370311</v>
      </c>
      <c r="AE7" s="197" t="n">
        <v>5</v>
      </c>
      <c r="AF7" s="197"/>
      <c r="AG7" s="197"/>
      <c r="AH7" s="197" t="n">
        <f aca="false">AE7+AF7-AG7</f>
        <v>5</v>
      </c>
      <c r="AI7" s="197" t="n">
        <f aca="false">ROUND(AJ7,-2)/1000</f>
        <v>0.2</v>
      </c>
      <c r="AJ7" s="199" t="n">
        <f aca="false">AH7/30.126*1000</f>
        <v>165.969594370311</v>
      </c>
      <c r="AK7" s="395"/>
      <c r="AL7" s="395"/>
      <c r="AM7" s="395"/>
      <c r="AN7" s="395"/>
      <c r="AO7" s="395"/>
    </row>
    <row r="8" s="200" customFormat="true" ht="18.75" hidden="false" customHeight="true" outlineLevel="0" collapsed="false">
      <c r="A8" s="389" t="s">
        <v>191</v>
      </c>
      <c r="B8" s="390"/>
      <c r="C8" s="391"/>
      <c r="D8" s="392"/>
      <c r="E8" s="192"/>
      <c r="F8" s="192"/>
      <c r="G8" s="397" t="s">
        <v>279</v>
      </c>
      <c r="H8" s="393"/>
      <c r="I8" s="193"/>
      <c r="J8" s="193"/>
      <c r="K8" s="194"/>
      <c r="L8" s="398" t="s">
        <v>470</v>
      </c>
      <c r="M8" s="407" t="n">
        <v>5</v>
      </c>
      <c r="N8" s="400" t="n">
        <v>5</v>
      </c>
      <c r="O8" s="401" t="n">
        <v>0.165969594370311</v>
      </c>
      <c r="P8" s="401" t="n">
        <v>1</v>
      </c>
      <c r="Q8" s="401" t="n">
        <v>0.033193918874062</v>
      </c>
      <c r="R8" s="402" t="n">
        <v>20</v>
      </c>
      <c r="S8" s="403" t="n">
        <f aca="false">SUM(S7)</f>
        <v>5</v>
      </c>
      <c r="T8" s="403" t="n">
        <f aca="false">SUM(T7)</f>
        <v>0</v>
      </c>
      <c r="U8" s="403" t="n">
        <f aca="false">SUM(U7)</f>
        <v>0</v>
      </c>
      <c r="V8" s="403" t="n">
        <f aca="false">SUM(V7)</f>
        <v>5</v>
      </c>
      <c r="W8" s="401" t="n">
        <f aca="false">SUM(W7)</f>
        <v>0.2</v>
      </c>
      <c r="X8" s="401" t="n">
        <f aca="false">SUM(X7)</f>
        <v>165.969594370311</v>
      </c>
      <c r="Y8" s="401" t="n">
        <f aca="false">SUM(Y7)</f>
        <v>5</v>
      </c>
      <c r="Z8" s="401" t="n">
        <f aca="false">SUM(Z7)</f>
        <v>0</v>
      </c>
      <c r="AA8" s="401" t="n">
        <f aca="false">SUM(AA7)</f>
        <v>0</v>
      </c>
      <c r="AB8" s="401" t="n">
        <f aca="false">SUM(AB7)</f>
        <v>5</v>
      </c>
      <c r="AC8" s="401" t="n">
        <f aca="false">SUM(AC7)</f>
        <v>0.2</v>
      </c>
      <c r="AD8" s="401" t="n">
        <f aca="false">SUM(AD7)</f>
        <v>165.969594370311</v>
      </c>
      <c r="AE8" s="401" t="n">
        <f aca="false">SUM(AE7)</f>
        <v>5</v>
      </c>
      <c r="AF8" s="401" t="n">
        <f aca="false">SUM(AF7)</f>
        <v>0</v>
      </c>
      <c r="AG8" s="401" t="n">
        <f aca="false">SUM(AG7)</f>
        <v>0</v>
      </c>
      <c r="AH8" s="401" t="n">
        <f aca="false">SUM(AH7)</f>
        <v>5</v>
      </c>
      <c r="AI8" s="401" t="n">
        <f aca="false">SUM(AI7)</f>
        <v>0.2</v>
      </c>
      <c r="AJ8" s="399" t="n">
        <f aca="false">SUM(AJ7)</f>
        <v>165.969594370311</v>
      </c>
      <c r="AK8" s="395"/>
      <c r="AL8" s="395"/>
      <c r="AM8" s="395"/>
      <c r="AN8" s="395"/>
      <c r="AO8" s="395"/>
    </row>
    <row r="9" s="200" customFormat="true" ht="12.75" hidden="true" customHeight="true" outlineLevel="0" collapsed="false">
      <c r="A9" s="389"/>
      <c r="B9" s="390"/>
      <c r="C9" s="391" t="n">
        <v>2</v>
      </c>
      <c r="D9" s="392" t="n">
        <v>2</v>
      </c>
      <c r="E9" s="192" t="n">
        <v>0</v>
      </c>
      <c r="F9" s="192"/>
      <c r="G9" s="192" t="n">
        <v>635</v>
      </c>
      <c r="H9" s="393" t="n">
        <v>6</v>
      </c>
      <c r="I9" s="193"/>
      <c r="J9" s="193"/>
      <c r="K9" s="194"/>
      <c r="L9" s="195" t="s">
        <v>471</v>
      </c>
      <c r="M9" s="199" t="n">
        <v>5</v>
      </c>
      <c r="N9" s="394" t="n">
        <v>5</v>
      </c>
      <c r="O9" s="197" t="n">
        <v>0.165969594370311</v>
      </c>
      <c r="P9" s="197" t="n">
        <v>0</v>
      </c>
      <c r="Q9" s="197" t="n">
        <v>0</v>
      </c>
      <c r="R9" s="189" t="n">
        <v>0</v>
      </c>
      <c r="S9" s="196" t="n">
        <v>5</v>
      </c>
      <c r="T9" s="196"/>
      <c r="U9" s="196"/>
      <c r="V9" s="196" t="n">
        <f aca="false">S9+T9-U9</f>
        <v>5</v>
      </c>
      <c r="W9" s="197" t="n">
        <f aca="false">ROUND(X9,-2)/1000</f>
        <v>0.2</v>
      </c>
      <c r="X9" s="197" t="n">
        <f aca="false">V9/30.126*1000</f>
        <v>165.969594370311</v>
      </c>
      <c r="Y9" s="197" t="n">
        <v>5</v>
      </c>
      <c r="Z9" s="197"/>
      <c r="AA9" s="197"/>
      <c r="AB9" s="197" t="n">
        <f aca="false">Y9+Z9-AA9</f>
        <v>5</v>
      </c>
      <c r="AC9" s="197" t="n">
        <f aca="false">ROUND(AD9,-2)/1000</f>
        <v>0.2</v>
      </c>
      <c r="AD9" s="197" t="n">
        <f aca="false">AB9/30.126*1000</f>
        <v>165.969594370311</v>
      </c>
      <c r="AE9" s="197" t="n">
        <v>5</v>
      </c>
      <c r="AF9" s="197"/>
      <c r="AG9" s="197"/>
      <c r="AH9" s="197" t="n">
        <f aca="false">AE9+AF9-AG9</f>
        <v>5</v>
      </c>
      <c r="AI9" s="197" t="n">
        <f aca="false">ROUND(AJ9,-2)/1000</f>
        <v>0.2</v>
      </c>
      <c r="AJ9" s="199" t="n">
        <f aca="false">AH9/30.126*1000</f>
        <v>165.969594370311</v>
      </c>
      <c r="AK9" s="395"/>
      <c r="AL9" s="395"/>
      <c r="AM9" s="395"/>
      <c r="AN9" s="395"/>
      <c r="AO9" s="395"/>
    </row>
    <row r="10" s="200" customFormat="true" ht="18.75" hidden="false" customHeight="true" outlineLevel="0" collapsed="false">
      <c r="A10" s="389" t="s">
        <v>234</v>
      </c>
      <c r="B10" s="390"/>
      <c r="C10" s="391"/>
      <c r="D10" s="392"/>
      <c r="E10" s="192"/>
      <c r="F10" s="404"/>
      <c r="G10" s="405" t="s">
        <v>321</v>
      </c>
      <c r="H10" s="406"/>
      <c r="I10" s="193"/>
      <c r="J10" s="193"/>
      <c r="K10" s="194"/>
      <c r="L10" s="398" t="s">
        <v>322</v>
      </c>
      <c r="M10" s="407" t="n">
        <v>5</v>
      </c>
      <c r="N10" s="400" t="n">
        <v>5</v>
      </c>
      <c r="O10" s="401" t="n">
        <v>0.165969594370311</v>
      </c>
      <c r="P10" s="401" t="n">
        <v>0</v>
      </c>
      <c r="Q10" s="401" t="n">
        <v>0</v>
      </c>
      <c r="R10" s="402" t="n">
        <v>0</v>
      </c>
      <c r="S10" s="403" t="n">
        <f aca="false">SUM(S9)</f>
        <v>5</v>
      </c>
      <c r="T10" s="403" t="n">
        <f aca="false">SUM(T9)</f>
        <v>0</v>
      </c>
      <c r="U10" s="403" t="n">
        <f aca="false">SUM(U9)</f>
        <v>0</v>
      </c>
      <c r="V10" s="403" t="n">
        <f aca="false">SUM(V9)</f>
        <v>5</v>
      </c>
      <c r="W10" s="401" t="n">
        <f aca="false">SUM(W9)</f>
        <v>0.2</v>
      </c>
      <c r="X10" s="401" t="n">
        <f aca="false">SUM(X9)</f>
        <v>165.969594370311</v>
      </c>
      <c r="Y10" s="401" t="n">
        <f aca="false">SUM(Y9)</f>
        <v>5</v>
      </c>
      <c r="Z10" s="401" t="n">
        <f aca="false">SUM(Z9)</f>
        <v>0</v>
      </c>
      <c r="AA10" s="401" t="n">
        <f aca="false">SUM(AA9)</f>
        <v>0</v>
      </c>
      <c r="AB10" s="401" t="n">
        <f aca="false">SUM(AB9)</f>
        <v>5</v>
      </c>
      <c r="AC10" s="401" t="n">
        <f aca="false">SUM(AC9)</f>
        <v>0.2</v>
      </c>
      <c r="AD10" s="401" t="n">
        <f aca="false">SUM(AD9)</f>
        <v>165.969594370311</v>
      </c>
      <c r="AE10" s="401" t="n">
        <f aca="false">SUM(AE9)</f>
        <v>5</v>
      </c>
      <c r="AF10" s="401" t="n">
        <f aca="false">SUM(AF9)</f>
        <v>0</v>
      </c>
      <c r="AG10" s="401" t="n">
        <f aca="false">SUM(AG9)</f>
        <v>0</v>
      </c>
      <c r="AH10" s="401" t="n">
        <f aca="false">SUM(AH9)</f>
        <v>5</v>
      </c>
      <c r="AI10" s="401" t="n">
        <f aca="false">SUM(AI9)</f>
        <v>0.2</v>
      </c>
      <c r="AJ10" s="399" t="n">
        <f aca="false">SUM(AJ9)</f>
        <v>165.969594370311</v>
      </c>
      <c r="AK10" s="395"/>
      <c r="AL10" s="395"/>
      <c r="AM10" s="395"/>
      <c r="AN10" s="395"/>
      <c r="AO10" s="395"/>
    </row>
    <row r="11" s="604" customFormat="true" ht="12.75" hidden="true" customHeight="true" outlineLevel="0" collapsed="false">
      <c r="A11" s="389"/>
      <c r="B11" s="390"/>
      <c r="C11" s="546" t="s">
        <v>355</v>
      </c>
      <c r="D11" s="547"/>
      <c r="E11" s="206"/>
      <c r="F11" s="206"/>
      <c r="G11" s="206"/>
      <c r="H11" s="410"/>
      <c r="I11" s="411"/>
      <c r="J11" s="411"/>
      <c r="K11" s="411"/>
      <c r="L11" s="412"/>
      <c r="M11" s="413" t="n">
        <v>10</v>
      </c>
      <c r="N11" s="414" t="n">
        <v>10</v>
      </c>
      <c r="O11" s="208" t="n">
        <v>0.331939188740623</v>
      </c>
      <c r="P11" s="208" t="n">
        <v>1</v>
      </c>
      <c r="Q11" s="208" t="n">
        <v>0.033193918874062</v>
      </c>
      <c r="R11" s="209" t="n">
        <v>10</v>
      </c>
      <c r="S11" s="207" t="n">
        <f aca="false">S8+S10</f>
        <v>10</v>
      </c>
      <c r="T11" s="207" t="n">
        <f aca="false">T8+T10</f>
        <v>0</v>
      </c>
      <c r="U11" s="207" t="n">
        <f aca="false">U8+U10</f>
        <v>0</v>
      </c>
      <c r="V11" s="207" t="n">
        <f aca="false">V8+V10</f>
        <v>10</v>
      </c>
      <c r="W11" s="208" t="n">
        <f aca="false">W8+W10</f>
        <v>0.4</v>
      </c>
      <c r="X11" s="208" t="n">
        <f aca="false">X8+X10</f>
        <v>331.939188740623</v>
      </c>
      <c r="Y11" s="208" t="n">
        <f aca="false">Y8+Y10</f>
        <v>10</v>
      </c>
      <c r="Z11" s="208" t="n">
        <f aca="false">Z8+Z10</f>
        <v>0</v>
      </c>
      <c r="AA11" s="208" t="n">
        <f aca="false">AA8+AA10</f>
        <v>0</v>
      </c>
      <c r="AB11" s="208" t="n">
        <f aca="false">AB8+AB10</f>
        <v>10</v>
      </c>
      <c r="AC11" s="208" t="n">
        <f aca="false">AC8+AC10</f>
        <v>0.4</v>
      </c>
      <c r="AD11" s="208" t="n">
        <f aca="false">AD8+AD10</f>
        <v>331.939188740623</v>
      </c>
      <c r="AE11" s="208" t="n">
        <f aca="false">AE8+AE10</f>
        <v>10</v>
      </c>
      <c r="AF11" s="208" t="n">
        <f aca="false">AF8+AF10</f>
        <v>0</v>
      </c>
      <c r="AG11" s="208" t="n">
        <f aca="false">AG8+AG10</f>
        <v>0</v>
      </c>
      <c r="AH11" s="208" t="n">
        <f aca="false">AH8+AH10</f>
        <v>10</v>
      </c>
      <c r="AI11" s="208" t="n">
        <f aca="false">AI8+AI10</f>
        <v>0.4</v>
      </c>
      <c r="AJ11" s="210" t="n">
        <f aca="false">AJ8+AJ10</f>
        <v>331.939188740623</v>
      </c>
      <c r="AK11" s="395"/>
      <c r="AL11" s="603"/>
      <c r="AM11" s="603"/>
      <c r="AN11" s="603"/>
      <c r="AO11" s="603"/>
    </row>
    <row r="12" s="458" customFormat="true" ht="18.75" hidden="false" customHeight="true" outlineLevel="0" collapsed="false">
      <c r="A12" s="389" t="s">
        <v>237</v>
      </c>
      <c r="B12" s="193"/>
      <c r="C12" s="417" t="s">
        <v>238</v>
      </c>
      <c r="D12" s="418"/>
      <c r="E12" s="419"/>
      <c r="F12" s="419"/>
      <c r="G12" s="419"/>
      <c r="H12" s="420"/>
      <c r="I12" s="421"/>
      <c r="J12" s="421"/>
      <c r="K12" s="421"/>
      <c r="L12" s="422"/>
      <c r="M12" s="423" t="n">
        <v>10</v>
      </c>
      <c r="N12" s="424" t="n">
        <v>10</v>
      </c>
      <c r="O12" s="425" t="n">
        <v>0.331939188740623</v>
      </c>
      <c r="P12" s="425" t="n">
        <v>1</v>
      </c>
      <c r="Q12" s="425" t="n">
        <v>0.033193918874062</v>
      </c>
      <c r="R12" s="426" t="n">
        <v>10</v>
      </c>
      <c r="S12" s="427" t="n">
        <f aca="false">S11</f>
        <v>10</v>
      </c>
      <c r="T12" s="427" t="n">
        <f aca="false">T11</f>
        <v>0</v>
      </c>
      <c r="U12" s="427" t="n">
        <f aca="false">U11</f>
        <v>0</v>
      </c>
      <c r="V12" s="427" t="n">
        <f aca="false">V11</f>
        <v>10</v>
      </c>
      <c r="W12" s="425" t="n">
        <f aca="false">W11</f>
        <v>0.4</v>
      </c>
      <c r="X12" s="425" t="n">
        <f aca="false">X11</f>
        <v>331.939188740623</v>
      </c>
      <c r="Y12" s="425" t="n">
        <f aca="false">Y11</f>
        <v>10</v>
      </c>
      <c r="Z12" s="425" t="n">
        <f aca="false">Z11</f>
        <v>0</v>
      </c>
      <c r="AA12" s="425" t="n">
        <f aca="false">AA11</f>
        <v>0</v>
      </c>
      <c r="AB12" s="425" t="n">
        <f aca="false">AB11</f>
        <v>10</v>
      </c>
      <c r="AC12" s="425" t="n">
        <f aca="false">AC11</f>
        <v>0.4</v>
      </c>
      <c r="AD12" s="425" t="n">
        <f aca="false">AD11</f>
        <v>331.939188740623</v>
      </c>
      <c r="AE12" s="425" t="n">
        <f aca="false">AE11</f>
        <v>10</v>
      </c>
      <c r="AF12" s="425" t="n">
        <f aca="false">AF11</f>
        <v>0</v>
      </c>
      <c r="AG12" s="425" t="n">
        <f aca="false">AG11</f>
        <v>0</v>
      </c>
      <c r="AH12" s="425" t="n">
        <f aca="false">AH11</f>
        <v>10</v>
      </c>
      <c r="AI12" s="425" t="n">
        <f aca="false">AI11</f>
        <v>0.4</v>
      </c>
      <c r="AJ12" s="428" t="n">
        <f aca="false">AJ11</f>
        <v>331.939188740623</v>
      </c>
      <c r="AK12" s="457"/>
      <c r="AL12" s="222"/>
      <c r="AM12" s="222"/>
      <c r="AN12" s="222"/>
      <c r="AO12" s="457"/>
    </row>
    <row r="13" customFormat="false" ht="18.75" hidden="false" customHeight="true" outlineLevel="0" collapsed="false">
      <c r="A13" s="508" t="s">
        <v>239</v>
      </c>
      <c r="B13" s="261"/>
      <c r="C13" s="431" t="s">
        <v>240</v>
      </c>
      <c r="D13" s="432"/>
      <c r="E13" s="432"/>
      <c r="F13" s="432"/>
      <c r="G13" s="432"/>
      <c r="H13" s="432"/>
      <c r="I13" s="432"/>
      <c r="J13" s="432"/>
      <c r="K13" s="432"/>
      <c r="L13" s="587"/>
      <c r="M13" s="510" t="n">
        <v>0</v>
      </c>
      <c r="N13" s="511" t="n">
        <v>593</v>
      </c>
      <c r="O13" s="512" t="n">
        <v>19.6839938923189</v>
      </c>
      <c r="P13" s="512" t="n">
        <v>0</v>
      </c>
      <c r="Q13" s="512" t="n">
        <v>0</v>
      </c>
      <c r="R13" s="513" t="n">
        <v>0</v>
      </c>
      <c r="S13" s="514" t="n">
        <v>0</v>
      </c>
      <c r="T13" s="512" t="n">
        <v>0</v>
      </c>
      <c r="U13" s="512" t="n">
        <v>0</v>
      </c>
      <c r="V13" s="512" t="n">
        <v>0</v>
      </c>
      <c r="W13" s="512" t="n">
        <v>0</v>
      </c>
      <c r="X13" s="512" t="n">
        <v>0</v>
      </c>
      <c r="Y13" s="512" t="n">
        <v>0</v>
      </c>
      <c r="Z13" s="512" t="n">
        <v>0</v>
      </c>
      <c r="AA13" s="512" t="n">
        <v>0</v>
      </c>
      <c r="AB13" s="512" t="n">
        <v>0</v>
      </c>
      <c r="AC13" s="512" t="n">
        <v>0</v>
      </c>
      <c r="AD13" s="512" t="n">
        <v>0</v>
      </c>
      <c r="AE13" s="512" t="n">
        <v>0</v>
      </c>
      <c r="AF13" s="512" t="n">
        <v>0</v>
      </c>
      <c r="AG13" s="512" t="n">
        <v>0</v>
      </c>
      <c r="AH13" s="512" t="n">
        <v>0</v>
      </c>
      <c r="AI13" s="512" t="n">
        <v>0</v>
      </c>
      <c r="AJ13" s="718" t="n">
        <v>0</v>
      </c>
      <c r="AL13" s="222"/>
      <c r="AM13" s="222"/>
      <c r="AN13" s="222"/>
    </row>
    <row r="14" s="371" customFormat="true" ht="15" hidden="false" customHeight="true" outlineLevel="0" collapsed="false">
      <c r="A14" s="356" t="s">
        <v>241</v>
      </c>
      <c r="B14" s="357" t="s">
        <v>472</v>
      </c>
      <c r="C14" s="358"/>
      <c r="D14" s="359"/>
      <c r="E14" s="360"/>
      <c r="F14" s="360"/>
      <c r="G14" s="360"/>
      <c r="H14" s="360"/>
      <c r="I14" s="361"/>
      <c r="J14" s="361"/>
      <c r="K14" s="361"/>
      <c r="L14" s="362"/>
      <c r="M14" s="363" t="n">
        <v>12129</v>
      </c>
      <c r="N14" s="364" t="n">
        <v>12305</v>
      </c>
      <c r="O14" s="365" t="n">
        <v>408.451171745336</v>
      </c>
      <c r="P14" s="365" t="n">
        <v>7948</v>
      </c>
      <c r="Q14" s="365" t="n">
        <v>263.825267211047</v>
      </c>
      <c r="R14" s="366" t="n">
        <v>64.5916294189354</v>
      </c>
      <c r="S14" s="367" t="n">
        <f aca="false">S57+S62</f>
        <v>13842</v>
      </c>
      <c r="T14" s="367" t="n">
        <f aca="false">T57+T62</f>
        <v>0</v>
      </c>
      <c r="U14" s="367" t="n">
        <f aca="false">U57+U62</f>
        <v>100</v>
      </c>
      <c r="V14" s="367" t="n">
        <f aca="false">V57+V62</f>
        <v>13742</v>
      </c>
      <c r="W14" s="365" t="n">
        <f aca="false">W57+W62</f>
        <v>456.3</v>
      </c>
      <c r="X14" s="365" t="n">
        <f aca="false">X57+X62</f>
        <v>456150.833167364</v>
      </c>
      <c r="Y14" s="365" t="n">
        <f aca="false">Y57+Y62</f>
        <v>13983</v>
      </c>
      <c r="Z14" s="365" t="n">
        <f aca="false">Z57+Z62</f>
        <v>40</v>
      </c>
      <c r="AA14" s="365" t="n">
        <f aca="false">AA57+AA62</f>
        <v>0</v>
      </c>
      <c r="AB14" s="365" t="n">
        <f aca="false">AB57+AB62</f>
        <v>14023</v>
      </c>
      <c r="AC14" s="365" t="n">
        <f aca="false">AC57+AC62</f>
        <v>465.4</v>
      </c>
      <c r="AD14" s="365" t="n">
        <f aca="false">AD57+AD62</f>
        <v>465478.324370975</v>
      </c>
      <c r="AE14" s="365" t="n">
        <f aca="false">AE57+AE62</f>
        <v>14959</v>
      </c>
      <c r="AF14" s="365" t="n">
        <f aca="false">AF57+AF62</f>
        <v>40</v>
      </c>
      <c r="AG14" s="365" t="n">
        <f aca="false">AG57+AG62</f>
        <v>0</v>
      </c>
      <c r="AH14" s="365" t="n">
        <f aca="false">AH57+AH62</f>
        <v>14999</v>
      </c>
      <c r="AI14" s="365" t="n">
        <f aca="false">AI57+AI62</f>
        <v>497.9</v>
      </c>
      <c r="AJ14" s="368" t="n">
        <f aca="false">AJ57+AJ62</f>
        <v>497875.58919206</v>
      </c>
      <c r="AK14" s="369"/>
      <c r="AL14" s="370"/>
      <c r="AM14" s="370"/>
      <c r="AN14" s="370"/>
      <c r="AO14" s="370"/>
      <c r="AP14" s="370"/>
    </row>
    <row r="15" s="200" customFormat="true" ht="18.75" hidden="false" customHeight="true" outlineLevel="0" collapsed="false">
      <c r="A15" s="389" t="s">
        <v>243</v>
      </c>
      <c r="B15" s="390"/>
      <c r="C15" s="588" t="n">
        <v>3</v>
      </c>
      <c r="D15" s="589" t="n">
        <v>1</v>
      </c>
      <c r="E15" s="506" t="n">
        <v>0</v>
      </c>
      <c r="F15" s="506"/>
      <c r="G15" s="506"/>
      <c r="H15" s="590"/>
      <c r="I15" s="591"/>
      <c r="J15" s="591"/>
      <c r="K15" s="592"/>
      <c r="L15" s="719" t="s">
        <v>473</v>
      </c>
      <c r="M15" s="451"/>
      <c r="N15" s="452"/>
      <c r="O15" s="453"/>
      <c r="P15" s="453"/>
      <c r="Q15" s="453"/>
      <c r="R15" s="454"/>
      <c r="S15" s="455"/>
      <c r="T15" s="455"/>
      <c r="U15" s="455"/>
      <c r="V15" s="455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1"/>
      <c r="AK15" s="395"/>
      <c r="AL15" s="395"/>
      <c r="AM15" s="395"/>
      <c r="AN15" s="395"/>
      <c r="AO15" s="395"/>
    </row>
    <row r="16" s="200" customFormat="true" ht="12.75" hidden="true" customHeight="true" outlineLevel="0" collapsed="false">
      <c r="A16" s="389"/>
      <c r="B16" s="390"/>
      <c r="C16" s="391" t="n">
        <v>3</v>
      </c>
      <c r="D16" s="392" t="n">
        <v>1</v>
      </c>
      <c r="E16" s="192" t="n">
        <v>0</v>
      </c>
      <c r="F16" s="192"/>
      <c r="G16" s="192" t="n">
        <v>610</v>
      </c>
      <c r="H16" s="393"/>
      <c r="I16" s="193"/>
      <c r="J16" s="193"/>
      <c r="K16" s="194"/>
      <c r="L16" s="195" t="s">
        <v>474</v>
      </c>
      <c r="M16" s="199" t="n">
        <v>8329</v>
      </c>
      <c r="N16" s="394" t="n">
        <v>8329</v>
      </c>
      <c r="O16" s="197" t="n">
        <v>276.472150302065</v>
      </c>
      <c r="P16" s="197" t="n">
        <v>5314</v>
      </c>
      <c r="Q16" s="197" t="n">
        <v>176.392484896767</v>
      </c>
      <c r="R16" s="189" t="n">
        <v>63.8011766118382</v>
      </c>
      <c r="S16" s="196" t="n">
        <v>9119</v>
      </c>
      <c r="T16" s="196"/>
      <c r="U16" s="196"/>
      <c r="V16" s="196" t="n">
        <f aca="false">S16+T16-U16</f>
        <v>9119</v>
      </c>
      <c r="W16" s="197" t="n">
        <f aca="false">ROUND(X16,-2)/1000</f>
        <v>302.7</v>
      </c>
      <c r="X16" s="197" t="n">
        <f aca="false">V16/30.126*1000</f>
        <v>302695.346212574</v>
      </c>
      <c r="Y16" s="197" t="n">
        <v>9575</v>
      </c>
      <c r="Z16" s="197"/>
      <c r="AA16" s="197"/>
      <c r="AB16" s="197" t="n">
        <f aca="false">Y16+Z16-AA16</f>
        <v>9575</v>
      </c>
      <c r="AC16" s="197" t="n">
        <f aca="false">ROUND(AD16,-2)/1000</f>
        <v>317.8</v>
      </c>
      <c r="AD16" s="197" t="n">
        <f aca="false">AB16/30.126*1000</f>
        <v>317831.773219146</v>
      </c>
      <c r="AE16" s="197" t="n">
        <v>10054</v>
      </c>
      <c r="AF16" s="197"/>
      <c r="AG16" s="197"/>
      <c r="AH16" s="197" t="n">
        <f aca="false">AE16+AF16-AG16</f>
        <v>10054</v>
      </c>
      <c r="AI16" s="197" t="n">
        <f aca="false">ROUND(AJ16,-2)/1000</f>
        <v>333.7</v>
      </c>
      <c r="AJ16" s="199" t="n">
        <f aca="false">AH16/30.126*1000</f>
        <v>333731.660359822</v>
      </c>
      <c r="AK16" s="395"/>
      <c r="AL16" s="395"/>
      <c r="AM16" s="395"/>
      <c r="AN16" s="395"/>
      <c r="AO16" s="395"/>
    </row>
    <row r="17" s="200" customFormat="true" ht="18.75" hidden="false" customHeight="true" outlineLevel="0" collapsed="false">
      <c r="A17" s="389" t="s">
        <v>245</v>
      </c>
      <c r="B17" s="390"/>
      <c r="C17" s="391"/>
      <c r="D17" s="392"/>
      <c r="E17" s="192"/>
      <c r="F17" s="192"/>
      <c r="G17" s="397" t="s">
        <v>261</v>
      </c>
      <c r="H17" s="393"/>
      <c r="I17" s="193"/>
      <c r="J17" s="193"/>
      <c r="K17" s="194"/>
      <c r="L17" s="398" t="s">
        <v>262</v>
      </c>
      <c r="M17" s="407" t="n">
        <v>8329</v>
      </c>
      <c r="N17" s="400" t="n">
        <v>8329</v>
      </c>
      <c r="O17" s="401" t="n">
        <v>276.472150302065</v>
      </c>
      <c r="P17" s="401" t="n">
        <v>5314</v>
      </c>
      <c r="Q17" s="401" t="n">
        <v>176.392484896767</v>
      </c>
      <c r="R17" s="402" t="n">
        <v>63.8011766118382</v>
      </c>
      <c r="S17" s="403" t="n">
        <f aca="false">SUM(S16)</f>
        <v>9119</v>
      </c>
      <c r="T17" s="403" t="n">
        <f aca="false">SUM(T16)</f>
        <v>0</v>
      </c>
      <c r="U17" s="403" t="n">
        <f aca="false">SUM(U16)</f>
        <v>0</v>
      </c>
      <c r="V17" s="403" t="n">
        <f aca="false">SUM(V16)</f>
        <v>9119</v>
      </c>
      <c r="W17" s="401" t="n">
        <f aca="false">SUM(W16)</f>
        <v>302.7</v>
      </c>
      <c r="X17" s="401" t="n">
        <f aca="false">SUM(X16)</f>
        <v>302695.346212574</v>
      </c>
      <c r="Y17" s="401" t="n">
        <f aca="false">SUM(Y16)</f>
        <v>9575</v>
      </c>
      <c r="Z17" s="401" t="n">
        <f aca="false">SUM(Z16)</f>
        <v>0</v>
      </c>
      <c r="AA17" s="401" t="n">
        <f aca="false">SUM(AA16)</f>
        <v>0</v>
      </c>
      <c r="AB17" s="401" t="n">
        <f aca="false">SUM(AB16)</f>
        <v>9575</v>
      </c>
      <c r="AC17" s="401" t="n">
        <f aca="false">SUM(AC16)</f>
        <v>317.8</v>
      </c>
      <c r="AD17" s="401" t="n">
        <f aca="false">SUM(AD16)</f>
        <v>317831.773219146</v>
      </c>
      <c r="AE17" s="401" t="n">
        <f aca="false">SUM(AE16)</f>
        <v>10054</v>
      </c>
      <c r="AF17" s="401" t="n">
        <f aca="false">SUM(AF16)</f>
        <v>0</v>
      </c>
      <c r="AG17" s="401" t="n">
        <f aca="false">SUM(AG16)</f>
        <v>0</v>
      </c>
      <c r="AH17" s="401" t="n">
        <f aca="false">SUM(AH16)</f>
        <v>10054</v>
      </c>
      <c r="AI17" s="401" t="n">
        <f aca="false">SUM(AI16)</f>
        <v>333.7</v>
      </c>
      <c r="AJ17" s="399" t="n">
        <f aca="false">SUM(AJ16)</f>
        <v>333731.660359822</v>
      </c>
      <c r="AK17" s="395"/>
      <c r="AL17" s="395"/>
      <c r="AM17" s="395"/>
      <c r="AN17" s="395"/>
      <c r="AO17" s="395"/>
    </row>
    <row r="18" s="200" customFormat="true" ht="12.75" hidden="true" customHeight="true" outlineLevel="0" collapsed="false">
      <c r="A18" s="389"/>
      <c r="B18" s="390"/>
      <c r="C18" s="391" t="n">
        <v>3</v>
      </c>
      <c r="D18" s="392" t="n">
        <v>1</v>
      </c>
      <c r="E18" s="192" t="n">
        <v>0</v>
      </c>
      <c r="F18" s="192"/>
      <c r="G18" s="192" t="n">
        <v>620</v>
      </c>
      <c r="H18" s="393"/>
      <c r="I18" s="193"/>
      <c r="J18" s="193"/>
      <c r="K18" s="194"/>
      <c r="L18" s="195" t="s">
        <v>263</v>
      </c>
      <c r="M18" s="199" t="n">
        <v>2911</v>
      </c>
      <c r="N18" s="394" t="n">
        <v>2911</v>
      </c>
      <c r="O18" s="197" t="n">
        <v>96.6274978423953</v>
      </c>
      <c r="P18" s="197" t="n">
        <v>1865</v>
      </c>
      <c r="Q18" s="197" t="n">
        <v>61.9066587001261</v>
      </c>
      <c r="R18" s="189" t="n">
        <v>64.0673308141532</v>
      </c>
      <c r="S18" s="196" t="n">
        <v>3187</v>
      </c>
      <c r="T18" s="196"/>
      <c r="U18" s="196"/>
      <c r="V18" s="196" t="n">
        <f aca="false">S18+T18-U18</f>
        <v>3187</v>
      </c>
      <c r="W18" s="197" t="n">
        <f aca="false">ROUND(X18,-2)/1000</f>
        <v>105.8</v>
      </c>
      <c r="X18" s="197" t="n">
        <f aca="false">V18/30.126*1000</f>
        <v>105789.019451636</v>
      </c>
      <c r="Y18" s="197" t="n">
        <v>3346</v>
      </c>
      <c r="Z18" s="197"/>
      <c r="AA18" s="197"/>
      <c r="AB18" s="197" t="n">
        <f aca="false">Y18+Z18-AA18</f>
        <v>3346</v>
      </c>
      <c r="AC18" s="197" t="n">
        <f aca="false">ROUND(AD18,-2)/1000</f>
        <v>111.1</v>
      </c>
      <c r="AD18" s="197" t="n">
        <f aca="false">AB18/30.126*1000</f>
        <v>111066.852552612</v>
      </c>
      <c r="AE18" s="197" t="n">
        <v>3514</v>
      </c>
      <c r="AF18" s="197"/>
      <c r="AG18" s="197"/>
      <c r="AH18" s="197" t="n">
        <f aca="false">AE18+AF18-AG18</f>
        <v>3514</v>
      </c>
      <c r="AI18" s="197" t="n">
        <f aca="false">ROUND(AJ18,-2)/1000</f>
        <v>116.6</v>
      </c>
      <c r="AJ18" s="199" t="n">
        <f aca="false">AH18/30.126*1000</f>
        <v>116643.430923455</v>
      </c>
      <c r="AK18" s="395"/>
      <c r="AL18" s="395"/>
      <c r="AM18" s="395"/>
      <c r="AN18" s="395"/>
      <c r="AO18" s="395"/>
    </row>
    <row r="19" s="200" customFormat="true" ht="18.75" hidden="false" customHeight="true" outlineLevel="0" collapsed="false">
      <c r="A19" s="389" t="s">
        <v>247</v>
      </c>
      <c r="B19" s="390"/>
      <c r="C19" s="391"/>
      <c r="D19" s="392"/>
      <c r="E19" s="192"/>
      <c r="F19" s="192"/>
      <c r="G19" s="506" t="s">
        <v>264</v>
      </c>
      <c r="H19" s="393"/>
      <c r="I19" s="193"/>
      <c r="J19" s="193"/>
      <c r="K19" s="194"/>
      <c r="L19" s="398" t="s">
        <v>263</v>
      </c>
      <c r="M19" s="407" t="n">
        <v>2911</v>
      </c>
      <c r="N19" s="400" t="n">
        <v>2911</v>
      </c>
      <c r="O19" s="401" t="n">
        <v>96.6274978423953</v>
      </c>
      <c r="P19" s="401" t="n">
        <v>1865</v>
      </c>
      <c r="Q19" s="401" t="n">
        <v>61.9066587001261</v>
      </c>
      <c r="R19" s="402" t="n">
        <v>64.0673308141532</v>
      </c>
      <c r="S19" s="403" t="n">
        <f aca="false">SUM(S18)</f>
        <v>3187</v>
      </c>
      <c r="T19" s="403" t="n">
        <f aca="false">SUM(T18)</f>
        <v>0</v>
      </c>
      <c r="U19" s="403" t="n">
        <f aca="false">SUM(U18)</f>
        <v>0</v>
      </c>
      <c r="V19" s="403" t="n">
        <f aca="false">SUM(V18)</f>
        <v>3187</v>
      </c>
      <c r="W19" s="401" t="n">
        <f aca="false">SUM(W18)</f>
        <v>105.8</v>
      </c>
      <c r="X19" s="401" t="n">
        <f aca="false">SUM(X18)</f>
        <v>105789.019451636</v>
      </c>
      <c r="Y19" s="401" t="n">
        <f aca="false">SUM(Y18)</f>
        <v>3346</v>
      </c>
      <c r="Z19" s="401" t="n">
        <f aca="false">SUM(Z18)</f>
        <v>0</v>
      </c>
      <c r="AA19" s="401" t="n">
        <f aca="false">SUM(AA18)</f>
        <v>0</v>
      </c>
      <c r="AB19" s="401" t="n">
        <f aca="false">SUM(AB18)</f>
        <v>3346</v>
      </c>
      <c r="AC19" s="401" t="n">
        <f aca="false">SUM(AC18)</f>
        <v>111.1</v>
      </c>
      <c r="AD19" s="401" t="n">
        <f aca="false">SUM(AD18)</f>
        <v>111066.852552612</v>
      </c>
      <c r="AE19" s="401" t="n">
        <f aca="false">SUM(AE18)</f>
        <v>3514</v>
      </c>
      <c r="AF19" s="401" t="n">
        <f aca="false">SUM(AF18)</f>
        <v>0</v>
      </c>
      <c r="AG19" s="401" t="n">
        <f aca="false">SUM(AG18)</f>
        <v>0</v>
      </c>
      <c r="AH19" s="401" t="n">
        <f aca="false">SUM(AH18)</f>
        <v>3514</v>
      </c>
      <c r="AI19" s="401" t="n">
        <f aca="false">SUM(AI18)</f>
        <v>116.6</v>
      </c>
      <c r="AJ19" s="399" t="n">
        <f aca="false">SUM(AJ18)</f>
        <v>116643.430923455</v>
      </c>
      <c r="AK19" s="395"/>
      <c r="AL19" s="395"/>
      <c r="AM19" s="395"/>
      <c r="AN19" s="395"/>
      <c r="AO19" s="395"/>
    </row>
    <row r="20" s="200" customFormat="true" ht="12.75" hidden="true" customHeight="true" outlineLevel="0" collapsed="false">
      <c r="A20" s="389"/>
      <c r="B20" s="390"/>
      <c r="C20" s="391" t="n">
        <v>3</v>
      </c>
      <c r="D20" s="392" t="n">
        <v>1</v>
      </c>
      <c r="E20" s="192" t="n">
        <v>0</v>
      </c>
      <c r="F20" s="192"/>
      <c r="G20" s="192" t="n">
        <v>631</v>
      </c>
      <c r="H20" s="393" t="n">
        <v>1</v>
      </c>
      <c r="I20" s="193"/>
      <c r="J20" s="193"/>
      <c r="K20" s="194"/>
      <c r="L20" s="195" t="s">
        <v>475</v>
      </c>
      <c r="M20" s="199" t="n">
        <v>30</v>
      </c>
      <c r="N20" s="394" t="n">
        <v>10</v>
      </c>
      <c r="O20" s="197" t="n">
        <v>0.331939188740623</v>
      </c>
      <c r="P20" s="197" t="n">
        <v>9</v>
      </c>
      <c r="Q20" s="197" t="n">
        <v>0.29874526986656</v>
      </c>
      <c r="R20" s="189" t="n">
        <v>90</v>
      </c>
      <c r="S20" s="196" t="n">
        <v>30</v>
      </c>
      <c r="T20" s="196"/>
      <c r="U20" s="196"/>
      <c r="V20" s="196" t="n">
        <f aca="false">S20+T20-U20</f>
        <v>30</v>
      </c>
      <c r="W20" s="197" t="n">
        <f aca="false">ROUND(X20,-2)/1000</f>
        <v>1</v>
      </c>
      <c r="X20" s="197" t="n">
        <f aca="false">V20/30.126*1000</f>
        <v>995.817566221868</v>
      </c>
      <c r="Y20" s="197" t="n">
        <v>30</v>
      </c>
      <c r="Z20" s="197"/>
      <c r="AA20" s="197"/>
      <c r="AB20" s="197" t="n">
        <f aca="false">Y20+Z20-AA20</f>
        <v>30</v>
      </c>
      <c r="AC20" s="197" t="n">
        <f aca="false">ROUND(AD20,-2)/1000</f>
        <v>1</v>
      </c>
      <c r="AD20" s="197" t="n">
        <f aca="false">AB20/30.126*1000</f>
        <v>995.817566221868</v>
      </c>
      <c r="AE20" s="197" t="n">
        <v>30</v>
      </c>
      <c r="AF20" s="197"/>
      <c r="AG20" s="197"/>
      <c r="AH20" s="197" t="n">
        <f aca="false">AE20+AF20-AG20</f>
        <v>30</v>
      </c>
      <c r="AI20" s="197" t="n">
        <f aca="false">ROUND(AJ20,-2)/1000</f>
        <v>1</v>
      </c>
      <c r="AJ20" s="199" t="n">
        <f aca="false">AH20/30.126*1000</f>
        <v>995.817566221868</v>
      </c>
      <c r="AK20" s="395"/>
      <c r="AL20" s="395"/>
      <c r="AM20" s="395"/>
      <c r="AN20" s="395"/>
      <c r="AO20" s="395"/>
    </row>
    <row r="21" s="200" customFormat="true" ht="18.75" hidden="false" customHeight="true" outlineLevel="0" collapsed="false">
      <c r="A21" s="389" t="s">
        <v>250</v>
      </c>
      <c r="B21" s="390"/>
      <c r="C21" s="391"/>
      <c r="D21" s="392"/>
      <c r="E21" s="192"/>
      <c r="F21" s="192"/>
      <c r="G21" s="506" t="s">
        <v>274</v>
      </c>
      <c r="H21" s="393"/>
      <c r="I21" s="193"/>
      <c r="J21" s="193"/>
      <c r="K21" s="194"/>
      <c r="L21" s="398" t="s">
        <v>275</v>
      </c>
      <c r="M21" s="407" t="n">
        <v>30</v>
      </c>
      <c r="N21" s="400" t="n">
        <v>10</v>
      </c>
      <c r="O21" s="401" t="n">
        <v>0.331939188740623</v>
      </c>
      <c r="P21" s="401" t="n">
        <v>9</v>
      </c>
      <c r="Q21" s="401" t="n">
        <v>0.29874526986656</v>
      </c>
      <c r="R21" s="402" t="n">
        <v>90</v>
      </c>
      <c r="S21" s="403" t="n">
        <f aca="false">SUM(S20)</f>
        <v>30</v>
      </c>
      <c r="T21" s="403" t="n">
        <f aca="false">SUM(T20)</f>
        <v>0</v>
      </c>
      <c r="U21" s="403" t="n">
        <f aca="false">SUM(U20)</f>
        <v>0</v>
      </c>
      <c r="V21" s="403" t="n">
        <f aca="false">SUM(V20)</f>
        <v>30</v>
      </c>
      <c r="W21" s="401" t="n">
        <f aca="false">SUM(W20)</f>
        <v>1</v>
      </c>
      <c r="X21" s="401" t="n">
        <f aca="false">SUM(X20)</f>
        <v>995.817566221868</v>
      </c>
      <c r="Y21" s="401" t="n">
        <f aca="false">SUM(Y20)</f>
        <v>30</v>
      </c>
      <c r="Z21" s="401" t="n">
        <f aca="false">SUM(Z20)</f>
        <v>0</v>
      </c>
      <c r="AA21" s="401" t="n">
        <f aca="false">SUM(AA20)</f>
        <v>0</v>
      </c>
      <c r="AB21" s="401" t="n">
        <f aca="false">SUM(AB20)</f>
        <v>30</v>
      </c>
      <c r="AC21" s="401" t="n">
        <f aca="false">SUM(AC20)</f>
        <v>1</v>
      </c>
      <c r="AD21" s="401" t="n">
        <f aca="false">SUM(AD20)</f>
        <v>995.817566221868</v>
      </c>
      <c r="AE21" s="401" t="n">
        <f aca="false">SUM(AE20)</f>
        <v>30</v>
      </c>
      <c r="AF21" s="401" t="n">
        <f aca="false">SUM(AF20)</f>
        <v>0</v>
      </c>
      <c r="AG21" s="401" t="n">
        <f aca="false">SUM(AG20)</f>
        <v>0</v>
      </c>
      <c r="AH21" s="401" t="n">
        <f aca="false">SUM(AH20)</f>
        <v>30</v>
      </c>
      <c r="AI21" s="401" t="n">
        <f aca="false">SUM(AI20)</f>
        <v>1</v>
      </c>
      <c r="AJ21" s="399" t="n">
        <f aca="false">SUM(AJ20)</f>
        <v>995.817566221868</v>
      </c>
      <c r="AK21" s="395"/>
      <c r="AL21" s="395"/>
      <c r="AM21" s="395"/>
      <c r="AN21" s="395"/>
      <c r="AO21" s="395"/>
    </row>
    <row r="22" s="200" customFormat="true" ht="12.75" hidden="true" customHeight="true" outlineLevel="0" collapsed="false">
      <c r="A22" s="389"/>
      <c r="B22" s="390"/>
      <c r="C22" s="391" t="n">
        <v>3</v>
      </c>
      <c r="D22" s="392" t="n">
        <v>1</v>
      </c>
      <c r="E22" s="192" t="n">
        <v>0</v>
      </c>
      <c r="F22" s="192"/>
      <c r="G22" s="192" t="n">
        <v>632</v>
      </c>
      <c r="H22" s="393" t="n">
        <v>3</v>
      </c>
      <c r="I22" s="193" t="s">
        <v>187</v>
      </c>
      <c r="J22" s="193"/>
      <c r="K22" s="194"/>
      <c r="L22" s="195" t="s">
        <v>476</v>
      </c>
      <c r="M22" s="199" t="n">
        <v>4</v>
      </c>
      <c r="N22" s="394" t="n">
        <v>4</v>
      </c>
      <c r="O22" s="197" t="n">
        <v>0.132775675496249</v>
      </c>
      <c r="P22" s="197" t="n">
        <v>3</v>
      </c>
      <c r="Q22" s="197" t="n">
        <v>0.099581756622187</v>
      </c>
      <c r="R22" s="189" t="n">
        <v>75</v>
      </c>
      <c r="S22" s="196" t="n">
        <v>4</v>
      </c>
      <c r="T22" s="196"/>
      <c r="U22" s="196"/>
      <c r="V22" s="196" t="n">
        <f aca="false">S22+T22-U22</f>
        <v>4</v>
      </c>
      <c r="W22" s="197" t="n">
        <f aca="false">ROUND(X22,-2)/1000</f>
        <v>0.1</v>
      </c>
      <c r="X22" s="197" t="n">
        <f aca="false">V22/30.126*1000</f>
        <v>132.775675496249</v>
      </c>
      <c r="Y22" s="197" t="n">
        <v>4</v>
      </c>
      <c r="Z22" s="197"/>
      <c r="AA22" s="197"/>
      <c r="AB22" s="197" t="n">
        <f aca="false">Y22+Z22-AA22</f>
        <v>4</v>
      </c>
      <c r="AC22" s="197" t="n">
        <f aca="false">ROUND(AD22,-2)/1000</f>
        <v>0.1</v>
      </c>
      <c r="AD22" s="197" t="n">
        <f aca="false">AB22/30.126*1000</f>
        <v>132.775675496249</v>
      </c>
      <c r="AE22" s="197" t="n">
        <v>4</v>
      </c>
      <c r="AF22" s="197"/>
      <c r="AG22" s="197"/>
      <c r="AH22" s="197" t="n">
        <f aca="false">AE22+AF22-AG22</f>
        <v>4</v>
      </c>
      <c r="AI22" s="197" t="n">
        <f aca="false">ROUND(AJ22,-2)/1000</f>
        <v>0.1</v>
      </c>
      <c r="AJ22" s="199" t="n">
        <f aca="false">AH22/30.126*1000</f>
        <v>132.775675496249</v>
      </c>
      <c r="AK22" s="395"/>
      <c r="AL22" s="395"/>
      <c r="AM22" s="395"/>
      <c r="AN22" s="395"/>
      <c r="AO22" s="395"/>
    </row>
    <row r="23" s="200" customFormat="true" ht="12.75" hidden="true" customHeight="true" outlineLevel="0" collapsed="false">
      <c r="A23" s="389"/>
      <c r="B23" s="390"/>
      <c r="C23" s="391" t="n">
        <v>3</v>
      </c>
      <c r="D23" s="392" t="n">
        <v>1</v>
      </c>
      <c r="E23" s="192" t="n">
        <v>0</v>
      </c>
      <c r="F23" s="192"/>
      <c r="G23" s="192" t="n">
        <v>632</v>
      </c>
      <c r="H23" s="393" t="n">
        <v>3</v>
      </c>
      <c r="I23" s="193" t="s">
        <v>189</v>
      </c>
      <c r="J23" s="193"/>
      <c r="K23" s="194"/>
      <c r="L23" s="195" t="s">
        <v>477</v>
      </c>
      <c r="M23" s="199" t="n">
        <v>10</v>
      </c>
      <c r="N23" s="394" t="n">
        <v>10</v>
      </c>
      <c r="O23" s="197" t="n">
        <v>0.331939188740623</v>
      </c>
      <c r="P23" s="197" t="n">
        <v>6</v>
      </c>
      <c r="Q23" s="197" t="n">
        <v>0.199163513244374</v>
      </c>
      <c r="R23" s="189" t="n">
        <v>60</v>
      </c>
      <c r="S23" s="196" t="n">
        <v>10</v>
      </c>
      <c r="T23" s="196"/>
      <c r="U23" s="196"/>
      <c r="V23" s="196" t="n">
        <f aca="false">S23+T23-U23</f>
        <v>10</v>
      </c>
      <c r="W23" s="197" t="n">
        <f aca="false">ROUND(X23,-2)/1000</f>
        <v>0.3</v>
      </c>
      <c r="X23" s="197" t="n">
        <f aca="false">V23/30.126*1000</f>
        <v>331.939188740623</v>
      </c>
      <c r="Y23" s="197" t="n">
        <v>10</v>
      </c>
      <c r="Z23" s="197"/>
      <c r="AA23" s="197"/>
      <c r="AB23" s="197" t="n">
        <f aca="false">Y23+Z23-AA23</f>
        <v>10</v>
      </c>
      <c r="AC23" s="197" t="n">
        <f aca="false">ROUND(AD23,-2)/1000</f>
        <v>0.3</v>
      </c>
      <c r="AD23" s="197" t="n">
        <f aca="false">AB23/30.126*1000</f>
        <v>331.939188740623</v>
      </c>
      <c r="AE23" s="197" t="n">
        <v>10</v>
      </c>
      <c r="AF23" s="197"/>
      <c r="AG23" s="197"/>
      <c r="AH23" s="197" t="n">
        <f aca="false">AE23+AF23-AG23</f>
        <v>10</v>
      </c>
      <c r="AI23" s="197" t="n">
        <f aca="false">ROUND(AJ23,-2)/1000</f>
        <v>0.3</v>
      </c>
      <c r="AJ23" s="199" t="n">
        <f aca="false">AH23/30.126*1000</f>
        <v>331.939188740623</v>
      </c>
      <c r="AK23" s="395"/>
      <c r="AL23" s="395"/>
      <c r="AM23" s="395"/>
      <c r="AN23" s="395"/>
      <c r="AO23" s="395"/>
    </row>
    <row r="24" s="200" customFormat="true" ht="18.75" hidden="false" customHeight="true" outlineLevel="0" collapsed="false">
      <c r="A24" s="389" t="s">
        <v>251</v>
      </c>
      <c r="B24" s="390"/>
      <c r="C24" s="391"/>
      <c r="D24" s="392"/>
      <c r="E24" s="192"/>
      <c r="F24" s="192"/>
      <c r="G24" s="506" t="s">
        <v>279</v>
      </c>
      <c r="H24" s="393"/>
      <c r="I24" s="193"/>
      <c r="J24" s="193"/>
      <c r="K24" s="194"/>
      <c r="L24" s="398" t="s">
        <v>280</v>
      </c>
      <c r="M24" s="407" t="n">
        <v>14</v>
      </c>
      <c r="N24" s="400" t="n">
        <v>14</v>
      </c>
      <c r="O24" s="401" t="n">
        <v>0.464714864236872</v>
      </c>
      <c r="P24" s="401" t="n">
        <v>9</v>
      </c>
      <c r="Q24" s="401" t="n">
        <v>0.29874526986656</v>
      </c>
      <c r="R24" s="402" t="n">
        <v>64.2857142857143</v>
      </c>
      <c r="S24" s="403" t="n">
        <f aca="false">SUM(S22:S23)</f>
        <v>14</v>
      </c>
      <c r="T24" s="403" t="n">
        <f aca="false">SUM(T22:T23)</f>
        <v>0</v>
      </c>
      <c r="U24" s="403" t="n">
        <f aca="false">SUM(U22:U23)</f>
        <v>0</v>
      </c>
      <c r="V24" s="403" t="n">
        <f aca="false">SUM(V22:V23)</f>
        <v>14</v>
      </c>
      <c r="W24" s="401" t="n">
        <f aca="false">SUM(W22:W23)</f>
        <v>0.4</v>
      </c>
      <c r="X24" s="401" t="n">
        <f aca="false">SUM(X22:X23)</f>
        <v>464.714864236872</v>
      </c>
      <c r="Y24" s="401" t="n">
        <f aca="false">SUM(Y22:Y23)</f>
        <v>14</v>
      </c>
      <c r="Z24" s="401" t="n">
        <f aca="false">SUM(Z22:Z23)</f>
        <v>0</v>
      </c>
      <c r="AA24" s="401" t="n">
        <f aca="false">SUM(AA22:AA23)</f>
        <v>0</v>
      </c>
      <c r="AB24" s="401" t="n">
        <f aca="false">SUM(AB22:AB23)</f>
        <v>14</v>
      </c>
      <c r="AC24" s="401" t="n">
        <f aca="false">SUM(AC22:AC23)</f>
        <v>0.4</v>
      </c>
      <c r="AD24" s="401" t="n">
        <f aca="false">SUM(AD22:AD23)</f>
        <v>464.714864236872</v>
      </c>
      <c r="AE24" s="401" t="n">
        <f aca="false">SUM(AE22:AE23)</f>
        <v>14</v>
      </c>
      <c r="AF24" s="401" t="n">
        <f aca="false">SUM(AF22:AF23)</f>
        <v>0</v>
      </c>
      <c r="AG24" s="401" t="n">
        <f aca="false">SUM(AG22:AG23)</f>
        <v>0</v>
      </c>
      <c r="AH24" s="401" t="n">
        <f aca="false">SUM(AH22:AH23)</f>
        <v>14</v>
      </c>
      <c r="AI24" s="401" t="n">
        <f aca="false">SUM(AI22:AI23)</f>
        <v>0.4</v>
      </c>
      <c r="AJ24" s="399" t="n">
        <f aca="false">SUM(AJ22:AJ23)</f>
        <v>464.714864236872</v>
      </c>
      <c r="AK24" s="395"/>
      <c r="AL24" s="395"/>
      <c r="AM24" s="395"/>
      <c r="AN24" s="395"/>
      <c r="AO24" s="395"/>
    </row>
    <row r="25" s="200" customFormat="true" ht="12.75" hidden="true" customHeight="true" outlineLevel="0" collapsed="false">
      <c r="A25" s="389"/>
      <c r="B25" s="390"/>
      <c r="C25" s="391" t="n">
        <v>3</v>
      </c>
      <c r="D25" s="392" t="n">
        <v>1</v>
      </c>
      <c r="E25" s="192" t="n">
        <v>0</v>
      </c>
      <c r="F25" s="192"/>
      <c r="G25" s="192" t="n">
        <v>633</v>
      </c>
      <c r="H25" s="393" t="n">
        <v>1</v>
      </c>
      <c r="I25" s="193"/>
      <c r="J25" s="193"/>
      <c r="K25" s="194"/>
      <c r="L25" s="195" t="s">
        <v>282</v>
      </c>
      <c r="M25" s="199"/>
      <c r="N25" s="394" t="n">
        <v>10</v>
      </c>
      <c r="O25" s="197" t="n">
        <v>0.331939188740623</v>
      </c>
      <c r="P25" s="197" t="n">
        <v>0</v>
      </c>
      <c r="Q25" s="197" t="n">
        <v>0</v>
      </c>
      <c r="R25" s="189" t="n">
        <v>0</v>
      </c>
      <c r="S25" s="196" t="n">
        <v>20</v>
      </c>
      <c r="T25" s="196"/>
      <c r="U25" s="196"/>
      <c r="V25" s="196" t="n">
        <f aca="false">S25+T25-U25</f>
        <v>20</v>
      </c>
      <c r="W25" s="197" t="n">
        <f aca="false">ROUND(X25,-2)/1000</f>
        <v>0.7</v>
      </c>
      <c r="X25" s="197" t="n">
        <f aca="false">V25/30.126*1000</f>
        <v>663.878377481246</v>
      </c>
      <c r="Y25" s="197"/>
      <c r="Z25" s="197"/>
      <c r="AA25" s="197"/>
      <c r="AB25" s="197" t="n">
        <f aca="false">Y25+Z25-AA25</f>
        <v>0</v>
      </c>
      <c r="AC25" s="197" t="n">
        <f aca="false">ROUND(AD25,-2)/1000</f>
        <v>0</v>
      </c>
      <c r="AD25" s="197" t="n">
        <f aca="false">AB25/30.126*1000</f>
        <v>0</v>
      </c>
      <c r="AE25" s="197"/>
      <c r="AF25" s="197"/>
      <c r="AG25" s="197"/>
      <c r="AH25" s="197" t="n">
        <f aca="false">AE25+AF25-AG25</f>
        <v>0</v>
      </c>
      <c r="AI25" s="197" t="n">
        <f aca="false">ROUND(AJ25,-2)/1000</f>
        <v>0</v>
      </c>
      <c r="AJ25" s="199" t="n">
        <f aca="false">AH25/30.126*1000</f>
        <v>0</v>
      </c>
      <c r="AK25" s="395"/>
      <c r="AL25" s="395"/>
      <c r="AM25" s="395"/>
      <c r="AN25" s="395"/>
      <c r="AO25" s="395"/>
    </row>
    <row r="26" s="200" customFormat="true" ht="12.75" hidden="true" customHeight="true" outlineLevel="0" collapsed="false">
      <c r="A26" s="389"/>
      <c r="B26" s="390"/>
      <c r="C26" s="391" t="n">
        <v>3</v>
      </c>
      <c r="D26" s="392" t="n">
        <v>1</v>
      </c>
      <c r="E26" s="192" t="n">
        <v>0</v>
      </c>
      <c r="F26" s="192"/>
      <c r="G26" s="192" t="n">
        <v>633</v>
      </c>
      <c r="H26" s="393" t="n">
        <v>2</v>
      </c>
      <c r="I26" s="193"/>
      <c r="J26" s="193"/>
      <c r="K26" s="194"/>
      <c r="L26" s="195" t="s">
        <v>478</v>
      </c>
      <c r="M26" s="199"/>
      <c r="N26" s="394" t="n">
        <v>53</v>
      </c>
      <c r="O26" s="197" t="n">
        <v>1.7592777003253</v>
      </c>
      <c r="P26" s="197" t="n">
        <v>0</v>
      </c>
      <c r="Q26" s="197" t="n">
        <v>0</v>
      </c>
      <c r="R26" s="189" t="n">
        <v>0</v>
      </c>
      <c r="S26" s="196"/>
      <c r="T26" s="196"/>
      <c r="U26" s="196"/>
      <c r="V26" s="196" t="n">
        <f aca="false">S26+T26-U26</f>
        <v>0</v>
      </c>
      <c r="W26" s="197" t="n">
        <f aca="false">ROUND(X26,-2)/1000</f>
        <v>0</v>
      </c>
      <c r="X26" s="197" t="n">
        <f aca="false">V26/30.126*1000</f>
        <v>0</v>
      </c>
      <c r="Y26" s="197"/>
      <c r="Z26" s="197"/>
      <c r="AA26" s="197"/>
      <c r="AB26" s="197" t="n">
        <f aca="false">Y26+Z26-AA26</f>
        <v>0</v>
      </c>
      <c r="AC26" s="197" t="n">
        <f aca="false">ROUND(AD26,-2)/1000</f>
        <v>0</v>
      </c>
      <c r="AD26" s="197" t="n">
        <f aca="false">AB26/30.126*1000</f>
        <v>0</v>
      </c>
      <c r="AE26" s="197" t="n">
        <v>35</v>
      </c>
      <c r="AF26" s="197"/>
      <c r="AG26" s="197"/>
      <c r="AH26" s="197" t="n">
        <f aca="false">AE26+AF26-AG26</f>
        <v>35</v>
      </c>
      <c r="AI26" s="197" t="n">
        <f aca="false">ROUND(AJ26,-2)/1000</f>
        <v>1.2</v>
      </c>
      <c r="AJ26" s="199" t="n">
        <f aca="false">AH26/30.126*1000</f>
        <v>1161.78716059218</v>
      </c>
      <c r="AK26" s="395"/>
      <c r="AL26" s="395"/>
      <c r="AM26" s="395"/>
      <c r="AN26" s="395"/>
      <c r="AO26" s="395"/>
    </row>
    <row r="27" customFormat="false" ht="12.75" hidden="true" customHeight="true" outlineLevel="0" collapsed="false">
      <c r="A27" s="389"/>
      <c r="B27" s="390"/>
      <c r="C27" s="671" t="n">
        <v>3</v>
      </c>
      <c r="D27" s="672" t="n">
        <v>1</v>
      </c>
      <c r="E27" s="673" t="n">
        <v>0</v>
      </c>
      <c r="F27" s="536"/>
      <c r="G27" s="536" t="n">
        <v>633</v>
      </c>
      <c r="H27" s="536"/>
      <c r="I27" s="536"/>
      <c r="J27" s="536"/>
      <c r="K27" s="542"/>
      <c r="L27" s="668" t="s">
        <v>479</v>
      </c>
      <c r="M27" s="536"/>
      <c r="N27" s="542"/>
      <c r="O27" s="197" t="n">
        <v>0</v>
      </c>
      <c r="P27" s="197"/>
      <c r="Q27" s="197" t="n">
        <v>0</v>
      </c>
      <c r="R27" s="189"/>
      <c r="S27" s="196" t="n">
        <v>5</v>
      </c>
      <c r="T27" s="196"/>
      <c r="U27" s="196"/>
      <c r="V27" s="196" t="n">
        <f aca="false">S27+T27-U27</f>
        <v>5</v>
      </c>
      <c r="W27" s="197" t="n">
        <f aca="false">ROUND(X27,-2)/1000</f>
        <v>0.2</v>
      </c>
      <c r="X27" s="197" t="n">
        <f aca="false">V27/30.126*1000</f>
        <v>165.969594370311</v>
      </c>
      <c r="Y27" s="197" t="n">
        <v>0</v>
      </c>
      <c r="Z27" s="197"/>
      <c r="AA27" s="197"/>
      <c r="AB27" s="197" t="n">
        <f aca="false">Y27+Z27-AA27</f>
        <v>0</v>
      </c>
      <c r="AC27" s="197" t="n">
        <f aca="false">ROUND(AD27,-2)/1000</f>
        <v>0</v>
      </c>
      <c r="AD27" s="197" t="n">
        <f aca="false">AB27/30.126*1000</f>
        <v>0</v>
      </c>
      <c r="AE27" s="197" t="n">
        <v>0</v>
      </c>
      <c r="AF27" s="197"/>
      <c r="AG27" s="197"/>
      <c r="AH27" s="197" t="n">
        <f aca="false">AE27+AF27-AG27</f>
        <v>0</v>
      </c>
      <c r="AI27" s="197" t="n">
        <f aca="false">ROUND(AJ27,-2)/1000</f>
        <v>0</v>
      </c>
      <c r="AJ27" s="665" t="n">
        <f aca="false">AH27/30.126*1000</f>
        <v>0</v>
      </c>
      <c r="AK27" s="395"/>
      <c r="AL27" s="540"/>
      <c r="AM27" s="540"/>
      <c r="AN27" s="540"/>
      <c r="AO27" s="540"/>
      <c r="AP27" s="540"/>
      <c r="AQ27" s="540"/>
      <c r="AR27" s="540"/>
      <c r="AS27" s="540"/>
      <c r="AT27" s="540"/>
      <c r="AU27" s="540"/>
      <c r="AV27" s="540"/>
      <c r="AW27" s="540"/>
      <c r="AX27" s="540"/>
    </row>
    <row r="28" s="200" customFormat="true" ht="12.75" hidden="true" customHeight="true" outlineLevel="0" collapsed="false">
      <c r="A28" s="389"/>
      <c r="B28" s="390"/>
      <c r="C28" s="391" t="n">
        <v>3</v>
      </c>
      <c r="D28" s="392" t="n">
        <v>1</v>
      </c>
      <c r="E28" s="192" t="n">
        <v>0</v>
      </c>
      <c r="F28" s="192"/>
      <c r="G28" s="192" t="n">
        <v>633</v>
      </c>
      <c r="H28" s="393" t="n">
        <v>6</v>
      </c>
      <c r="I28" s="193" t="s">
        <v>187</v>
      </c>
      <c r="J28" s="193"/>
      <c r="K28" s="194"/>
      <c r="L28" s="195" t="s">
        <v>480</v>
      </c>
      <c r="M28" s="199" t="n">
        <v>10</v>
      </c>
      <c r="N28" s="394" t="n">
        <v>10</v>
      </c>
      <c r="O28" s="197" t="n">
        <v>0.331939188740623</v>
      </c>
      <c r="P28" s="197" t="n">
        <v>3</v>
      </c>
      <c r="Q28" s="197" t="n">
        <v>0.099581756622187</v>
      </c>
      <c r="R28" s="189" t="n">
        <v>30</v>
      </c>
      <c r="S28" s="196" t="n">
        <v>15</v>
      </c>
      <c r="T28" s="196"/>
      <c r="U28" s="196"/>
      <c r="V28" s="196" t="n">
        <f aca="false">S28+T28-U28</f>
        <v>15</v>
      </c>
      <c r="W28" s="197" t="n">
        <f aca="false">ROUND(X28,-2)/1000</f>
        <v>0.5</v>
      </c>
      <c r="X28" s="197" t="n">
        <f aca="false">V28/30.126*1000</f>
        <v>497.908783110934</v>
      </c>
      <c r="Y28" s="197" t="n">
        <v>12</v>
      </c>
      <c r="Z28" s="197"/>
      <c r="AA28" s="197"/>
      <c r="AB28" s="197" t="n">
        <f aca="false">Y28+Z28-AA28</f>
        <v>12</v>
      </c>
      <c r="AC28" s="197" t="n">
        <f aca="false">ROUND(AD28,-2)/1000</f>
        <v>0.4</v>
      </c>
      <c r="AD28" s="197" t="n">
        <f aca="false">AB28/30.126*1000</f>
        <v>398.327026488747</v>
      </c>
      <c r="AE28" s="197" t="n">
        <v>12</v>
      </c>
      <c r="AF28" s="197"/>
      <c r="AG28" s="197"/>
      <c r="AH28" s="197" t="n">
        <f aca="false">AE28+AF28-AG28</f>
        <v>12</v>
      </c>
      <c r="AI28" s="197" t="n">
        <f aca="false">ROUND(AJ28,-2)/1000</f>
        <v>0.4</v>
      </c>
      <c r="AJ28" s="199" t="n">
        <f aca="false">AH28/30.126*1000</f>
        <v>398.327026488747</v>
      </c>
      <c r="AK28" s="395"/>
      <c r="AL28" s="395"/>
      <c r="AM28" s="395"/>
      <c r="AN28" s="395"/>
      <c r="AO28" s="395"/>
    </row>
    <row r="29" s="200" customFormat="true" ht="12.75" hidden="true" customHeight="true" outlineLevel="0" collapsed="false">
      <c r="A29" s="389"/>
      <c r="B29" s="390"/>
      <c r="C29" s="391" t="n">
        <v>3</v>
      </c>
      <c r="D29" s="392" t="n">
        <v>1</v>
      </c>
      <c r="E29" s="192" t="n">
        <v>0</v>
      </c>
      <c r="F29" s="192"/>
      <c r="G29" s="192" t="n">
        <v>633</v>
      </c>
      <c r="H29" s="393" t="n">
        <v>6</v>
      </c>
      <c r="I29" s="193" t="s">
        <v>189</v>
      </c>
      <c r="J29" s="193"/>
      <c r="K29" s="194"/>
      <c r="L29" s="195" t="s">
        <v>481</v>
      </c>
      <c r="M29" s="199" t="n">
        <v>5</v>
      </c>
      <c r="N29" s="394" t="n">
        <v>5</v>
      </c>
      <c r="O29" s="197" t="n">
        <v>0.165969594370311</v>
      </c>
      <c r="P29" s="197" t="n">
        <v>5</v>
      </c>
      <c r="Q29" s="197" t="n">
        <v>0.165969594370311</v>
      </c>
      <c r="R29" s="189" t="n">
        <v>100</v>
      </c>
      <c r="S29" s="196" t="n">
        <v>5</v>
      </c>
      <c r="T29" s="196"/>
      <c r="U29" s="196"/>
      <c r="V29" s="196" t="n">
        <f aca="false">S29+T29-U29</f>
        <v>5</v>
      </c>
      <c r="W29" s="197" t="n">
        <f aca="false">ROUND(X29,-2)/1000</f>
        <v>0.2</v>
      </c>
      <c r="X29" s="197" t="n">
        <f aca="false">V29/30.126*1000</f>
        <v>165.969594370311</v>
      </c>
      <c r="Y29" s="197" t="n">
        <v>5</v>
      </c>
      <c r="Z29" s="197"/>
      <c r="AA29" s="197"/>
      <c r="AB29" s="197" t="n">
        <f aca="false">Y29+Z29-AA29</f>
        <v>5</v>
      </c>
      <c r="AC29" s="197" t="n">
        <f aca="false">ROUND(AD29,-2)/1000</f>
        <v>0.2</v>
      </c>
      <c r="AD29" s="197" t="n">
        <f aca="false">AB29/30.126*1000</f>
        <v>165.969594370311</v>
      </c>
      <c r="AE29" s="197" t="n">
        <v>5</v>
      </c>
      <c r="AF29" s="197"/>
      <c r="AG29" s="197"/>
      <c r="AH29" s="197" t="n">
        <f aca="false">AE29+AF29-AG29</f>
        <v>5</v>
      </c>
      <c r="AI29" s="197" t="n">
        <f aca="false">ROUND(AJ29,-2)/1000</f>
        <v>0.2</v>
      </c>
      <c r="AJ29" s="199" t="n">
        <f aca="false">AH29/30.126*1000</f>
        <v>165.969594370311</v>
      </c>
      <c r="AK29" s="395"/>
      <c r="AL29" s="395"/>
      <c r="AM29" s="395"/>
      <c r="AN29" s="395"/>
      <c r="AO29" s="395"/>
    </row>
    <row r="30" s="200" customFormat="true" ht="12.75" hidden="true" customHeight="true" outlineLevel="0" collapsed="false">
      <c r="A30" s="389"/>
      <c r="B30" s="390"/>
      <c r="C30" s="391" t="n">
        <v>3</v>
      </c>
      <c r="D30" s="392" t="n">
        <v>1</v>
      </c>
      <c r="E30" s="192" t="n">
        <v>0</v>
      </c>
      <c r="F30" s="192"/>
      <c r="G30" s="192" t="n">
        <v>633</v>
      </c>
      <c r="H30" s="393" t="n">
        <v>6</v>
      </c>
      <c r="I30" s="193" t="s">
        <v>191</v>
      </c>
      <c r="J30" s="193"/>
      <c r="K30" s="194"/>
      <c r="L30" s="195" t="s">
        <v>482</v>
      </c>
      <c r="M30" s="199"/>
      <c r="N30" s="394" t="n">
        <v>8</v>
      </c>
      <c r="O30" s="197" t="n">
        <v>0.265551350992498</v>
      </c>
      <c r="P30" s="197" t="n">
        <v>5</v>
      </c>
      <c r="Q30" s="197" t="n">
        <v>0.165969594370311</v>
      </c>
      <c r="R30" s="189" t="n">
        <v>62.5</v>
      </c>
      <c r="S30" s="196" t="n">
        <v>10</v>
      </c>
      <c r="T30" s="196"/>
      <c r="U30" s="196"/>
      <c r="V30" s="196" t="n">
        <f aca="false">S30+T30-U30</f>
        <v>10</v>
      </c>
      <c r="W30" s="197" t="n">
        <f aca="false">ROUND(X30,-2)/1000</f>
        <v>0.3</v>
      </c>
      <c r="X30" s="197" t="n">
        <f aca="false">V30/30.126*1000</f>
        <v>331.939188740623</v>
      </c>
      <c r="Y30" s="197" t="n">
        <v>10</v>
      </c>
      <c r="Z30" s="197"/>
      <c r="AA30" s="197"/>
      <c r="AB30" s="197" t="n">
        <f aca="false">Y30+Z30-AA30</f>
        <v>10</v>
      </c>
      <c r="AC30" s="197" t="n">
        <f aca="false">ROUND(AD30,-2)/1000</f>
        <v>0.3</v>
      </c>
      <c r="AD30" s="197" t="n">
        <f aca="false">AB30/30.126*1000</f>
        <v>331.939188740623</v>
      </c>
      <c r="AE30" s="197" t="n">
        <v>10</v>
      </c>
      <c r="AF30" s="197"/>
      <c r="AG30" s="197"/>
      <c r="AH30" s="197" t="n">
        <f aca="false">AE30+AF30-AG30</f>
        <v>10</v>
      </c>
      <c r="AI30" s="197" t="n">
        <f aca="false">ROUND(AJ30,-2)/1000</f>
        <v>0.3</v>
      </c>
      <c r="AJ30" s="199" t="n">
        <f aca="false">AH30/30.126*1000</f>
        <v>331.939188740623</v>
      </c>
      <c r="AK30" s="395"/>
      <c r="AL30" s="395"/>
      <c r="AM30" s="395"/>
      <c r="AN30" s="395"/>
      <c r="AO30" s="395"/>
    </row>
    <row r="31" s="200" customFormat="true" ht="12.75" hidden="true" customHeight="true" outlineLevel="0" collapsed="false">
      <c r="A31" s="389"/>
      <c r="B31" s="390"/>
      <c r="C31" s="391" t="n">
        <v>3</v>
      </c>
      <c r="D31" s="392" t="n">
        <v>1</v>
      </c>
      <c r="E31" s="192" t="n">
        <v>0</v>
      </c>
      <c r="F31" s="192"/>
      <c r="G31" s="192" t="n">
        <v>633</v>
      </c>
      <c r="H31" s="393" t="n">
        <v>7</v>
      </c>
      <c r="I31" s="193" t="s">
        <v>187</v>
      </c>
      <c r="J31" s="193"/>
      <c r="K31" s="194"/>
      <c r="L31" s="195" t="s">
        <v>483</v>
      </c>
      <c r="M31" s="199" t="n">
        <v>30</v>
      </c>
      <c r="N31" s="394" t="n">
        <v>16</v>
      </c>
      <c r="O31" s="197" t="n">
        <v>0.531102701984996</v>
      </c>
      <c r="P31" s="197" t="n">
        <v>6</v>
      </c>
      <c r="Q31" s="197" t="n">
        <v>0.199163513244374</v>
      </c>
      <c r="R31" s="189" t="n">
        <v>37.5</v>
      </c>
      <c r="S31" s="196" t="n">
        <v>25</v>
      </c>
      <c r="T31" s="196"/>
      <c r="U31" s="196"/>
      <c r="V31" s="196" t="n">
        <f aca="false">S31+T31-U31</f>
        <v>25</v>
      </c>
      <c r="W31" s="197" t="n">
        <f aca="false">ROUND(X31,-2)/1000</f>
        <v>0.8</v>
      </c>
      <c r="X31" s="197" t="n">
        <f aca="false">V31/30.126*1000</f>
        <v>829.847971851557</v>
      </c>
      <c r="Y31" s="197" t="n">
        <v>25</v>
      </c>
      <c r="Z31" s="197"/>
      <c r="AA31" s="197"/>
      <c r="AB31" s="197" t="n">
        <f aca="false">Y31+Z31-AA31</f>
        <v>25</v>
      </c>
      <c r="AC31" s="197" t="n">
        <f aca="false">ROUND(AD31,-2)/1000</f>
        <v>0.8</v>
      </c>
      <c r="AD31" s="197" t="n">
        <f aca="false">AB31/30.126*1000</f>
        <v>829.847971851557</v>
      </c>
      <c r="AE31" s="197" t="n">
        <v>25</v>
      </c>
      <c r="AF31" s="197"/>
      <c r="AG31" s="197"/>
      <c r="AH31" s="197" t="n">
        <f aca="false">AE31+AF31-AG31</f>
        <v>25</v>
      </c>
      <c r="AI31" s="197" t="n">
        <f aca="false">ROUND(AJ31,-2)/1000</f>
        <v>0.8</v>
      </c>
      <c r="AJ31" s="199" t="n">
        <f aca="false">AH31/30.126*1000</f>
        <v>829.847971851557</v>
      </c>
      <c r="AK31" s="395"/>
      <c r="AL31" s="395"/>
      <c r="AM31" s="395"/>
      <c r="AN31" s="395"/>
      <c r="AO31" s="395"/>
    </row>
    <row r="32" s="200" customFormat="true" ht="12.75" hidden="true" customHeight="true" outlineLevel="0" collapsed="false">
      <c r="A32" s="389"/>
      <c r="B32" s="390"/>
      <c r="C32" s="391" t="n">
        <v>3</v>
      </c>
      <c r="D32" s="392" t="n">
        <v>1</v>
      </c>
      <c r="E32" s="192" t="n">
        <v>0</v>
      </c>
      <c r="F32" s="192"/>
      <c r="G32" s="192" t="n">
        <v>633</v>
      </c>
      <c r="H32" s="393" t="n">
        <v>7</v>
      </c>
      <c r="I32" s="193" t="s">
        <v>189</v>
      </c>
      <c r="J32" s="193"/>
      <c r="K32" s="194"/>
      <c r="L32" s="195" t="s">
        <v>484</v>
      </c>
      <c r="M32" s="199" t="n">
        <v>20</v>
      </c>
      <c r="N32" s="394" t="n">
        <v>20</v>
      </c>
      <c r="O32" s="197" t="n">
        <v>0.663878377481245</v>
      </c>
      <c r="P32" s="197" t="n">
        <v>20</v>
      </c>
      <c r="Q32" s="197" t="n">
        <v>0.663878377481245</v>
      </c>
      <c r="R32" s="189" t="n">
        <v>100</v>
      </c>
      <c r="S32" s="196" t="n">
        <v>40</v>
      </c>
      <c r="T32" s="196"/>
      <c r="U32" s="196"/>
      <c r="V32" s="196" t="n">
        <f aca="false">S32+T32-U32</f>
        <v>40</v>
      </c>
      <c r="W32" s="197" t="n">
        <f aca="false">ROUND(X32,-2)/1000</f>
        <v>1.3</v>
      </c>
      <c r="X32" s="197" t="n">
        <f aca="false">V32/30.126*1000</f>
        <v>1327.75675496249</v>
      </c>
      <c r="Y32" s="197" t="n">
        <v>40</v>
      </c>
      <c r="Z32" s="197"/>
      <c r="AA32" s="197"/>
      <c r="AB32" s="197" t="n">
        <f aca="false">Y32+Z32-AA32</f>
        <v>40</v>
      </c>
      <c r="AC32" s="197" t="n">
        <f aca="false">ROUND(AD32,-2)/1000</f>
        <v>1.3</v>
      </c>
      <c r="AD32" s="197" t="n">
        <f aca="false">AB32/30.126*1000</f>
        <v>1327.75675496249</v>
      </c>
      <c r="AE32" s="197" t="n">
        <v>40</v>
      </c>
      <c r="AF32" s="197"/>
      <c r="AG32" s="197"/>
      <c r="AH32" s="197" t="n">
        <f aca="false">AE32+AF32-AG32</f>
        <v>40</v>
      </c>
      <c r="AI32" s="197" t="n">
        <f aca="false">ROUND(AJ32,-2)/1000</f>
        <v>1.3</v>
      </c>
      <c r="AJ32" s="199" t="n">
        <f aca="false">AH32/30.126*1000</f>
        <v>1327.75675496249</v>
      </c>
      <c r="AK32" s="395"/>
      <c r="AL32" s="395"/>
      <c r="AM32" s="395"/>
      <c r="AN32" s="395"/>
      <c r="AO32" s="395"/>
    </row>
    <row r="33" s="200" customFormat="true" ht="12.75" hidden="true" customHeight="true" outlineLevel="0" collapsed="false">
      <c r="A33" s="389"/>
      <c r="B33" s="390"/>
      <c r="C33" s="391" t="n">
        <v>3</v>
      </c>
      <c r="D33" s="392" t="n">
        <v>1</v>
      </c>
      <c r="E33" s="192" t="n">
        <v>0</v>
      </c>
      <c r="F33" s="192"/>
      <c r="G33" s="192" t="n">
        <v>633</v>
      </c>
      <c r="H33" s="393" t="n">
        <v>10</v>
      </c>
      <c r="I33" s="193"/>
      <c r="J33" s="193"/>
      <c r="K33" s="194"/>
      <c r="L33" s="195" t="s">
        <v>485</v>
      </c>
      <c r="M33" s="199" t="n">
        <v>205</v>
      </c>
      <c r="N33" s="394" t="n">
        <v>284</v>
      </c>
      <c r="O33" s="197" t="n">
        <v>9.42707296023369</v>
      </c>
      <c r="P33" s="197" t="n">
        <v>258</v>
      </c>
      <c r="Q33" s="197" t="n">
        <v>8.56403106950807</v>
      </c>
      <c r="R33" s="189" t="n">
        <v>90.8450704225352</v>
      </c>
      <c r="S33" s="196" t="n">
        <v>440</v>
      </c>
      <c r="T33" s="196"/>
      <c r="U33" s="196" t="n">
        <v>100</v>
      </c>
      <c r="V33" s="196" t="n">
        <f aca="false">S33+T33-U33</f>
        <v>340</v>
      </c>
      <c r="W33" s="197" t="n">
        <f aca="false">ROUND(X33,-2)/1000</f>
        <v>11.3</v>
      </c>
      <c r="X33" s="197" t="n">
        <f aca="false">V33/30.126*1000</f>
        <v>11285.9324171812</v>
      </c>
      <c r="Y33" s="197" t="n">
        <v>200</v>
      </c>
      <c r="Z33" s="197"/>
      <c r="AA33" s="197"/>
      <c r="AB33" s="197" t="n">
        <f aca="false">Y33+Z33-AA33</f>
        <v>200</v>
      </c>
      <c r="AC33" s="197" t="n">
        <f aca="false">ROUND(AD33,-2)/1000</f>
        <v>6.6</v>
      </c>
      <c r="AD33" s="197" t="n">
        <f aca="false">AB33/30.126*1000</f>
        <v>6638.78377481245</v>
      </c>
      <c r="AE33" s="197" t="n">
        <v>200</v>
      </c>
      <c r="AF33" s="197"/>
      <c r="AG33" s="197"/>
      <c r="AH33" s="197" t="n">
        <f aca="false">AE33+AF33-AG33</f>
        <v>200</v>
      </c>
      <c r="AI33" s="197" t="n">
        <f aca="false">ROUND(AJ33,-2)/1000</f>
        <v>6.6</v>
      </c>
      <c r="AJ33" s="199" t="n">
        <f aca="false">AH33/30.126*1000</f>
        <v>6638.78377481245</v>
      </c>
      <c r="AK33" s="395"/>
      <c r="AL33" s="395"/>
      <c r="AM33" s="395"/>
      <c r="AN33" s="395"/>
      <c r="AO33" s="395"/>
    </row>
    <row r="34" s="200" customFormat="true" ht="18.75" hidden="false" customHeight="true" outlineLevel="0" collapsed="false">
      <c r="A34" s="389" t="s">
        <v>252</v>
      </c>
      <c r="B34" s="390"/>
      <c r="C34" s="391"/>
      <c r="D34" s="392"/>
      <c r="E34" s="192"/>
      <c r="F34" s="192"/>
      <c r="G34" s="506" t="s">
        <v>308</v>
      </c>
      <c r="H34" s="393"/>
      <c r="I34" s="193"/>
      <c r="J34" s="193"/>
      <c r="K34" s="194"/>
      <c r="L34" s="398" t="s">
        <v>309</v>
      </c>
      <c r="M34" s="407" t="n">
        <v>270</v>
      </c>
      <c r="N34" s="400" t="n">
        <v>423</v>
      </c>
      <c r="O34" s="401" t="n">
        <v>14.0410276837283</v>
      </c>
      <c r="P34" s="401" t="n">
        <v>321</v>
      </c>
      <c r="Q34" s="401" t="n">
        <v>10.655247958574</v>
      </c>
      <c r="R34" s="402" t="n">
        <v>75.886524822695</v>
      </c>
      <c r="S34" s="403" t="n">
        <f aca="false">SUM(S25:S33)</f>
        <v>560</v>
      </c>
      <c r="T34" s="403" t="n">
        <f aca="false">SUM(T25:T33)</f>
        <v>0</v>
      </c>
      <c r="U34" s="403" t="n">
        <f aca="false">SUM(U25:U33)</f>
        <v>100</v>
      </c>
      <c r="V34" s="403" t="n">
        <f aca="false">SUM(V25:V33)</f>
        <v>460</v>
      </c>
      <c r="W34" s="401" t="n">
        <f aca="false">SUM(W25:W33)</f>
        <v>15.3</v>
      </c>
      <c r="X34" s="401" t="n">
        <f aca="false">SUM(X25:X33)</f>
        <v>15269.2026820686</v>
      </c>
      <c r="Y34" s="401" t="n">
        <f aca="false">SUM(Y25:Y33)</f>
        <v>292</v>
      </c>
      <c r="Z34" s="401" t="n">
        <f aca="false">SUM(Z25:Z33)</f>
        <v>0</v>
      </c>
      <c r="AA34" s="401" t="n">
        <f aca="false">SUM(AA25:AA33)</f>
        <v>0</v>
      </c>
      <c r="AB34" s="401" t="n">
        <f aca="false">SUM(AB25:AB33)</f>
        <v>292</v>
      </c>
      <c r="AC34" s="401" t="n">
        <f aca="false">SUM(AC25:AC33)</f>
        <v>9.6</v>
      </c>
      <c r="AD34" s="401" t="n">
        <f aca="false">SUM(AD25:AD33)</f>
        <v>9692.62431122618</v>
      </c>
      <c r="AE34" s="401" t="n">
        <f aca="false">SUM(AE25:AE33)</f>
        <v>327</v>
      </c>
      <c r="AF34" s="401" t="n">
        <f aca="false">SUM(AF25:AF33)</f>
        <v>0</v>
      </c>
      <c r="AG34" s="401" t="n">
        <f aca="false">SUM(AG25:AG33)</f>
        <v>0</v>
      </c>
      <c r="AH34" s="401" t="n">
        <f aca="false">SUM(AH25:AH33)</f>
        <v>327</v>
      </c>
      <c r="AI34" s="401" t="n">
        <f aca="false">SUM(AI25:AI33)</f>
        <v>10.8</v>
      </c>
      <c r="AJ34" s="399" t="n">
        <f aca="false">SUM(AJ25:AJ33)</f>
        <v>10854.4114718184</v>
      </c>
      <c r="AK34" s="395"/>
      <c r="AL34" s="395"/>
      <c r="AM34" s="395"/>
      <c r="AN34" s="395"/>
      <c r="AO34" s="395"/>
    </row>
    <row r="35" s="200" customFormat="true" ht="12.75" hidden="true" customHeight="true" outlineLevel="0" collapsed="false">
      <c r="A35" s="389"/>
      <c r="B35" s="390"/>
      <c r="C35" s="391" t="n">
        <v>3</v>
      </c>
      <c r="D35" s="392" t="n">
        <v>1</v>
      </c>
      <c r="E35" s="192" t="n">
        <v>0</v>
      </c>
      <c r="F35" s="192"/>
      <c r="G35" s="192" t="n">
        <v>634</v>
      </c>
      <c r="H35" s="393" t="n">
        <v>1</v>
      </c>
      <c r="I35" s="193" t="s">
        <v>187</v>
      </c>
      <c r="J35" s="193"/>
      <c r="K35" s="194"/>
      <c r="L35" s="195" t="s">
        <v>486</v>
      </c>
      <c r="M35" s="199" t="n">
        <v>150</v>
      </c>
      <c r="N35" s="394" t="n">
        <v>180</v>
      </c>
      <c r="O35" s="197" t="n">
        <v>5.97490539733121</v>
      </c>
      <c r="P35" s="197" t="n">
        <v>123</v>
      </c>
      <c r="Q35" s="197" t="n">
        <v>4.08285202150966</v>
      </c>
      <c r="R35" s="189" t="n">
        <v>68.3333333333333</v>
      </c>
      <c r="S35" s="196" t="n">
        <v>150</v>
      </c>
      <c r="T35" s="196"/>
      <c r="U35" s="196"/>
      <c r="V35" s="196" t="n">
        <f aca="false">S35+T35-U35</f>
        <v>150</v>
      </c>
      <c r="W35" s="197" t="n">
        <f aca="false">ROUND(X35,-2)/1000</f>
        <v>5</v>
      </c>
      <c r="X35" s="197" t="n">
        <f aca="false">V35/30.126*1000</f>
        <v>4979.08783110934</v>
      </c>
      <c r="Y35" s="197" t="n">
        <v>150</v>
      </c>
      <c r="Z35" s="197"/>
      <c r="AA35" s="197"/>
      <c r="AB35" s="197" t="n">
        <f aca="false">Y35+Z35-AA35</f>
        <v>150</v>
      </c>
      <c r="AC35" s="197" t="n">
        <f aca="false">ROUND(AD35,-2)/1000</f>
        <v>5</v>
      </c>
      <c r="AD35" s="197" t="n">
        <f aca="false">AB35/30.126*1000</f>
        <v>4979.08783110934</v>
      </c>
      <c r="AE35" s="197" t="n">
        <v>150</v>
      </c>
      <c r="AF35" s="197"/>
      <c r="AG35" s="197"/>
      <c r="AH35" s="197" t="n">
        <f aca="false">AE35+AF35-AG35</f>
        <v>150</v>
      </c>
      <c r="AI35" s="197" t="n">
        <f aca="false">ROUND(AJ35,-2)/1000</f>
        <v>5</v>
      </c>
      <c r="AJ35" s="199" t="n">
        <f aca="false">AH35/30.126*1000</f>
        <v>4979.08783110934</v>
      </c>
      <c r="AK35" s="395"/>
      <c r="AL35" s="395"/>
      <c r="AM35" s="395"/>
      <c r="AN35" s="395"/>
      <c r="AO35" s="395"/>
    </row>
    <row r="36" s="200" customFormat="true" ht="12.75" hidden="true" customHeight="true" outlineLevel="0" collapsed="false">
      <c r="A36" s="389"/>
      <c r="B36" s="390"/>
      <c r="C36" s="391" t="n">
        <v>3</v>
      </c>
      <c r="D36" s="392" t="n">
        <v>1</v>
      </c>
      <c r="E36" s="192" t="n">
        <v>0</v>
      </c>
      <c r="F36" s="192"/>
      <c r="G36" s="192" t="n">
        <v>634</v>
      </c>
      <c r="H36" s="393" t="n">
        <v>1</v>
      </c>
      <c r="I36" s="193" t="s">
        <v>189</v>
      </c>
      <c r="J36" s="193"/>
      <c r="K36" s="194"/>
      <c r="L36" s="195" t="s">
        <v>487</v>
      </c>
      <c r="M36" s="199" t="n">
        <v>2</v>
      </c>
      <c r="N36" s="394" t="n">
        <v>2</v>
      </c>
      <c r="O36" s="197" t="n">
        <v>0.066387837748124</v>
      </c>
      <c r="P36" s="197" t="n">
        <v>0</v>
      </c>
      <c r="Q36" s="197" t="n">
        <v>0</v>
      </c>
      <c r="R36" s="189" t="n">
        <v>0</v>
      </c>
      <c r="S36" s="196" t="n">
        <v>2</v>
      </c>
      <c r="T36" s="196"/>
      <c r="U36" s="196"/>
      <c r="V36" s="196" t="n">
        <f aca="false">S36+T36-U36</f>
        <v>2</v>
      </c>
      <c r="W36" s="197" t="n">
        <f aca="false">ROUND(X36,-2)/1000</f>
        <v>0.1</v>
      </c>
      <c r="X36" s="197" t="n">
        <f aca="false">V36/30.126*1000</f>
        <v>66.3878377481245</v>
      </c>
      <c r="Y36" s="197" t="n">
        <v>2</v>
      </c>
      <c r="Z36" s="197"/>
      <c r="AA36" s="197"/>
      <c r="AB36" s="197" t="n">
        <f aca="false">Y36+Z36-AA36</f>
        <v>2</v>
      </c>
      <c r="AC36" s="197" t="n">
        <f aca="false">ROUND(AD36,-2)/1000</f>
        <v>0.1</v>
      </c>
      <c r="AD36" s="197" t="n">
        <f aca="false">AB36/30.126*1000</f>
        <v>66.3878377481245</v>
      </c>
      <c r="AE36" s="197" t="n">
        <v>2</v>
      </c>
      <c r="AF36" s="197"/>
      <c r="AG36" s="197"/>
      <c r="AH36" s="197" t="n">
        <f aca="false">AE36+AF36-AG36</f>
        <v>2</v>
      </c>
      <c r="AI36" s="197" t="n">
        <f aca="false">ROUND(AJ36,-2)/1000</f>
        <v>0.1</v>
      </c>
      <c r="AJ36" s="199" t="n">
        <f aca="false">AH36/30.126*1000</f>
        <v>66.3878377481245</v>
      </c>
      <c r="AK36" s="395"/>
      <c r="AL36" s="395"/>
      <c r="AM36" s="395"/>
      <c r="AN36" s="395"/>
      <c r="AO36" s="395"/>
    </row>
    <row r="37" s="200" customFormat="true" ht="12.75" hidden="true" customHeight="true" outlineLevel="0" collapsed="false">
      <c r="A37" s="389"/>
      <c r="B37" s="390"/>
      <c r="C37" s="391" t="n">
        <v>3</v>
      </c>
      <c r="D37" s="392" t="n">
        <v>1</v>
      </c>
      <c r="E37" s="192" t="n">
        <v>0</v>
      </c>
      <c r="F37" s="192"/>
      <c r="G37" s="192" t="n">
        <v>634</v>
      </c>
      <c r="H37" s="393" t="n">
        <v>2</v>
      </c>
      <c r="I37" s="193" t="s">
        <v>187</v>
      </c>
      <c r="J37" s="193"/>
      <c r="K37" s="194"/>
      <c r="L37" s="195" t="s">
        <v>488</v>
      </c>
      <c r="M37" s="199" t="n">
        <v>20</v>
      </c>
      <c r="N37" s="394" t="n">
        <v>35</v>
      </c>
      <c r="O37" s="197" t="n">
        <v>1.16178716059218</v>
      </c>
      <c r="P37" s="197" t="n">
        <v>20</v>
      </c>
      <c r="Q37" s="197" t="n">
        <v>0.663878377481245</v>
      </c>
      <c r="R37" s="189" t="n">
        <v>57.1428571428571</v>
      </c>
      <c r="S37" s="196" t="n">
        <v>35</v>
      </c>
      <c r="T37" s="196"/>
      <c r="U37" s="196"/>
      <c r="V37" s="196" t="n">
        <f aca="false">S37+T37-U37</f>
        <v>35</v>
      </c>
      <c r="W37" s="197" t="n">
        <f aca="false">ROUND(X37,-2)/1000</f>
        <v>1.2</v>
      </c>
      <c r="X37" s="197" t="n">
        <f aca="false">V37/30.126*1000</f>
        <v>1161.78716059218</v>
      </c>
      <c r="Y37" s="197" t="n">
        <v>35</v>
      </c>
      <c r="Z37" s="197"/>
      <c r="AA37" s="197"/>
      <c r="AB37" s="197" t="n">
        <f aca="false">Y37+Z37-AA37</f>
        <v>35</v>
      </c>
      <c r="AC37" s="197" t="n">
        <f aca="false">ROUND(AD37,-2)/1000</f>
        <v>1.2</v>
      </c>
      <c r="AD37" s="197" t="n">
        <f aca="false">AB37/30.126*1000</f>
        <v>1161.78716059218</v>
      </c>
      <c r="AE37" s="197" t="n">
        <v>20</v>
      </c>
      <c r="AF37" s="197"/>
      <c r="AG37" s="197"/>
      <c r="AH37" s="197" t="n">
        <f aca="false">AE37+AF37-AG37</f>
        <v>20</v>
      </c>
      <c r="AI37" s="197" t="n">
        <f aca="false">ROUND(AJ37,-2)/1000</f>
        <v>0.7</v>
      </c>
      <c r="AJ37" s="199" t="n">
        <f aca="false">AH37/30.126*1000</f>
        <v>663.878377481246</v>
      </c>
      <c r="AK37" s="395"/>
      <c r="AL37" s="395"/>
      <c r="AM37" s="395"/>
      <c r="AN37" s="395"/>
      <c r="AO37" s="395"/>
    </row>
    <row r="38" s="507" customFormat="true" ht="12.75" hidden="true" customHeight="true" outlineLevel="0" collapsed="false">
      <c r="A38" s="389"/>
      <c r="B38" s="390"/>
      <c r="C38" s="391" t="n">
        <v>3</v>
      </c>
      <c r="D38" s="392" t="n">
        <v>1</v>
      </c>
      <c r="E38" s="192" t="n">
        <v>0</v>
      </c>
      <c r="F38" s="192"/>
      <c r="G38" s="192" t="n">
        <v>634</v>
      </c>
      <c r="H38" s="393" t="n">
        <v>2</v>
      </c>
      <c r="I38" s="193" t="s">
        <v>189</v>
      </c>
      <c r="J38" s="193"/>
      <c r="K38" s="194"/>
      <c r="L38" s="195" t="s">
        <v>450</v>
      </c>
      <c r="M38" s="199" t="n">
        <v>10</v>
      </c>
      <c r="N38" s="394" t="n">
        <v>7</v>
      </c>
      <c r="O38" s="197" t="n">
        <v>0.232357432118436</v>
      </c>
      <c r="P38" s="197" t="n">
        <v>6</v>
      </c>
      <c r="Q38" s="197" t="n">
        <v>0.199163513244374</v>
      </c>
      <c r="R38" s="189" t="n">
        <v>85.7142857142857</v>
      </c>
      <c r="S38" s="196" t="n">
        <v>12</v>
      </c>
      <c r="T38" s="196"/>
      <c r="U38" s="196"/>
      <c r="V38" s="196" t="n">
        <f aca="false">S38+T38-U38</f>
        <v>12</v>
      </c>
      <c r="W38" s="197" t="n">
        <f aca="false">ROUND(X38,-2)/1000</f>
        <v>0.4</v>
      </c>
      <c r="X38" s="197" t="n">
        <f aca="false">V38/30.126*1000</f>
        <v>398.327026488747</v>
      </c>
      <c r="Y38" s="197" t="n">
        <v>12</v>
      </c>
      <c r="Z38" s="197"/>
      <c r="AA38" s="197"/>
      <c r="AB38" s="197" t="n">
        <f aca="false">Y38+Z38-AA38</f>
        <v>12</v>
      </c>
      <c r="AC38" s="197" t="n">
        <f aca="false">ROUND(AD38,-2)/1000</f>
        <v>0.4</v>
      </c>
      <c r="AD38" s="197" t="n">
        <f aca="false">AB38/30.126*1000</f>
        <v>398.327026488747</v>
      </c>
      <c r="AE38" s="197" t="n">
        <v>12</v>
      </c>
      <c r="AF38" s="197"/>
      <c r="AG38" s="197"/>
      <c r="AH38" s="197" t="n">
        <f aca="false">AE38+AF38-AG38</f>
        <v>12</v>
      </c>
      <c r="AI38" s="197" t="n">
        <f aca="false">ROUND(AJ38,-2)/1000</f>
        <v>0.4</v>
      </c>
      <c r="AJ38" s="199" t="n">
        <f aca="false">AH38/30.126*1000</f>
        <v>398.327026488747</v>
      </c>
      <c r="AK38" s="395"/>
      <c r="AL38" s="505"/>
      <c r="AM38" s="505"/>
      <c r="AN38" s="505"/>
      <c r="AO38" s="505"/>
    </row>
    <row r="39" s="200" customFormat="true" ht="12.75" hidden="true" customHeight="true" outlineLevel="0" collapsed="false">
      <c r="A39" s="389"/>
      <c r="B39" s="390"/>
      <c r="C39" s="391" t="n">
        <v>3</v>
      </c>
      <c r="D39" s="392" t="n">
        <v>1</v>
      </c>
      <c r="E39" s="192" t="n">
        <v>0</v>
      </c>
      <c r="F39" s="192"/>
      <c r="G39" s="192" t="n">
        <v>634</v>
      </c>
      <c r="H39" s="393" t="n">
        <v>2</v>
      </c>
      <c r="I39" s="193" t="s">
        <v>191</v>
      </c>
      <c r="J39" s="193"/>
      <c r="K39" s="194"/>
      <c r="L39" s="195" t="s">
        <v>451</v>
      </c>
      <c r="M39" s="199" t="n">
        <v>2</v>
      </c>
      <c r="N39" s="394" t="n">
        <v>2</v>
      </c>
      <c r="O39" s="197" t="n">
        <v>0.066387837748124</v>
      </c>
      <c r="P39" s="197" t="n">
        <v>0</v>
      </c>
      <c r="Q39" s="197" t="n">
        <v>0</v>
      </c>
      <c r="R39" s="189" t="n">
        <v>0</v>
      </c>
      <c r="S39" s="196" t="n">
        <v>2</v>
      </c>
      <c r="T39" s="196"/>
      <c r="U39" s="196"/>
      <c r="V39" s="196" t="n">
        <f aca="false">S39+T39-U39</f>
        <v>2</v>
      </c>
      <c r="W39" s="197" t="n">
        <f aca="false">ROUND(X39,-2)/1000</f>
        <v>0.1</v>
      </c>
      <c r="X39" s="197" t="n">
        <f aca="false">V39/30.126*1000</f>
        <v>66.3878377481245</v>
      </c>
      <c r="Y39" s="197" t="n">
        <v>0</v>
      </c>
      <c r="Z39" s="197"/>
      <c r="AA39" s="197"/>
      <c r="AB39" s="197" t="n">
        <f aca="false">Y39+Z39-AA39</f>
        <v>0</v>
      </c>
      <c r="AC39" s="197" t="n">
        <f aca="false">ROUND(AD39,-2)/1000</f>
        <v>0</v>
      </c>
      <c r="AD39" s="197" t="n">
        <f aca="false">AB39/30.126*1000</f>
        <v>0</v>
      </c>
      <c r="AE39" s="197" t="n">
        <v>0</v>
      </c>
      <c r="AF39" s="197"/>
      <c r="AG39" s="197"/>
      <c r="AH39" s="197" t="n">
        <f aca="false">AE39+AF39-AG39</f>
        <v>0</v>
      </c>
      <c r="AI39" s="197" t="n">
        <f aca="false">ROUND(AJ39,-2)/1000</f>
        <v>0</v>
      </c>
      <c r="AJ39" s="199" t="n">
        <f aca="false">AH39/30.126*1000</f>
        <v>0</v>
      </c>
      <c r="AK39" s="395"/>
      <c r="AL39" s="395"/>
      <c r="AM39" s="395"/>
      <c r="AN39" s="395"/>
      <c r="AO39" s="395"/>
    </row>
    <row r="40" s="200" customFormat="true" ht="18" hidden="false" customHeight="true" outlineLevel="0" collapsed="false">
      <c r="A40" s="389" t="s">
        <v>254</v>
      </c>
      <c r="B40" s="390"/>
      <c r="C40" s="391"/>
      <c r="D40" s="392"/>
      <c r="E40" s="192"/>
      <c r="F40" s="192"/>
      <c r="G40" s="506" t="s">
        <v>226</v>
      </c>
      <c r="H40" s="393"/>
      <c r="I40" s="193"/>
      <c r="J40" s="193"/>
      <c r="K40" s="194"/>
      <c r="L40" s="398" t="s">
        <v>227</v>
      </c>
      <c r="M40" s="407" t="n">
        <v>184</v>
      </c>
      <c r="N40" s="400" t="n">
        <v>231</v>
      </c>
      <c r="O40" s="401" t="n">
        <v>7.66779525990839</v>
      </c>
      <c r="P40" s="401" t="n">
        <v>153</v>
      </c>
      <c r="Q40" s="401" t="n">
        <v>5.07866958773153</v>
      </c>
      <c r="R40" s="402" t="n">
        <v>66.2337662337662</v>
      </c>
      <c r="S40" s="403" t="n">
        <f aca="false">SUM(S35:S39)</f>
        <v>201</v>
      </c>
      <c r="T40" s="403" t="n">
        <f aca="false">SUM(T35:T39)</f>
        <v>0</v>
      </c>
      <c r="U40" s="403" t="n">
        <f aca="false">SUM(U35:U39)</f>
        <v>0</v>
      </c>
      <c r="V40" s="403" t="n">
        <f aca="false">SUM(V35:V39)</f>
        <v>201</v>
      </c>
      <c r="W40" s="401" t="n">
        <f aca="false">SUM(W35:W39)</f>
        <v>6.8</v>
      </c>
      <c r="X40" s="401" t="n">
        <f aca="false">SUM(X35:X39)</f>
        <v>6671.97769368652</v>
      </c>
      <c r="Y40" s="401" t="n">
        <f aca="false">SUM(Y35:Y39)</f>
        <v>199</v>
      </c>
      <c r="Z40" s="401" t="n">
        <f aca="false">SUM(Z35:Z39)</f>
        <v>0</v>
      </c>
      <c r="AA40" s="401" t="n">
        <f aca="false">SUM(AA35:AA39)</f>
        <v>0</v>
      </c>
      <c r="AB40" s="401" t="n">
        <f aca="false">SUM(AB35:AB39)</f>
        <v>199</v>
      </c>
      <c r="AC40" s="401" t="n">
        <f aca="false">SUM(AC35:AC39)</f>
        <v>6.7</v>
      </c>
      <c r="AD40" s="401" t="n">
        <f aca="false">SUM(AD35:AD39)</f>
        <v>6605.58985593839</v>
      </c>
      <c r="AE40" s="401" t="n">
        <f aca="false">SUM(AE35:AE39)</f>
        <v>184</v>
      </c>
      <c r="AF40" s="401" t="n">
        <f aca="false">SUM(AF35:AF39)</f>
        <v>0</v>
      </c>
      <c r="AG40" s="401" t="n">
        <f aca="false">SUM(AG35:AG39)</f>
        <v>0</v>
      </c>
      <c r="AH40" s="401" t="n">
        <f aca="false">SUM(AH35:AH39)</f>
        <v>184</v>
      </c>
      <c r="AI40" s="401" t="n">
        <f aca="false">SUM(AI35:AI39)</f>
        <v>6.2</v>
      </c>
      <c r="AJ40" s="399" t="n">
        <f aca="false">SUM(AJ35:AJ39)</f>
        <v>6107.68107282746</v>
      </c>
      <c r="AK40" s="395"/>
      <c r="AL40" s="395"/>
      <c r="AM40" s="395"/>
      <c r="AN40" s="395"/>
      <c r="AO40" s="395"/>
    </row>
    <row r="41" customFormat="false" ht="12.75" hidden="true" customHeight="true" outlineLevel="0" collapsed="false">
      <c r="A41" s="389"/>
      <c r="B41" s="390"/>
      <c r="C41" s="671" t="n">
        <v>3</v>
      </c>
      <c r="D41" s="672" t="n">
        <v>1</v>
      </c>
      <c r="E41" s="673" t="n">
        <v>0</v>
      </c>
      <c r="F41" s="536"/>
      <c r="G41" s="536" t="n">
        <v>635</v>
      </c>
      <c r="H41" s="536"/>
      <c r="I41" s="536"/>
      <c r="J41" s="720"/>
      <c r="K41" s="721"/>
      <c r="L41" s="722" t="s">
        <v>489</v>
      </c>
      <c r="M41" s="720"/>
      <c r="N41" s="721"/>
      <c r="O41" s="197" t="n">
        <v>0</v>
      </c>
      <c r="P41" s="197"/>
      <c r="Q41" s="197" t="n">
        <v>0</v>
      </c>
      <c r="R41" s="189"/>
      <c r="S41" s="196" t="n">
        <v>35</v>
      </c>
      <c r="T41" s="196"/>
      <c r="U41" s="196"/>
      <c r="V41" s="196" t="n">
        <f aca="false">S41+T41-U41</f>
        <v>35</v>
      </c>
      <c r="W41" s="197" t="n">
        <f aca="false">ROUND(X41,-2)/1000</f>
        <v>1.2</v>
      </c>
      <c r="X41" s="197" t="n">
        <f aca="false">V41/30.126*1000</f>
        <v>1161.78716059218</v>
      </c>
      <c r="Y41" s="197"/>
      <c r="Z41" s="197"/>
      <c r="AA41" s="197"/>
      <c r="AB41" s="197" t="n">
        <f aca="false">Y41+Z41-AA41</f>
        <v>0</v>
      </c>
      <c r="AC41" s="197" t="n">
        <f aca="false">ROUND(AD41,-2)/1000</f>
        <v>0</v>
      </c>
      <c r="AD41" s="197" t="n">
        <f aca="false">AB41/30.126*1000</f>
        <v>0</v>
      </c>
      <c r="AE41" s="197"/>
      <c r="AF41" s="197"/>
      <c r="AG41" s="197"/>
      <c r="AH41" s="197" t="n">
        <f aca="false">AE41+AF41-AG41</f>
        <v>0</v>
      </c>
      <c r="AI41" s="197" t="n">
        <f aca="false">ROUND(AJ41,-2)/1000</f>
        <v>0</v>
      </c>
      <c r="AJ41" s="665" t="n">
        <f aca="false">AH41/30.126*1000</f>
        <v>0</v>
      </c>
      <c r="AK41" s="395"/>
      <c r="AL41" s="540"/>
      <c r="AM41" s="540"/>
      <c r="AN41" s="540"/>
      <c r="AO41" s="540"/>
      <c r="AP41" s="540"/>
      <c r="AQ41" s="540"/>
      <c r="AR41" s="540"/>
      <c r="AS41" s="540"/>
      <c r="AT41" s="540"/>
      <c r="AU41" s="540"/>
      <c r="AV41" s="540"/>
      <c r="AW41" s="540"/>
      <c r="AX41" s="540"/>
    </row>
    <row r="42" s="507" customFormat="true" ht="18.75" hidden="false" customHeight="true" outlineLevel="0" collapsed="false">
      <c r="A42" s="389" t="s">
        <v>256</v>
      </c>
      <c r="B42" s="390"/>
      <c r="C42" s="391"/>
      <c r="D42" s="392"/>
      <c r="E42" s="192"/>
      <c r="F42" s="192"/>
      <c r="G42" s="506" t="s">
        <v>321</v>
      </c>
      <c r="H42" s="393"/>
      <c r="I42" s="193"/>
      <c r="J42" s="193"/>
      <c r="K42" s="194"/>
      <c r="L42" s="679" t="s">
        <v>322</v>
      </c>
      <c r="M42" s="680" t="n">
        <v>0</v>
      </c>
      <c r="N42" s="681" t="n">
        <v>0</v>
      </c>
      <c r="O42" s="682" t="n">
        <v>0</v>
      </c>
      <c r="P42" s="682" t="n">
        <v>0</v>
      </c>
      <c r="Q42" s="682" t="n">
        <v>0</v>
      </c>
      <c r="R42" s="683"/>
      <c r="S42" s="684" t="n">
        <f aca="false">SUM(S41)</f>
        <v>35</v>
      </c>
      <c r="T42" s="684" t="n">
        <f aca="false">SUM(T41)</f>
        <v>0</v>
      </c>
      <c r="U42" s="684" t="n">
        <f aca="false">SUM(U41)</f>
        <v>0</v>
      </c>
      <c r="V42" s="684" t="n">
        <f aca="false">SUM(V41)</f>
        <v>35</v>
      </c>
      <c r="W42" s="682" t="n">
        <f aca="false">SUM(W41)</f>
        <v>1.2</v>
      </c>
      <c r="X42" s="682" t="n">
        <f aca="false">SUM(X41)</f>
        <v>1161.78716059218</v>
      </c>
      <c r="Y42" s="682" t="n">
        <f aca="false">SUM(Y41)</f>
        <v>0</v>
      </c>
      <c r="Z42" s="682" t="n">
        <f aca="false">SUM(Z41)</f>
        <v>0</v>
      </c>
      <c r="AA42" s="682" t="n">
        <f aca="false">SUM(AA41)</f>
        <v>0</v>
      </c>
      <c r="AB42" s="682" t="n">
        <f aca="false">SUM(AB41)</f>
        <v>0</v>
      </c>
      <c r="AC42" s="682" t="n">
        <f aca="false">SUM(AC41)</f>
        <v>0</v>
      </c>
      <c r="AD42" s="682" t="n">
        <f aca="false">SUM(AD41)</f>
        <v>0</v>
      </c>
      <c r="AE42" s="682" t="n">
        <f aca="false">SUM(AE41)</f>
        <v>0</v>
      </c>
      <c r="AF42" s="682" t="n">
        <f aca="false">SUM(AF41)</f>
        <v>0</v>
      </c>
      <c r="AG42" s="682" t="n">
        <f aca="false">SUM(AG41)</f>
        <v>0</v>
      </c>
      <c r="AH42" s="682" t="n">
        <f aca="false">SUM(AH41)</f>
        <v>0</v>
      </c>
      <c r="AI42" s="682" t="n">
        <f aca="false">SUM(AI41)</f>
        <v>0</v>
      </c>
      <c r="AJ42" s="680" t="n">
        <f aca="false">SUM(AJ41)</f>
        <v>0</v>
      </c>
      <c r="AK42" s="505"/>
      <c r="AL42" s="505"/>
      <c r="AM42" s="505"/>
      <c r="AN42" s="505"/>
      <c r="AO42" s="505"/>
    </row>
    <row r="43" s="200" customFormat="true" ht="12.75" hidden="true" customHeight="true" outlineLevel="0" collapsed="false">
      <c r="A43" s="389"/>
      <c r="B43" s="390"/>
      <c r="C43" s="391" t="n">
        <v>3</v>
      </c>
      <c r="D43" s="392" t="n">
        <v>1</v>
      </c>
      <c r="E43" s="192" t="n">
        <v>0</v>
      </c>
      <c r="F43" s="192"/>
      <c r="G43" s="192" t="n">
        <v>636</v>
      </c>
      <c r="H43" s="393" t="n">
        <v>1</v>
      </c>
      <c r="I43" s="193"/>
      <c r="J43" s="193"/>
      <c r="K43" s="194"/>
      <c r="L43" s="195" t="s">
        <v>490</v>
      </c>
      <c r="M43" s="199"/>
      <c r="N43" s="394" t="n">
        <v>3</v>
      </c>
      <c r="O43" s="197" t="n">
        <v>0.099581756622187</v>
      </c>
      <c r="P43" s="197" t="n">
        <v>1</v>
      </c>
      <c r="Q43" s="197" t="n">
        <v>0.033193918874062</v>
      </c>
      <c r="R43" s="189" t="n">
        <v>33.3333333333333</v>
      </c>
      <c r="S43" s="196" t="n">
        <v>3</v>
      </c>
      <c r="T43" s="196"/>
      <c r="U43" s="196"/>
      <c r="V43" s="196" t="n">
        <f aca="false">S43+T43-U43</f>
        <v>3</v>
      </c>
      <c r="W43" s="197" t="n">
        <f aca="false">ROUND(X43,-2)/1000</f>
        <v>0.1</v>
      </c>
      <c r="X43" s="197" t="n">
        <f aca="false">V43/30.126*1000</f>
        <v>99.5817566221868</v>
      </c>
      <c r="Y43" s="197" t="n">
        <v>3</v>
      </c>
      <c r="Z43" s="197"/>
      <c r="AA43" s="197"/>
      <c r="AB43" s="197" t="n">
        <f aca="false">Y43+Z43-AA43</f>
        <v>3</v>
      </c>
      <c r="AC43" s="197" t="n">
        <f aca="false">ROUND(AD43,-2)/1000</f>
        <v>0.1</v>
      </c>
      <c r="AD43" s="197" t="n">
        <f aca="false">AB43/30.126*1000</f>
        <v>99.5817566221868</v>
      </c>
      <c r="AE43" s="197" t="n">
        <v>3</v>
      </c>
      <c r="AF43" s="197"/>
      <c r="AG43" s="197"/>
      <c r="AH43" s="197" t="n">
        <f aca="false">AE43+AF43-AG43</f>
        <v>3</v>
      </c>
      <c r="AI43" s="197" t="n">
        <f aca="false">ROUND(AJ43,-2)/1000</f>
        <v>0.1</v>
      </c>
      <c r="AJ43" s="199" t="n">
        <f aca="false">AH43/30.126*1000</f>
        <v>99.5817566221868</v>
      </c>
      <c r="AK43" s="395"/>
      <c r="AL43" s="395"/>
      <c r="AM43" s="395"/>
      <c r="AN43" s="395"/>
      <c r="AO43" s="395"/>
    </row>
    <row r="44" s="200" customFormat="true" ht="18.75" hidden="false" customHeight="true" outlineLevel="0" collapsed="false">
      <c r="A44" s="389" t="s">
        <v>298</v>
      </c>
      <c r="B44" s="390"/>
      <c r="C44" s="391"/>
      <c r="D44" s="392"/>
      <c r="E44" s="192"/>
      <c r="F44" s="192"/>
      <c r="G44" s="506" t="s">
        <v>457</v>
      </c>
      <c r="H44" s="393"/>
      <c r="I44" s="193"/>
      <c r="J44" s="193"/>
      <c r="K44" s="194"/>
      <c r="L44" s="398" t="s">
        <v>458</v>
      </c>
      <c r="M44" s="407" t="n">
        <v>0</v>
      </c>
      <c r="N44" s="400" t="n">
        <v>3</v>
      </c>
      <c r="O44" s="401" t="n">
        <v>0.099581756622187</v>
      </c>
      <c r="P44" s="401" t="n">
        <v>1</v>
      </c>
      <c r="Q44" s="401" t="n">
        <v>0.033193918874062</v>
      </c>
      <c r="R44" s="402" t="n">
        <v>33.3333333333333</v>
      </c>
      <c r="S44" s="403" t="n">
        <f aca="false">SUM(S43)</f>
        <v>3</v>
      </c>
      <c r="T44" s="403" t="n">
        <f aca="false">SUM(T43)</f>
        <v>0</v>
      </c>
      <c r="U44" s="403" t="n">
        <f aca="false">SUM(U43)</f>
        <v>0</v>
      </c>
      <c r="V44" s="403" t="n">
        <f aca="false">SUM(V43)</f>
        <v>3</v>
      </c>
      <c r="W44" s="401" t="n">
        <f aca="false">SUM(W43)</f>
        <v>0.1</v>
      </c>
      <c r="X44" s="401" t="n">
        <f aca="false">SUM(X43)</f>
        <v>99.5817566221868</v>
      </c>
      <c r="Y44" s="401" t="n">
        <f aca="false">SUM(Y43)</f>
        <v>3</v>
      </c>
      <c r="Z44" s="401" t="n">
        <f aca="false">SUM(Z43)</f>
        <v>0</v>
      </c>
      <c r="AA44" s="401" t="n">
        <f aca="false">SUM(AA43)</f>
        <v>0</v>
      </c>
      <c r="AB44" s="401" t="n">
        <f aca="false">SUM(AB43)</f>
        <v>3</v>
      </c>
      <c r="AC44" s="401" t="n">
        <f aca="false">SUM(AC43)</f>
        <v>0.1</v>
      </c>
      <c r="AD44" s="401" t="n">
        <f aca="false">SUM(AD43)</f>
        <v>99.5817566221868</v>
      </c>
      <c r="AE44" s="401" t="n">
        <f aca="false">SUM(AE43)</f>
        <v>3</v>
      </c>
      <c r="AF44" s="401" t="n">
        <f aca="false">SUM(AF43)</f>
        <v>0</v>
      </c>
      <c r="AG44" s="401" t="n">
        <f aca="false">SUM(AG43)</f>
        <v>0</v>
      </c>
      <c r="AH44" s="401" t="n">
        <f aca="false">SUM(AH43)</f>
        <v>3</v>
      </c>
      <c r="AI44" s="401" t="n">
        <f aca="false">SUM(AI43)</f>
        <v>0.1</v>
      </c>
      <c r="AJ44" s="399" t="n">
        <f aca="false">SUM(AJ43)</f>
        <v>99.5817566221868</v>
      </c>
      <c r="AK44" s="395"/>
      <c r="AL44" s="395"/>
      <c r="AM44" s="395"/>
      <c r="AN44" s="395"/>
      <c r="AO44" s="395"/>
    </row>
    <row r="45" s="507" customFormat="true" ht="12.75" hidden="true" customHeight="true" outlineLevel="0" collapsed="false">
      <c r="A45" s="389"/>
      <c r="B45" s="390"/>
      <c r="C45" s="391" t="n">
        <v>3</v>
      </c>
      <c r="D45" s="392" t="n">
        <v>1</v>
      </c>
      <c r="E45" s="192" t="n">
        <v>0</v>
      </c>
      <c r="F45" s="192"/>
      <c r="G45" s="192" t="n">
        <v>637</v>
      </c>
      <c r="H45" s="393" t="n">
        <v>1</v>
      </c>
      <c r="I45" s="193"/>
      <c r="J45" s="193"/>
      <c r="K45" s="194"/>
      <c r="L45" s="195" t="s">
        <v>491</v>
      </c>
      <c r="M45" s="199" t="n">
        <v>50</v>
      </c>
      <c r="N45" s="394" t="n">
        <v>40</v>
      </c>
      <c r="O45" s="197" t="n">
        <v>1.32775675496249</v>
      </c>
      <c r="P45" s="197" t="n">
        <v>28</v>
      </c>
      <c r="Q45" s="197" t="n">
        <v>0.929429728473744</v>
      </c>
      <c r="R45" s="189" t="n">
        <v>70</v>
      </c>
      <c r="S45" s="196" t="n">
        <v>40</v>
      </c>
      <c r="T45" s="196"/>
      <c r="U45" s="196"/>
      <c r="V45" s="196" t="n">
        <f aca="false">S45+T45-U45</f>
        <v>40</v>
      </c>
      <c r="W45" s="197" t="n">
        <f aca="false">ROUND(X45,-2)/1000</f>
        <v>1.3</v>
      </c>
      <c r="X45" s="197" t="n">
        <f aca="false">V45/30.126*1000</f>
        <v>1327.75675496249</v>
      </c>
      <c r="Y45" s="197" t="n">
        <v>0</v>
      </c>
      <c r="Z45" s="197" t="n">
        <v>40</v>
      </c>
      <c r="AA45" s="197"/>
      <c r="AB45" s="197" t="n">
        <f aca="false">Y45+Z45-AA45</f>
        <v>40</v>
      </c>
      <c r="AC45" s="197" t="n">
        <f aca="false">ROUND(AD45,-2)/1000</f>
        <v>1.3</v>
      </c>
      <c r="AD45" s="197" t="n">
        <f aca="false">AB45/30.126*1000</f>
        <v>1327.75675496249</v>
      </c>
      <c r="AE45" s="197" t="n">
        <v>0</v>
      </c>
      <c r="AF45" s="197" t="n">
        <v>40</v>
      </c>
      <c r="AG45" s="197"/>
      <c r="AH45" s="197" t="n">
        <f aca="false">AE45+AF45-AG45</f>
        <v>40</v>
      </c>
      <c r="AI45" s="197" t="n">
        <f aca="false">ROUND(AJ45,-2)/1000</f>
        <v>1.3</v>
      </c>
      <c r="AJ45" s="199" t="n">
        <f aca="false">AH45/30.126*1000</f>
        <v>1327.75675496249</v>
      </c>
      <c r="AK45" s="395"/>
      <c r="AL45" s="505"/>
      <c r="AM45" s="505"/>
      <c r="AN45" s="505"/>
      <c r="AO45" s="505"/>
    </row>
    <row r="46" s="200" customFormat="true" ht="12.75" hidden="true" customHeight="true" outlineLevel="0" collapsed="false">
      <c r="A46" s="389"/>
      <c r="B46" s="390"/>
      <c r="C46" s="391" t="n">
        <v>3</v>
      </c>
      <c r="D46" s="392" t="n">
        <v>1</v>
      </c>
      <c r="E46" s="192" t="n">
        <v>0</v>
      </c>
      <c r="F46" s="192"/>
      <c r="G46" s="192" t="n">
        <v>637</v>
      </c>
      <c r="H46" s="393" t="n">
        <v>2</v>
      </c>
      <c r="I46" s="193"/>
      <c r="J46" s="193"/>
      <c r="K46" s="194"/>
      <c r="L46" s="195" t="s">
        <v>492</v>
      </c>
      <c r="M46" s="199" t="n">
        <v>5</v>
      </c>
      <c r="N46" s="394" t="n">
        <v>8</v>
      </c>
      <c r="O46" s="197" t="n">
        <v>0.265551350992498</v>
      </c>
      <c r="P46" s="197" t="n">
        <v>4</v>
      </c>
      <c r="Q46" s="197" t="n">
        <v>0.132775675496249</v>
      </c>
      <c r="R46" s="189" t="n">
        <v>50</v>
      </c>
      <c r="S46" s="196" t="n">
        <v>6</v>
      </c>
      <c r="T46" s="196"/>
      <c r="U46" s="196"/>
      <c r="V46" s="196" t="n">
        <f aca="false">S46+T46-U46</f>
        <v>6</v>
      </c>
      <c r="W46" s="197" t="n">
        <f aca="false">ROUND(X46,-2)/1000</f>
        <v>0.2</v>
      </c>
      <c r="X46" s="197" t="n">
        <f aca="false">V46/30.126*1000</f>
        <v>199.163513244374</v>
      </c>
      <c r="Y46" s="197" t="n">
        <v>6</v>
      </c>
      <c r="Z46" s="197"/>
      <c r="AA46" s="197"/>
      <c r="AB46" s="197" t="n">
        <f aca="false">Y46+Z46-AA46</f>
        <v>6</v>
      </c>
      <c r="AC46" s="197" t="n">
        <f aca="false">ROUND(AD46,-2)/1000</f>
        <v>0.2</v>
      </c>
      <c r="AD46" s="197" t="n">
        <f aca="false">AB46/30.126*1000</f>
        <v>199.163513244374</v>
      </c>
      <c r="AE46" s="197" t="n">
        <v>6</v>
      </c>
      <c r="AF46" s="197"/>
      <c r="AG46" s="197"/>
      <c r="AH46" s="197" t="n">
        <f aca="false">AE46+AF46-AG46</f>
        <v>6</v>
      </c>
      <c r="AI46" s="197" t="n">
        <f aca="false">ROUND(AJ46,-2)/1000</f>
        <v>0.2</v>
      </c>
      <c r="AJ46" s="199" t="n">
        <f aca="false">AH46/30.126*1000</f>
        <v>199.163513244374</v>
      </c>
      <c r="AK46" s="395"/>
      <c r="AL46" s="395"/>
      <c r="AM46" s="395"/>
      <c r="AN46" s="395"/>
      <c r="AO46" s="395"/>
    </row>
    <row r="47" s="200" customFormat="true" ht="12.75" hidden="true" customHeight="true" outlineLevel="0" collapsed="false">
      <c r="A47" s="389"/>
      <c r="B47" s="390"/>
      <c r="C47" s="391" t="n">
        <v>3</v>
      </c>
      <c r="D47" s="392" t="n">
        <v>1</v>
      </c>
      <c r="E47" s="192" t="n">
        <v>0</v>
      </c>
      <c r="F47" s="192"/>
      <c r="G47" s="192" t="n">
        <v>637</v>
      </c>
      <c r="H47" s="393" t="n">
        <v>4</v>
      </c>
      <c r="I47" s="193"/>
      <c r="J47" s="193"/>
      <c r="K47" s="194"/>
      <c r="L47" s="195" t="s">
        <v>493</v>
      </c>
      <c r="M47" s="199" t="n">
        <v>20</v>
      </c>
      <c r="N47" s="394" t="n">
        <v>30</v>
      </c>
      <c r="O47" s="197" t="n">
        <v>0.995817566221868</v>
      </c>
      <c r="P47" s="197" t="n">
        <v>24</v>
      </c>
      <c r="Q47" s="197" t="n">
        <v>0.796654052977494</v>
      </c>
      <c r="R47" s="189" t="n">
        <v>80</v>
      </c>
      <c r="S47" s="196" t="n">
        <v>20</v>
      </c>
      <c r="T47" s="196"/>
      <c r="U47" s="196"/>
      <c r="V47" s="196" t="n">
        <f aca="false">S47+T47-U47</f>
        <v>20</v>
      </c>
      <c r="W47" s="197" t="n">
        <f aca="false">ROUND(X47,-2)/1000</f>
        <v>0.7</v>
      </c>
      <c r="X47" s="197" t="n">
        <f aca="false">V47/30.126*1000</f>
        <v>663.878377481246</v>
      </c>
      <c r="Y47" s="197" t="n">
        <v>20</v>
      </c>
      <c r="Z47" s="197"/>
      <c r="AA47" s="197"/>
      <c r="AB47" s="197" t="n">
        <f aca="false">Y47+Z47-AA47</f>
        <v>20</v>
      </c>
      <c r="AC47" s="197" t="n">
        <f aca="false">ROUND(AD47,-2)/1000</f>
        <v>0.7</v>
      </c>
      <c r="AD47" s="197" t="n">
        <f aca="false">AB47/30.126*1000</f>
        <v>663.878377481246</v>
      </c>
      <c r="AE47" s="197" t="n">
        <v>20</v>
      </c>
      <c r="AF47" s="197"/>
      <c r="AG47" s="197"/>
      <c r="AH47" s="197" t="n">
        <f aca="false">AE47+AF47-AG47</f>
        <v>20</v>
      </c>
      <c r="AI47" s="197" t="n">
        <f aca="false">ROUND(AJ47,-2)/1000</f>
        <v>0.7</v>
      </c>
      <c r="AJ47" s="199" t="n">
        <f aca="false">AH47/30.126*1000</f>
        <v>663.878377481246</v>
      </c>
      <c r="AK47" s="395"/>
      <c r="AL47" s="395"/>
      <c r="AM47" s="395"/>
      <c r="AN47" s="395"/>
      <c r="AO47" s="395"/>
    </row>
    <row r="48" s="601" customFormat="true" ht="12.75" hidden="true" customHeight="true" outlineLevel="0" collapsed="false">
      <c r="A48" s="389"/>
      <c r="B48" s="390"/>
      <c r="C48" s="391" t="n">
        <v>3</v>
      </c>
      <c r="D48" s="392" t="n">
        <v>1</v>
      </c>
      <c r="E48" s="192" t="n">
        <v>0</v>
      </c>
      <c r="F48" s="192"/>
      <c r="G48" s="192" t="n">
        <v>637</v>
      </c>
      <c r="H48" s="393" t="n">
        <v>6</v>
      </c>
      <c r="I48" s="193"/>
      <c r="J48" s="193"/>
      <c r="K48" s="194"/>
      <c r="L48" s="195" t="s">
        <v>494</v>
      </c>
      <c r="M48" s="199" t="n">
        <v>5</v>
      </c>
      <c r="N48" s="394" t="n">
        <v>5</v>
      </c>
      <c r="O48" s="197" t="n">
        <v>0.165969594370311</v>
      </c>
      <c r="P48" s="197" t="n">
        <v>1</v>
      </c>
      <c r="Q48" s="197" t="n">
        <v>0.033193918874062</v>
      </c>
      <c r="R48" s="189" t="n">
        <v>20</v>
      </c>
      <c r="S48" s="196" t="n">
        <v>5</v>
      </c>
      <c r="T48" s="196"/>
      <c r="U48" s="196"/>
      <c r="V48" s="196" t="n">
        <f aca="false">S48+T48-U48</f>
        <v>5</v>
      </c>
      <c r="W48" s="197" t="n">
        <f aca="false">ROUND(X48,-2)/1000</f>
        <v>0.2</v>
      </c>
      <c r="X48" s="197" t="n">
        <f aca="false">V48/30.126*1000</f>
        <v>165.969594370311</v>
      </c>
      <c r="Y48" s="197" t="n">
        <v>5</v>
      </c>
      <c r="Z48" s="197"/>
      <c r="AA48" s="197"/>
      <c r="AB48" s="197" t="n">
        <f aca="false">Y48+Z48-AA48</f>
        <v>5</v>
      </c>
      <c r="AC48" s="197" t="n">
        <f aca="false">ROUND(AD48,-2)/1000</f>
        <v>0.2</v>
      </c>
      <c r="AD48" s="197" t="n">
        <f aca="false">AB48/30.126*1000</f>
        <v>165.969594370311</v>
      </c>
      <c r="AE48" s="197" t="n">
        <v>5</v>
      </c>
      <c r="AF48" s="197"/>
      <c r="AG48" s="197"/>
      <c r="AH48" s="197" t="n">
        <f aca="false">AE48+AF48-AG48</f>
        <v>5</v>
      </c>
      <c r="AI48" s="197" t="n">
        <f aca="false">ROUND(AJ48,-2)/1000</f>
        <v>0.2</v>
      </c>
      <c r="AJ48" s="199" t="n">
        <f aca="false">AH48/30.126*1000</f>
        <v>165.969594370311</v>
      </c>
      <c r="AK48" s="395"/>
      <c r="AL48" s="600"/>
      <c r="AM48" s="600"/>
      <c r="AN48" s="600"/>
      <c r="AO48" s="600"/>
    </row>
    <row r="49" s="601" customFormat="true" ht="12.75" hidden="true" customHeight="true" outlineLevel="0" collapsed="false">
      <c r="A49" s="389"/>
      <c r="B49" s="390"/>
      <c r="C49" s="391"/>
      <c r="D49" s="392"/>
      <c r="E49" s="192"/>
      <c r="F49" s="192"/>
      <c r="G49" s="192" t="n">
        <v>637</v>
      </c>
      <c r="H49" s="393" t="n">
        <v>14</v>
      </c>
      <c r="I49" s="193"/>
      <c r="J49" s="193"/>
      <c r="K49" s="194"/>
      <c r="L49" s="195" t="s">
        <v>495</v>
      </c>
      <c r="M49" s="199"/>
      <c r="N49" s="394"/>
      <c r="O49" s="197" t="n">
        <v>0</v>
      </c>
      <c r="P49" s="197"/>
      <c r="Q49" s="197" t="n">
        <v>0</v>
      </c>
      <c r="R49" s="189"/>
      <c r="S49" s="196" t="n">
        <v>323</v>
      </c>
      <c r="T49" s="196"/>
      <c r="U49" s="196"/>
      <c r="V49" s="196" t="n">
        <f aca="false">S49+T49-U49</f>
        <v>323</v>
      </c>
      <c r="W49" s="197" t="n">
        <f aca="false">ROUND(X49,-2)/1000</f>
        <v>10.7</v>
      </c>
      <c r="X49" s="197" t="n">
        <f aca="false">V49/30.126*1000</f>
        <v>10721.6357963221</v>
      </c>
      <c r="Y49" s="197" t="n">
        <v>323</v>
      </c>
      <c r="Z49" s="197"/>
      <c r="AA49" s="197"/>
      <c r="AB49" s="197" t="n">
        <f aca="false">Y49+Z49-AA49</f>
        <v>323</v>
      </c>
      <c r="AC49" s="197" t="n">
        <f aca="false">ROUND(AD49,-2)/1000</f>
        <v>10.7</v>
      </c>
      <c r="AD49" s="197" t="n">
        <f aca="false">AB49/30.126*1000</f>
        <v>10721.6357963221</v>
      </c>
      <c r="AE49" s="197" t="n">
        <v>323</v>
      </c>
      <c r="AF49" s="197"/>
      <c r="AG49" s="197"/>
      <c r="AH49" s="197" t="n">
        <f aca="false">AE49+AF49-AG49</f>
        <v>323</v>
      </c>
      <c r="AI49" s="197" t="n">
        <f aca="false">ROUND(AJ49,-2)/1000</f>
        <v>10.7</v>
      </c>
      <c r="AJ49" s="199" t="n">
        <f aca="false">AH49/30.126*1000</f>
        <v>10721.6357963221</v>
      </c>
      <c r="AK49" s="395"/>
      <c r="AL49" s="600"/>
      <c r="AM49" s="600"/>
      <c r="AN49" s="600"/>
      <c r="AO49" s="600"/>
    </row>
    <row r="50" s="507" customFormat="true" ht="12.75" hidden="true" customHeight="true" outlineLevel="0" collapsed="false">
      <c r="A50" s="389"/>
      <c r="B50" s="390"/>
      <c r="C50" s="391" t="n">
        <v>3</v>
      </c>
      <c r="D50" s="392" t="n">
        <v>1</v>
      </c>
      <c r="E50" s="192" t="n">
        <v>0</v>
      </c>
      <c r="F50" s="192"/>
      <c r="G50" s="192" t="n">
        <v>637</v>
      </c>
      <c r="H50" s="393" t="n">
        <v>16</v>
      </c>
      <c r="I50" s="193"/>
      <c r="J50" s="193"/>
      <c r="K50" s="194"/>
      <c r="L50" s="195" t="s">
        <v>267</v>
      </c>
      <c r="M50" s="199" t="n">
        <v>124</v>
      </c>
      <c r="N50" s="394" t="n">
        <v>124</v>
      </c>
      <c r="O50" s="197" t="n">
        <v>4.11604594038372</v>
      </c>
      <c r="P50" s="197" t="n">
        <v>54</v>
      </c>
      <c r="Q50" s="197" t="n">
        <v>1.79247161919936</v>
      </c>
      <c r="R50" s="189" t="n">
        <v>43.5483870967742</v>
      </c>
      <c r="S50" s="196" t="n">
        <v>136</v>
      </c>
      <c r="T50" s="196"/>
      <c r="U50" s="196"/>
      <c r="V50" s="196" t="n">
        <f aca="false">S50+T50-U50</f>
        <v>136</v>
      </c>
      <c r="W50" s="197" t="n">
        <f aca="false">ROUND(X50,-2)/1000</f>
        <v>4.5</v>
      </c>
      <c r="X50" s="197" t="n">
        <f aca="false">V50/30.126*1000</f>
        <v>4514.37296687247</v>
      </c>
      <c r="Y50" s="197" t="n">
        <v>143</v>
      </c>
      <c r="Z50" s="197"/>
      <c r="AA50" s="197"/>
      <c r="AB50" s="197" t="n">
        <f aca="false">Y50+Z50-AA50</f>
        <v>143</v>
      </c>
      <c r="AC50" s="197" t="n">
        <f aca="false">ROUND(AD50,-2)/1000</f>
        <v>4.7</v>
      </c>
      <c r="AD50" s="197" t="n">
        <f aca="false">AB50/30.126*1000</f>
        <v>4746.73039899091</v>
      </c>
      <c r="AE50" s="197" t="n">
        <v>150</v>
      </c>
      <c r="AF50" s="197"/>
      <c r="AG50" s="197"/>
      <c r="AH50" s="197" t="n">
        <f aca="false">AE50+AF50-AG50</f>
        <v>150</v>
      </c>
      <c r="AI50" s="197" t="n">
        <f aca="false">ROUND(AJ50,-2)/1000</f>
        <v>5</v>
      </c>
      <c r="AJ50" s="199" t="n">
        <f aca="false">AH50/30.126*1000</f>
        <v>4979.08783110934</v>
      </c>
      <c r="AK50" s="395"/>
      <c r="AL50" s="505"/>
      <c r="AM50" s="505"/>
      <c r="AN50" s="505"/>
      <c r="AO50" s="505"/>
    </row>
    <row r="51" s="507" customFormat="true" ht="18.75" hidden="false" customHeight="true" outlineLevel="0" collapsed="false">
      <c r="A51" s="389" t="s">
        <v>320</v>
      </c>
      <c r="B51" s="390"/>
      <c r="C51" s="391"/>
      <c r="D51" s="392"/>
      <c r="E51" s="192"/>
      <c r="F51" s="192"/>
      <c r="G51" s="506" t="s">
        <v>235</v>
      </c>
      <c r="H51" s="393"/>
      <c r="I51" s="193"/>
      <c r="J51" s="193"/>
      <c r="K51" s="194"/>
      <c r="L51" s="398" t="s">
        <v>236</v>
      </c>
      <c r="M51" s="407" t="n">
        <v>204</v>
      </c>
      <c r="N51" s="400" t="n">
        <v>207</v>
      </c>
      <c r="O51" s="401" t="n">
        <v>6.87114120693089</v>
      </c>
      <c r="P51" s="401" t="n">
        <v>111</v>
      </c>
      <c r="Q51" s="401" t="n">
        <v>3.68452499502091</v>
      </c>
      <c r="R51" s="402" t="n">
        <v>53.6231884057971</v>
      </c>
      <c r="S51" s="403" t="n">
        <f aca="false">SUM(S45:S50)</f>
        <v>530</v>
      </c>
      <c r="T51" s="403" t="n">
        <f aca="false">SUM(T45:T50)</f>
        <v>0</v>
      </c>
      <c r="U51" s="403" t="n">
        <f aca="false">SUM(U45:U50)</f>
        <v>0</v>
      </c>
      <c r="V51" s="403" t="n">
        <f aca="false">SUM(V45:V50)</f>
        <v>530</v>
      </c>
      <c r="W51" s="401" t="n">
        <f aca="false">SUM(W45:W50)</f>
        <v>17.6</v>
      </c>
      <c r="X51" s="401" t="n">
        <f aca="false">SUM(X45:X50)</f>
        <v>17592.777003253</v>
      </c>
      <c r="Y51" s="401" t="n">
        <f aca="false">SUM(Y45:Y50)</f>
        <v>497</v>
      </c>
      <c r="Z51" s="401" t="n">
        <f aca="false">SUM(Z45:Z50)</f>
        <v>40</v>
      </c>
      <c r="AA51" s="401" t="n">
        <f aca="false">SUM(AA45:AA50)</f>
        <v>0</v>
      </c>
      <c r="AB51" s="401" t="n">
        <f aca="false">SUM(AB45:AB50)</f>
        <v>537</v>
      </c>
      <c r="AC51" s="401" t="n">
        <f aca="false">SUM(AC45:AC50)</f>
        <v>17.8</v>
      </c>
      <c r="AD51" s="401" t="n">
        <f aca="false">SUM(AD45:AD50)</f>
        <v>17825.1344353714</v>
      </c>
      <c r="AE51" s="401" t="n">
        <f aca="false">SUM(AE45:AE50)</f>
        <v>504</v>
      </c>
      <c r="AF51" s="401" t="n">
        <f aca="false">SUM(AF45:AF50)</f>
        <v>40</v>
      </c>
      <c r="AG51" s="401" t="n">
        <f aca="false">SUM(AG45:AG50)</f>
        <v>0</v>
      </c>
      <c r="AH51" s="401" t="n">
        <f aca="false">SUM(AH45:AH50)</f>
        <v>544</v>
      </c>
      <c r="AI51" s="401" t="n">
        <f aca="false">SUM(AI45:AI50)</f>
        <v>18.1</v>
      </c>
      <c r="AJ51" s="399" t="n">
        <f aca="false">SUM(AJ45:AJ50)</f>
        <v>18057.4918674899</v>
      </c>
      <c r="AK51" s="395"/>
      <c r="AL51" s="505"/>
      <c r="AM51" s="505"/>
      <c r="AN51" s="505"/>
      <c r="AO51" s="505"/>
    </row>
    <row r="52" s="200" customFormat="true" ht="18.75" hidden="false" customHeight="true" outlineLevel="0" collapsed="false">
      <c r="A52" s="389" t="s">
        <v>340</v>
      </c>
      <c r="B52" s="390"/>
      <c r="C52" s="391"/>
      <c r="D52" s="392"/>
      <c r="E52" s="192"/>
      <c r="F52" s="192"/>
      <c r="G52" s="192" t="n">
        <v>642</v>
      </c>
      <c r="H52" s="393"/>
      <c r="I52" s="193"/>
      <c r="J52" s="193"/>
      <c r="K52" s="194"/>
      <c r="L52" s="195" t="s">
        <v>496</v>
      </c>
      <c r="M52" s="199" t="n">
        <v>3</v>
      </c>
      <c r="N52" s="394" t="n">
        <v>3</v>
      </c>
      <c r="O52" s="197" t="n">
        <v>0.099581756622187</v>
      </c>
      <c r="P52" s="197" t="n">
        <v>3</v>
      </c>
      <c r="Q52" s="197" t="n">
        <v>0.099581756622187</v>
      </c>
      <c r="R52" s="189" t="n">
        <v>100</v>
      </c>
      <c r="S52" s="196" t="n">
        <v>3</v>
      </c>
      <c r="T52" s="196"/>
      <c r="U52" s="196"/>
      <c r="V52" s="196" t="n">
        <f aca="false">S52+T52-U52</f>
        <v>3</v>
      </c>
      <c r="W52" s="197" t="n">
        <f aca="false">ROUND(X52,-2)/1000</f>
        <v>0.1</v>
      </c>
      <c r="X52" s="197" t="n">
        <f aca="false">V52/30.126*1000</f>
        <v>99.5817566221868</v>
      </c>
      <c r="Y52" s="197" t="n">
        <v>3</v>
      </c>
      <c r="Z52" s="197"/>
      <c r="AA52" s="197"/>
      <c r="AB52" s="197" t="n">
        <f aca="false">Y52+Z52-AA52</f>
        <v>3</v>
      </c>
      <c r="AC52" s="197" t="n">
        <f aca="false">ROUND(AD52,-2)/1000</f>
        <v>0.1</v>
      </c>
      <c r="AD52" s="197" t="n">
        <f aca="false">AB52/30.126*1000</f>
        <v>99.5817566221868</v>
      </c>
      <c r="AE52" s="197" t="n">
        <v>3</v>
      </c>
      <c r="AF52" s="197"/>
      <c r="AG52" s="197"/>
      <c r="AH52" s="197" t="n">
        <f aca="false">AE52+AF52-AG52</f>
        <v>3</v>
      </c>
      <c r="AI52" s="197" t="n">
        <f aca="false">ROUND(AJ52,-2)/1000</f>
        <v>0.1</v>
      </c>
      <c r="AJ52" s="199" t="n">
        <f aca="false">AH52/30.126*1000</f>
        <v>99.5817566221868</v>
      </c>
      <c r="AK52" s="395"/>
      <c r="AL52" s="395"/>
      <c r="AM52" s="395"/>
      <c r="AN52" s="395"/>
      <c r="AO52" s="395"/>
    </row>
    <row r="53" s="200" customFormat="true" ht="18.75" hidden="false" customHeight="true" outlineLevel="0" collapsed="false">
      <c r="A53" s="389" t="s">
        <v>341</v>
      </c>
      <c r="B53" s="390"/>
      <c r="C53" s="391"/>
      <c r="D53" s="392"/>
      <c r="E53" s="192"/>
      <c r="F53" s="192"/>
      <c r="G53" s="192" t="n">
        <v>642</v>
      </c>
      <c r="H53" s="393"/>
      <c r="I53" s="193"/>
      <c r="J53" s="193"/>
      <c r="K53" s="194"/>
      <c r="L53" s="195" t="s">
        <v>269</v>
      </c>
      <c r="M53" s="199" t="n">
        <v>84</v>
      </c>
      <c r="N53" s="394" t="n">
        <v>84</v>
      </c>
      <c r="O53" s="197" t="n">
        <v>2.78828918542123</v>
      </c>
      <c r="P53" s="197" t="n">
        <v>83</v>
      </c>
      <c r="Q53" s="197" t="n">
        <v>2.75509526654717</v>
      </c>
      <c r="R53" s="189" t="n">
        <v>98.8095238095238</v>
      </c>
      <c r="S53" s="196" t="n">
        <v>88</v>
      </c>
      <c r="T53" s="196"/>
      <c r="U53" s="196"/>
      <c r="V53" s="196" t="n">
        <f aca="false">S53+T53-U53</f>
        <v>88</v>
      </c>
      <c r="W53" s="197" t="n">
        <f aca="false">ROUND(X53,-2)/1000</f>
        <v>2.9</v>
      </c>
      <c r="X53" s="197" t="n">
        <f aca="false">V53/30.126*1000</f>
        <v>2921.06486091748</v>
      </c>
      <c r="Y53" s="197" t="n">
        <v>0</v>
      </c>
      <c r="Z53" s="197"/>
      <c r="AA53" s="197"/>
      <c r="AB53" s="197" t="n">
        <f aca="false">Y53+Z53-AA53</f>
        <v>0</v>
      </c>
      <c r="AC53" s="197" t="n">
        <f aca="false">ROUND(AD53,-2)/1000</f>
        <v>0</v>
      </c>
      <c r="AD53" s="197" t="n">
        <f aca="false">AB53/30.126*1000</f>
        <v>0</v>
      </c>
      <c r="AE53" s="197" t="n">
        <v>0</v>
      </c>
      <c r="AF53" s="197"/>
      <c r="AG53" s="197"/>
      <c r="AH53" s="197" t="n">
        <f aca="false">AE53+AF53-AG53</f>
        <v>0</v>
      </c>
      <c r="AI53" s="197" t="n">
        <f aca="false">ROUND(AJ53,-2)/1000</f>
        <v>0</v>
      </c>
      <c r="AJ53" s="199" t="n">
        <f aca="false">AH53/30.126*1000</f>
        <v>0</v>
      </c>
      <c r="AK53" s="395"/>
      <c r="AL53" s="395"/>
      <c r="AM53" s="395"/>
      <c r="AN53" s="395"/>
      <c r="AO53" s="395"/>
    </row>
    <row r="54" s="200" customFormat="true" ht="18.75" hidden="false" customHeight="true" outlineLevel="0" collapsed="false">
      <c r="A54" s="389" t="s">
        <v>343</v>
      </c>
      <c r="B54" s="390"/>
      <c r="C54" s="391"/>
      <c r="D54" s="392"/>
      <c r="E54" s="192"/>
      <c r="F54" s="192"/>
      <c r="G54" s="192" t="n">
        <v>642</v>
      </c>
      <c r="H54" s="393"/>
      <c r="I54" s="193"/>
      <c r="J54" s="193"/>
      <c r="K54" s="194"/>
      <c r="L54" s="195" t="s">
        <v>270</v>
      </c>
      <c r="M54" s="199" t="n">
        <v>20</v>
      </c>
      <c r="N54" s="394" t="n">
        <v>20</v>
      </c>
      <c r="O54" s="197" t="n">
        <v>0.663878377481245</v>
      </c>
      <c r="P54" s="197" t="n">
        <v>9</v>
      </c>
      <c r="Q54" s="197" t="n">
        <v>0.29874526986656</v>
      </c>
      <c r="R54" s="189" t="n">
        <v>45</v>
      </c>
      <c r="S54" s="196" t="n">
        <v>22</v>
      </c>
      <c r="T54" s="196"/>
      <c r="U54" s="196"/>
      <c r="V54" s="196" t="n">
        <f aca="false">S54+T54-U54</f>
        <v>22</v>
      </c>
      <c r="W54" s="197" t="n">
        <f aca="false">ROUND(X54,-2)/1000</f>
        <v>0.7</v>
      </c>
      <c r="X54" s="197" t="n">
        <f aca="false">V54/30.126*1000</f>
        <v>730.26621522937</v>
      </c>
      <c r="Y54" s="197" t="n">
        <v>24</v>
      </c>
      <c r="Z54" s="197"/>
      <c r="AA54" s="197"/>
      <c r="AB54" s="197" t="n">
        <f aca="false">Y54+Z54-AA54</f>
        <v>24</v>
      </c>
      <c r="AC54" s="197" t="n">
        <f aca="false">ROUND(AD54,-2)/1000</f>
        <v>0.8</v>
      </c>
      <c r="AD54" s="197" t="n">
        <f aca="false">AB54/30.126*1000</f>
        <v>796.654052977495</v>
      </c>
      <c r="AE54" s="197" t="n">
        <v>26</v>
      </c>
      <c r="AF54" s="197"/>
      <c r="AG54" s="197"/>
      <c r="AH54" s="197" t="n">
        <f aca="false">AE54+AF54-AG54</f>
        <v>26</v>
      </c>
      <c r="AI54" s="197" t="n">
        <f aca="false">ROUND(AJ54,-2)/1000</f>
        <v>0.9</v>
      </c>
      <c r="AJ54" s="199" t="n">
        <f aca="false">AH54/30.126*1000</f>
        <v>863.041890725619</v>
      </c>
      <c r="AK54" s="395"/>
      <c r="AL54" s="723"/>
      <c r="AM54" s="723"/>
      <c r="AN54" s="723"/>
      <c r="AO54" s="395"/>
    </row>
    <row r="55" s="200" customFormat="true" ht="18" hidden="false" customHeight="true" outlineLevel="0" collapsed="false">
      <c r="A55" s="389" t="s">
        <v>346</v>
      </c>
      <c r="B55" s="390"/>
      <c r="C55" s="391"/>
      <c r="D55" s="392"/>
      <c r="E55" s="192"/>
      <c r="F55" s="404"/>
      <c r="G55" s="405" t="s">
        <v>248</v>
      </c>
      <c r="H55" s="406"/>
      <c r="I55" s="193"/>
      <c r="J55" s="193"/>
      <c r="K55" s="194"/>
      <c r="L55" s="398" t="s">
        <v>249</v>
      </c>
      <c r="M55" s="407" t="n">
        <v>107</v>
      </c>
      <c r="N55" s="400" t="n">
        <v>107</v>
      </c>
      <c r="O55" s="401" t="n">
        <v>3.55174931952466</v>
      </c>
      <c r="P55" s="401" t="n">
        <v>95</v>
      </c>
      <c r="Q55" s="401" t="n">
        <v>3.15342229303592</v>
      </c>
      <c r="R55" s="402" t="n">
        <v>88.785046728972</v>
      </c>
      <c r="S55" s="403" t="n">
        <f aca="false">SUM(S52:S54)</f>
        <v>113</v>
      </c>
      <c r="T55" s="403" t="n">
        <f aca="false">SUM(T52:T54)</f>
        <v>0</v>
      </c>
      <c r="U55" s="403" t="n">
        <f aca="false">SUM(U52:U54)</f>
        <v>0</v>
      </c>
      <c r="V55" s="403" t="n">
        <f aca="false">SUM(V52:V54)</f>
        <v>113</v>
      </c>
      <c r="W55" s="401" t="n">
        <f aca="false">SUM(W52:W54)</f>
        <v>3.7</v>
      </c>
      <c r="X55" s="401" t="n">
        <f aca="false">SUM(X52:X54)</f>
        <v>3750.91283276904</v>
      </c>
      <c r="Y55" s="401" t="n">
        <f aca="false">SUM(Y52:Y54)</f>
        <v>27</v>
      </c>
      <c r="Z55" s="401" t="n">
        <f aca="false">SUM(Z52:Z54)</f>
        <v>0</v>
      </c>
      <c r="AA55" s="401" t="n">
        <f aca="false">SUM(AA52:AA54)</f>
        <v>0</v>
      </c>
      <c r="AB55" s="401" t="n">
        <f aca="false">SUM(AB52:AB54)</f>
        <v>27</v>
      </c>
      <c r="AC55" s="401" t="n">
        <f aca="false">SUM(AC52:AC54)</f>
        <v>0.9</v>
      </c>
      <c r="AD55" s="401" t="n">
        <f aca="false">SUM(AD52:AD54)</f>
        <v>896.235809599681</v>
      </c>
      <c r="AE55" s="401" t="n">
        <f aca="false">SUM(AE52:AE54)</f>
        <v>29</v>
      </c>
      <c r="AF55" s="401" t="n">
        <f aca="false">SUM(AF52:AF54)</f>
        <v>0</v>
      </c>
      <c r="AG55" s="401" t="n">
        <f aca="false">SUM(AG52:AG54)</f>
        <v>0</v>
      </c>
      <c r="AH55" s="401" t="n">
        <f aca="false">SUM(AH52:AH54)</f>
        <v>29</v>
      </c>
      <c r="AI55" s="401" t="n">
        <f aca="false">SUM(AI52:AI54)</f>
        <v>1</v>
      </c>
      <c r="AJ55" s="399" t="n">
        <f aca="false">SUM(AJ52:AJ54)</f>
        <v>962.623647347806</v>
      </c>
      <c r="AK55" s="395"/>
      <c r="AL55" s="395"/>
      <c r="AM55" s="395"/>
      <c r="AN55" s="395"/>
      <c r="AO55" s="395"/>
    </row>
    <row r="56" s="416" customFormat="true" ht="12.75" hidden="true" customHeight="true" outlineLevel="0" collapsed="false">
      <c r="A56" s="389"/>
      <c r="B56" s="390"/>
      <c r="C56" s="546" t="s">
        <v>355</v>
      </c>
      <c r="D56" s="547"/>
      <c r="E56" s="206"/>
      <c r="F56" s="206"/>
      <c r="G56" s="206"/>
      <c r="H56" s="410"/>
      <c r="I56" s="411"/>
      <c r="J56" s="411"/>
      <c r="K56" s="411"/>
      <c r="L56" s="412"/>
      <c r="M56" s="413" t="n">
        <v>12049</v>
      </c>
      <c r="N56" s="414" t="n">
        <v>12235</v>
      </c>
      <c r="O56" s="208" t="n">
        <v>406.127597424152</v>
      </c>
      <c r="P56" s="208" t="n">
        <v>7878</v>
      </c>
      <c r="Q56" s="208" t="n">
        <v>261.501692889863</v>
      </c>
      <c r="R56" s="209" t="n">
        <v>64.3890478136494</v>
      </c>
      <c r="S56" s="207" t="n">
        <f aca="false">S17+S19+S21+S24+S34+S40+S51+S44+S55+S42</f>
        <v>13792</v>
      </c>
      <c r="T56" s="207" t="n">
        <f aca="false">T17+T19+T21+T24+T34+T40+T51+T44+T55+T42</f>
        <v>0</v>
      </c>
      <c r="U56" s="207" t="n">
        <f aca="false">U17+U19+U21+U24+U34+U40+U51+U44+U55+U42</f>
        <v>100</v>
      </c>
      <c r="V56" s="207" t="n">
        <f aca="false">V17+V19+V21+V24+V34+V40+V51+V44+V55+V42</f>
        <v>13692</v>
      </c>
      <c r="W56" s="208" t="n">
        <f aca="false">W17+W19+W21+W24+W34+W40+W51+W44+W55+W42</f>
        <v>454.6</v>
      </c>
      <c r="X56" s="208" t="n">
        <f aca="false">X17+X19+X21+X24+X34+X40+X51+X44+X55+X42</f>
        <v>454491.137223661</v>
      </c>
      <c r="Y56" s="208" t="n">
        <f aca="false">Y17+Y19+Y21+Y24+Y34+Y40+Y51+Y44+Y55+Y42</f>
        <v>13983</v>
      </c>
      <c r="Z56" s="208" t="n">
        <f aca="false">Z17+Z19+Z21+Z24+Z34+Z40+Z51+Z44+Z55+Z42</f>
        <v>40</v>
      </c>
      <c r="AA56" s="208" t="n">
        <f aca="false">AA17+AA19+AA21+AA24+AA34+AA40+AA51+AA44+AA55+AA42</f>
        <v>0</v>
      </c>
      <c r="AB56" s="208" t="n">
        <f aca="false">AB17+AB19+AB21+AB24+AB34+AB40+AB51+AB44+AB55+AB42</f>
        <v>14023</v>
      </c>
      <c r="AC56" s="208" t="n">
        <f aca="false">AC17+AC19+AC21+AC24+AC34+AC40+AC51+AC44+AC55+AC42</f>
        <v>465.4</v>
      </c>
      <c r="AD56" s="208" t="n">
        <f aca="false">AD17+AD19+AD21+AD24+AD34+AD40+AD51+AD44+AD55+AD42</f>
        <v>465478.324370975</v>
      </c>
      <c r="AE56" s="208" t="n">
        <f aca="false">AE17+AE19+AE21+AE24+AE34+AE40+AE51+AE44+AE55+AE42</f>
        <v>14659</v>
      </c>
      <c r="AF56" s="208" t="n">
        <f aca="false">AF17+AF19+AF21+AF24+AF34+AF40+AF51+AF44+AF55+AF42</f>
        <v>40</v>
      </c>
      <c r="AG56" s="208" t="n">
        <f aca="false">AG17+AG19+AG21+AG24+AG34+AG40+AG51+AG44+AG55+AG42</f>
        <v>0</v>
      </c>
      <c r="AH56" s="208" t="n">
        <f aca="false">AH17+AH19+AH21+AH24+AH34+AH40+AH51+AH44+AH55+AH42</f>
        <v>14699</v>
      </c>
      <c r="AI56" s="208" t="n">
        <f aca="false">AI17+AI19+AI21+AI24+AI34+AI40+AI51+AI44+AI55+AI42</f>
        <v>487.9</v>
      </c>
      <c r="AJ56" s="210" t="n">
        <f aca="false">AJ17+AJ19+AJ21+AJ24+AJ34+AJ40+AJ51+AJ44+AJ55+AJ42</f>
        <v>487917.413529841</v>
      </c>
      <c r="AK56" s="457"/>
      <c r="AL56" s="724"/>
      <c r="AM56" s="724"/>
      <c r="AN56" s="724"/>
      <c r="AO56" s="415"/>
    </row>
    <row r="57" s="458" customFormat="true" ht="18.75" hidden="false" customHeight="true" outlineLevel="0" collapsed="false">
      <c r="A57" s="389" t="s">
        <v>348</v>
      </c>
      <c r="B57" s="193"/>
      <c r="C57" s="417" t="s">
        <v>238</v>
      </c>
      <c r="D57" s="418"/>
      <c r="E57" s="419"/>
      <c r="F57" s="419"/>
      <c r="G57" s="419"/>
      <c r="H57" s="420"/>
      <c r="I57" s="421"/>
      <c r="J57" s="421"/>
      <c r="K57" s="421"/>
      <c r="L57" s="422"/>
      <c r="M57" s="423" t="n">
        <v>12049</v>
      </c>
      <c r="N57" s="424" t="n">
        <v>12235</v>
      </c>
      <c r="O57" s="425" t="n">
        <v>406.127597424152</v>
      </c>
      <c r="P57" s="425" t="n">
        <v>7878</v>
      </c>
      <c r="Q57" s="425" t="n">
        <v>261.501692889863</v>
      </c>
      <c r="R57" s="426" t="n">
        <v>64.3890478136494</v>
      </c>
      <c r="S57" s="427" t="n">
        <f aca="false">S56</f>
        <v>13792</v>
      </c>
      <c r="T57" s="427" t="n">
        <f aca="false">T56</f>
        <v>0</v>
      </c>
      <c r="U57" s="427" t="n">
        <f aca="false">U56</f>
        <v>100</v>
      </c>
      <c r="V57" s="427" t="n">
        <f aca="false">V56</f>
        <v>13692</v>
      </c>
      <c r="W57" s="425" t="n">
        <f aca="false">W56</f>
        <v>454.6</v>
      </c>
      <c r="X57" s="425" t="n">
        <f aca="false">X56</f>
        <v>454491.137223661</v>
      </c>
      <c r="Y57" s="425" t="n">
        <f aca="false">Y56</f>
        <v>13983</v>
      </c>
      <c r="Z57" s="425" t="n">
        <f aca="false">Z56</f>
        <v>40</v>
      </c>
      <c r="AA57" s="425" t="n">
        <f aca="false">AA56</f>
        <v>0</v>
      </c>
      <c r="AB57" s="425" t="n">
        <f aca="false">AB56</f>
        <v>14023</v>
      </c>
      <c r="AC57" s="425" t="n">
        <f aca="false">AC56</f>
        <v>465.4</v>
      </c>
      <c r="AD57" s="425" t="n">
        <f aca="false">AD56</f>
        <v>465478.324370975</v>
      </c>
      <c r="AE57" s="425" t="n">
        <f aca="false">AE56</f>
        <v>14659</v>
      </c>
      <c r="AF57" s="425" t="n">
        <f aca="false">AF56</f>
        <v>40</v>
      </c>
      <c r="AG57" s="425" t="n">
        <f aca="false">AG56</f>
        <v>0</v>
      </c>
      <c r="AH57" s="425" t="n">
        <f aca="false">AH56</f>
        <v>14699</v>
      </c>
      <c r="AI57" s="425" t="n">
        <f aca="false">AI56</f>
        <v>487.9</v>
      </c>
      <c r="AJ57" s="428" t="n">
        <f aca="false">AJ56</f>
        <v>487917.413529841</v>
      </c>
      <c r="AK57" s="457"/>
      <c r="AL57" s="222"/>
      <c r="AM57" s="222"/>
      <c r="AN57" s="222"/>
      <c r="AO57" s="457"/>
    </row>
    <row r="58" customFormat="false" ht="18.75" hidden="false" customHeight="true" outlineLevel="0" collapsed="false">
      <c r="A58" s="389" t="s">
        <v>350</v>
      </c>
      <c r="B58" s="390"/>
      <c r="C58" s="685" t="n">
        <v>3</v>
      </c>
      <c r="D58" s="686" t="n">
        <v>1</v>
      </c>
      <c r="E58" s="687" t="n">
        <v>0</v>
      </c>
      <c r="F58" s="687"/>
      <c r="G58" s="687"/>
      <c r="H58" s="688"/>
      <c r="I58" s="687"/>
      <c r="J58" s="687"/>
      <c r="K58" s="689"/>
      <c r="L58" s="666" t="s">
        <v>473</v>
      </c>
      <c r="M58" s="690"/>
      <c r="N58" s="691"/>
      <c r="O58" s="692"/>
      <c r="P58" s="692"/>
      <c r="Q58" s="692"/>
      <c r="R58" s="693"/>
      <c r="S58" s="694"/>
      <c r="T58" s="694"/>
      <c r="U58" s="694"/>
      <c r="V58" s="694"/>
      <c r="W58" s="692"/>
      <c r="X58" s="692"/>
      <c r="Y58" s="692"/>
      <c r="Z58" s="692"/>
      <c r="AA58" s="692"/>
      <c r="AB58" s="692"/>
      <c r="AC58" s="692"/>
      <c r="AD58" s="692"/>
      <c r="AE58" s="692"/>
      <c r="AF58" s="692"/>
      <c r="AG58" s="692"/>
      <c r="AH58" s="692"/>
      <c r="AI58" s="692"/>
      <c r="AJ58" s="563"/>
      <c r="AK58" s="564"/>
    </row>
    <row r="59" customFormat="false" ht="18.75" hidden="false" customHeight="true" outlineLevel="0" collapsed="false">
      <c r="A59" s="389" t="s">
        <v>300</v>
      </c>
      <c r="B59" s="390"/>
      <c r="C59" s="671"/>
      <c r="D59" s="672"/>
      <c r="E59" s="673"/>
      <c r="F59" s="536"/>
      <c r="G59" s="725" t="n">
        <v>713</v>
      </c>
      <c r="H59" s="720"/>
      <c r="I59" s="536"/>
      <c r="J59" s="536"/>
      <c r="K59" s="721"/>
      <c r="L59" s="668" t="s">
        <v>497</v>
      </c>
      <c r="M59" s="536"/>
      <c r="N59" s="542"/>
      <c r="O59" s="197" t="n">
        <v>0</v>
      </c>
      <c r="P59" s="197"/>
      <c r="Q59" s="197" t="n">
        <v>0</v>
      </c>
      <c r="R59" s="189"/>
      <c r="S59" s="188" t="n">
        <v>50</v>
      </c>
      <c r="T59" s="188"/>
      <c r="U59" s="188"/>
      <c r="V59" s="188" t="n">
        <f aca="false">S59+T59-U59</f>
        <v>50</v>
      </c>
      <c r="W59" s="197" t="n">
        <f aca="false">ROUND(X59,-2)/1000</f>
        <v>1.7</v>
      </c>
      <c r="X59" s="197" t="n">
        <f aca="false">V59/30.126*1000</f>
        <v>1659.69594370311</v>
      </c>
      <c r="Y59" s="197"/>
      <c r="Z59" s="197"/>
      <c r="AA59" s="197"/>
      <c r="AB59" s="197" t="n">
        <f aca="false">Y59+Z59-AA59</f>
        <v>0</v>
      </c>
      <c r="AC59" s="197" t="n">
        <f aca="false">ROUND(AD59,-2)/1000</f>
        <v>0</v>
      </c>
      <c r="AD59" s="197" t="n">
        <f aca="false">AB59/30.126*1000</f>
        <v>0</v>
      </c>
      <c r="AE59" s="197"/>
      <c r="AF59" s="197"/>
      <c r="AG59" s="197"/>
      <c r="AH59" s="197" t="n">
        <f aca="false">AE59+AF59-AG59</f>
        <v>0</v>
      </c>
      <c r="AI59" s="197" t="n">
        <f aca="false">ROUND(AJ59,-2)/1000</f>
        <v>0</v>
      </c>
      <c r="AJ59" s="665" t="n">
        <f aca="false">AH59/30.126*1000</f>
        <v>0</v>
      </c>
      <c r="AK59" s="395"/>
    </row>
    <row r="60" customFormat="false" ht="18" hidden="false" customHeight="true" outlineLevel="0" collapsed="false">
      <c r="A60" s="389" t="s">
        <v>354</v>
      </c>
      <c r="B60" s="390"/>
      <c r="C60" s="671"/>
      <c r="D60" s="672"/>
      <c r="E60" s="673"/>
      <c r="F60" s="536"/>
      <c r="G60" s="725" t="n">
        <v>714</v>
      </c>
      <c r="H60" s="720"/>
      <c r="I60" s="536"/>
      <c r="J60" s="720"/>
      <c r="K60" s="721"/>
      <c r="L60" s="726" t="s">
        <v>498</v>
      </c>
      <c r="M60" s="538"/>
      <c r="N60" s="539"/>
      <c r="O60" s="197" t="n">
        <v>0</v>
      </c>
      <c r="P60" s="197"/>
      <c r="Q60" s="197" t="n">
        <v>0</v>
      </c>
      <c r="R60" s="189"/>
      <c r="S60" s="196"/>
      <c r="T60" s="196"/>
      <c r="U60" s="196"/>
      <c r="V60" s="196" t="n">
        <f aca="false">S60+T60-U60</f>
        <v>0</v>
      </c>
      <c r="W60" s="197" t="n">
        <f aca="false">ROUND(X60,-2)/1000</f>
        <v>0</v>
      </c>
      <c r="X60" s="197" t="n">
        <f aca="false">V60/30.126*1000</f>
        <v>0</v>
      </c>
      <c r="Y60" s="197"/>
      <c r="Z60" s="197"/>
      <c r="AA60" s="197"/>
      <c r="AB60" s="197" t="n">
        <f aca="false">Y60+Z60-AA60</f>
        <v>0</v>
      </c>
      <c r="AC60" s="197" t="n">
        <f aca="false">ROUND(AD60,-2)/1000</f>
        <v>0</v>
      </c>
      <c r="AD60" s="197" t="n">
        <f aca="false">AB60/30.126*1000</f>
        <v>0</v>
      </c>
      <c r="AE60" s="197" t="n">
        <v>300</v>
      </c>
      <c r="AF60" s="197"/>
      <c r="AG60" s="197"/>
      <c r="AH60" s="197" t="n">
        <f aca="false">AE60+AF60-AG60</f>
        <v>300</v>
      </c>
      <c r="AI60" s="197" t="n">
        <f aca="false">ROUND(AJ60,-2)/1000</f>
        <v>10</v>
      </c>
      <c r="AJ60" s="665" t="n">
        <f aca="false">AH60/30.126*1000</f>
        <v>9958.17566221868</v>
      </c>
      <c r="AK60" s="395"/>
    </row>
    <row r="61" customFormat="false" ht="12.75" hidden="true" customHeight="true" outlineLevel="0" collapsed="false">
      <c r="A61" s="389"/>
      <c r="B61" s="390"/>
      <c r="C61" s="576" t="s">
        <v>98</v>
      </c>
      <c r="D61" s="577"/>
      <c r="E61" s="578"/>
      <c r="F61" s="579"/>
      <c r="G61" s="579"/>
      <c r="H61" s="580"/>
      <c r="I61" s="579"/>
      <c r="J61" s="579"/>
      <c r="K61" s="580"/>
      <c r="L61" s="581"/>
      <c r="M61" s="582" t="n">
        <v>80</v>
      </c>
      <c r="N61" s="583" t="n">
        <v>70</v>
      </c>
      <c r="O61" s="584" t="n">
        <v>2.32357432118436</v>
      </c>
      <c r="P61" s="584" t="n">
        <v>70</v>
      </c>
      <c r="Q61" s="584" t="n">
        <v>2.32357432118436</v>
      </c>
      <c r="R61" s="585" t="n">
        <v>100</v>
      </c>
      <c r="S61" s="582" t="n">
        <f aca="false">SUM(S59:S60)</f>
        <v>50</v>
      </c>
      <c r="T61" s="582" t="n">
        <f aca="false">SUM(T59:T60)</f>
        <v>0</v>
      </c>
      <c r="U61" s="582" t="n">
        <f aca="false">SUM(U59:U60)</f>
        <v>0</v>
      </c>
      <c r="V61" s="582" t="n">
        <f aca="false">SUM(V59:V60)</f>
        <v>50</v>
      </c>
      <c r="W61" s="584" t="n">
        <f aca="false">SUM(W59:W60)</f>
        <v>1.7</v>
      </c>
      <c r="X61" s="584" t="n">
        <f aca="false">SUM(X59:X60)</f>
        <v>1659.69594370311</v>
      </c>
      <c r="Y61" s="584" t="n">
        <f aca="false">SUM(Y59:Y60)</f>
        <v>0</v>
      </c>
      <c r="Z61" s="584" t="n">
        <f aca="false">SUM(Z59:Z60)</f>
        <v>0</v>
      </c>
      <c r="AA61" s="584" t="n">
        <f aca="false">SUM(AA59:AA60)</f>
        <v>0</v>
      </c>
      <c r="AB61" s="584" t="n">
        <f aca="false">SUM(AB59:AB60)</f>
        <v>0</v>
      </c>
      <c r="AC61" s="584" t="n">
        <f aca="false">SUM(AC59:AC60)</f>
        <v>0</v>
      </c>
      <c r="AD61" s="584" t="n">
        <f aca="false">SUM(AD59:AD60)</f>
        <v>0</v>
      </c>
      <c r="AE61" s="584" t="n">
        <f aca="false">SUM(AE59:AE60)</f>
        <v>300</v>
      </c>
      <c r="AF61" s="584" t="n">
        <f aca="false">SUM(AF59:AF60)</f>
        <v>0</v>
      </c>
      <c r="AG61" s="584" t="n">
        <f aca="false">SUM(AG59:AG60)</f>
        <v>0</v>
      </c>
      <c r="AH61" s="584" t="n">
        <f aca="false">SUM(AH59:AH60)</f>
        <v>300</v>
      </c>
      <c r="AI61" s="584" t="n">
        <f aca="false">SUM(AI59:AI60)</f>
        <v>10</v>
      </c>
      <c r="AJ61" s="586" t="n">
        <f aca="false">SUM(AJ59:AJ60)</f>
        <v>9958.17566221868</v>
      </c>
      <c r="AK61" s="564"/>
    </row>
    <row r="62" customFormat="false" ht="18.75" hidden="false" customHeight="true" outlineLevel="0" collapsed="false">
      <c r="A62" s="508" t="s">
        <v>333</v>
      </c>
      <c r="B62" s="261"/>
      <c r="C62" s="431" t="s">
        <v>240</v>
      </c>
      <c r="D62" s="432"/>
      <c r="E62" s="432"/>
      <c r="F62" s="432"/>
      <c r="G62" s="432"/>
      <c r="H62" s="432"/>
      <c r="I62" s="432"/>
      <c r="J62" s="432"/>
      <c r="K62" s="432"/>
      <c r="L62" s="587"/>
      <c r="M62" s="510" t="n">
        <v>80</v>
      </c>
      <c r="N62" s="511" t="n">
        <v>70</v>
      </c>
      <c r="O62" s="512" t="n">
        <v>2.32357432118436</v>
      </c>
      <c r="P62" s="512" t="n">
        <v>70</v>
      </c>
      <c r="Q62" s="512" t="n">
        <v>2.32357432118436</v>
      </c>
      <c r="R62" s="513" t="n">
        <v>100</v>
      </c>
      <c r="S62" s="514" t="n">
        <f aca="false">S61</f>
        <v>50</v>
      </c>
      <c r="T62" s="514" t="n">
        <f aca="false">T61</f>
        <v>0</v>
      </c>
      <c r="U62" s="514" t="n">
        <f aca="false">U61</f>
        <v>0</v>
      </c>
      <c r="V62" s="514" t="n">
        <f aca="false">V61</f>
        <v>50</v>
      </c>
      <c r="W62" s="512" t="n">
        <f aca="false">W61</f>
        <v>1.7</v>
      </c>
      <c r="X62" s="512" t="n">
        <f aca="false">X61</f>
        <v>1659.69594370311</v>
      </c>
      <c r="Y62" s="512" t="n">
        <f aca="false">Y61</f>
        <v>0</v>
      </c>
      <c r="Z62" s="512" t="n">
        <f aca="false">Z61</f>
        <v>0</v>
      </c>
      <c r="AA62" s="512" t="n">
        <f aca="false">AA61</f>
        <v>0</v>
      </c>
      <c r="AB62" s="512" t="n">
        <f aca="false">AB61</f>
        <v>0</v>
      </c>
      <c r="AC62" s="512" t="n">
        <f aca="false">AC61</f>
        <v>0</v>
      </c>
      <c r="AD62" s="512" t="n">
        <f aca="false">AD61</f>
        <v>0</v>
      </c>
      <c r="AE62" s="512" t="n">
        <f aca="false">AE61</f>
        <v>300</v>
      </c>
      <c r="AF62" s="512" t="n">
        <f aca="false">AF61</f>
        <v>0</v>
      </c>
      <c r="AG62" s="512" t="n">
        <f aca="false">AG61</f>
        <v>0</v>
      </c>
      <c r="AH62" s="512" t="n">
        <f aca="false">AH61</f>
        <v>300</v>
      </c>
      <c r="AI62" s="512" t="n">
        <f aca="false">AI61</f>
        <v>10</v>
      </c>
      <c r="AJ62" s="515" t="n">
        <f aca="false">AJ61</f>
        <v>9958.17566221868</v>
      </c>
      <c r="AL62" s="222"/>
      <c r="AM62" s="222"/>
      <c r="AN62" s="222"/>
    </row>
    <row r="63" s="371" customFormat="true" ht="15" hidden="false" customHeight="true" outlineLevel="0" collapsed="false">
      <c r="A63" s="356" t="s">
        <v>358</v>
      </c>
      <c r="B63" s="357" t="s">
        <v>499</v>
      </c>
      <c r="C63" s="358"/>
      <c r="D63" s="359"/>
      <c r="E63" s="360"/>
      <c r="F63" s="360"/>
      <c r="G63" s="360"/>
      <c r="H63" s="360"/>
      <c r="I63" s="361"/>
      <c r="J63" s="361"/>
      <c r="K63" s="361"/>
      <c r="L63" s="362"/>
      <c r="M63" s="363" t="n">
        <v>130</v>
      </c>
      <c r="N63" s="364" t="n">
        <v>130</v>
      </c>
      <c r="O63" s="365" t="n">
        <v>4.3152094536281</v>
      </c>
      <c r="P63" s="365" t="n">
        <v>20</v>
      </c>
      <c r="Q63" s="365" t="n">
        <v>0.663878377481245</v>
      </c>
      <c r="R63" s="366" t="n">
        <v>15.3846153846154</v>
      </c>
      <c r="S63" s="367" t="n">
        <f aca="false">S70+S71</f>
        <v>250</v>
      </c>
      <c r="T63" s="367" t="n">
        <f aca="false">T70+T71</f>
        <v>0</v>
      </c>
      <c r="U63" s="367" t="n">
        <f aca="false">U70+U71</f>
        <v>110</v>
      </c>
      <c r="V63" s="367" t="n">
        <f aca="false">V70+V71</f>
        <v>140</v>
      </c>
      <c r="W63" s="365" t="n">
        <f aca="false">W70+W71</f>
        <v>4.6</v>
      </c>
      <c r="X63" s="365" t="n">
        <f aca="false">X70+X71</f>
        <v>4647.14864236872</v>
      </c>
      <c r="Y63" s="365" t="n">
        <f aca="false">Y70+Y71</f>
        <v>120</v>
      </c>
      <c r="Z63" s="365" t="n">
        <f aca="false">Z70+Z71</f>
        <v>0</v>
      </c>
      <c r="AA63" s="365" t="n">
        <f aca="false">AA70+AA71</f>
        <v>0</v>
      </c>
      <c r="AB63" s="365" t="n">
        <f aca="false">AB70+AB71</f>
        <v>120</v>
      </c>
      <c r="AC63" s="365" t="n">
        <f aca="false">AC70+AC71</f>
        <v>4</v>
      </c>
      <c r="AD63" s="365" t="n">
        <f aca="false">AD70+AD71</f>
        <v>3983.27026488747</v>
      </c>
      <c r="AE63" s="365" t="n">
        <f aca="false">AE70+AE71</f>
        <v>120</v>
      </c>
      <c r="AF63" s="365" t="n">
        <f aca="false">AF70+AF71</f>
        <v>0</v>
      </c>
      <c r="AG63" s="365" t="n">
        <f aca="false">AG70+AG71</f>
        <v>0</v>
      </c>
      <c r="AH63" s="365" t="n">
        <f aca="false">AH70+AH71</f>
        <v>120</v>
      </c>
      <c r="AI63" s="365" t="n">
        <f aca="false">AI70+AI71</f>
        <v>4</v>
      </c>
      <c r="AJ63" s="368" t="n">
        <f aca="false">AJ70+AJ71</f>
        <v>3983.27026488747</v>
      </c>
      <c r="AK63" s="369"/>
      <c r="AL63" s="370"/>
      <c r="AM63" s="370"/>
      <c r="AN63" s="370"/>
      <c r="AO63" s="370"/>
      <c r="AP63" s="370"/>
    </row>
    <row r="64" s="507" customFormat="true" ht="18" hidden="false" customHeight="true" outlineLevel="0" collapsed="false">
      <c r="A64" s="389" t="s">
        <v>223</v>
      </c>
      <c r="B64" s="390"/>
      <c r="C64" s="588" t="n">
        <v>3</v>
      </c>
      <c r="D64" s="589" t="n">
        <v>2</v>
      </c>
      <c r="E64" s="506" t="n">
        <v>0</v>
      </c>
      <c r="F64" s="506"/>
      <c r="G64" s="506"/>
      <c r="H64" s="590"/>
      <c r="I64" s="591"/>
      <c r="J64" s="591"/>
      <c r="K64" s="592"/>
      <c r="L64" s="398" t="s">
        <v>500</v>
      </c>
      <c r="M64" s="451"/>
      <c r="N64" s="452"/>
      <c r="O64" s="453"/>
      <c r="P64" s="453"/>
      <c r="Q64" s="453"/>
      <c r="R64" s="454"/>
      <c r="S64" s="455"/>
      <c r="T64" s="455"/>
      <c r="U64" s="455"/>
      <c r="V64" s="455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1"/>
      <c r="AK64" s="505"/>
      <c r="AL64" s="505"/>
      <c r="AM64" s="505"/>
      <c r="AN64" s="505"/>
      <c r="AO64" s="505"/>
    </row>
    <row r="65" s="507" customFormat="true" ht="12.75" hidden="true" customHeight="true" outlineLevel="0" collapsed="false">
      <c r="A65" s="389"/>
      <c r="B65" s="390"/>
      <c r="C65" s="391" t="n">
        <v>3</v>
      </c>
      <c r="D65" s="392" t="n">
        <v>2</v>
      </c>
      <c r="E65" s="192" t="n">
        <v>0</v>
      </c>
      <c r="F65" s="192"/>
      <c r="G65" s="192" t="n">
        <v>633</v>
      </c>
      <c r="H65" s="393" t="n">
        <v>4</v>
      </c>
      <c r="I65" s="193"/>
      <c r="J65" s="193"/>
      <c r="K65" s="194"/>
      <c r="L65" s="195" t="s">
        <v>501</v>
      </c>
      <c r="M65" s="727" t="n">
        <v>30</v>
      </c>
      <c r="N65" s="728" t="n">
        <v>30</v>
      </c>
      <c r="O65" s="729" t="n">
        <v>0.995817566221868</v>
      </c>
      <c r="P65" s="729" t="n">
        <v>20</v>
      </c>
      <c r="Q65" s="729" t="n">
        <v>0.663878377481245</v>
      </c>
      <c r="R65" s="730" t="n">
        <v>66.6666666666667</v>
      </c>
      <c r="S65" s="731" t="n">
        <v>150</v>
      </c>
      <c r="T65" s="731"/>
      <c r="U65" s="731" t="n">
        <v>65</v>
      </c>
      <c r="V65" s="731" t="n">
        <f aca="false">S65+T65-U65</f>
        <v>85</v>
      </c>
      <c r="W65" s="729" t="n">
        <f aca="false">ROUND(X65,-2)/1000</f>
        <v>2.8</v>
      </c>
      <c r="X65" s="729" t="n">
        <f aca="false">V65/30.126*1000</f>
        <v>2821.48310429529</v>
      </c>
      <c r="Y65" s="729" t="n">
        <v>20</v>
      </c>
      <c r="Z65" s="729"/>
      <c r="AA65" s="729"/>
      <c r="AB65" s="729" t="n">
        <f aca="false">Y65+Z65-AA65</f>
        <v>20</v>
      </c>
      <c r="AC65" s="729" t="n">
        <f aca="false">ROUND(AD65,-2)/1000</f>
        <v>0.7</v>
      </c>
      <c r="AD65" s="729" t="n">
        <f aca="false">AB65/30.126*1000</f>
        <v>663.878377481246</v>
      </c>
      <c r="AE65" s="729" t="n">
        <v>20</v>
      </c>
      <c r="AF65" s="729"/>
      <c r="AG65" s="729"/>
      <c r="AH65" s="729" t="n">
        <f aca="false">AE65+AF65-AG65</f>
        <v>20</v>
      </c>
      <c r="AI65" s="729" t="n">
        <f aca="false">ROUND(AJ65,-2)/1000</f>
        <v>0.7</v>
      </c>
      <c r="AJ65" s="727" t="n">
        <f aca="false">AH65/30.126*1000</f>
        <v>663.878377481246</v>
      </c>
      <c r="AK65" s="395"/>
      <c r="AL65" s="505"/>
      <c r="AM65" s="505"/>
      <c r="AN65" s="505"/>
      <c r="AO65" s="505"/>
    </row>
    <row r="66" s="507" customFormat="true" ht="18.75" hidden="false" customHeight="true" outlineLevel="0" collapsed="false">
      <c r="A66" s="389" t="s">
        <v>361</v>
      </c>
      <c r="B66" s="390"/>
      <c r="C66" s="391"/>
      <c r="D66" s="392"/>
      <c r="E66" s="192"/>
      <c r="F66" s="192"/>
      <c r="G66" s="506" t="s">
        <v>308</v>
      </c>
      <c r="H66" s="393"/>
      <c r="I66" s="193"/>
      <c r="J66" s="193"/>
      <c r="K66" s="194"/>
      <c r="L66" s="398" t="s">
        <v>309</v>
      </c>
      <c r="M66" s="732" t="n">
        <v>30</v>
      </c>
      <c r="N66" s="452" t="n">
        <v>30</v>
      </c>
      <c r="O66" s="453" t="n">
        <v>0.995817566221868</v>
      </c>
      <c r="P66" s="453" t="n">
        <v>20</v>
      </c>
      <c r="Q66" s="453" t="n">
        <v>0.663878377481245</v>
      </c>
      <c r="R66" s="454" t="n">
        <v>66.6666666666667</v>
      </c>
      <c r="S66" s="455" t="n">
        <f aca="false">SUM(S65)</f>
        <v>150</v>
      </c>
      <c r="T66" s="455" t="n">
        <f aca="false">SUM(T65)</f>
        <v>0</v>
      </c>
      <c r="U66" s="455" t="n">
        <f aca="false">SUM(U65)</f>
        <v>65</v>
      </c>
      <c r="V66" s="455" t="n">
        <f aca="false">SUM(V65)</f>
        <v>85</v>
      </c>
      <c r="W66" s="453" t="n">
        <f aca="false">SUM(W65)</f>
        <v>2.8</v>
      </c>
      <c r="X66" s="453" t="n">
        <f aca="false">SUM(X65)</f>
        <v>2821.48310429529</v>
      </c>
      <c r="Y66" s="453" t="n">
        <f aca="false">SUM(Y65)</f>
        <v>20</v>
      </c>
      <c r="Z66" s="453" t="n">
        <f aca="false">SUM(Z65)</f>
        <v>0</v>
      </c>
      <c r="AA66" s="453" t="n">
        <f aca="false">SUM(AA65)</f>
        <v>0</v>
      </c>
      <c r="AB66" s="453" t="n">
        <f aca="false">SUM(AB65)</f>
        <v>20</v>
      </c>
      <c r="AC66" s="453" t="n">
        <f aca="false">SUM(AC65)</f>
        <v>0.7</v>
      </c>
      <c r="AD66" s="453" t="n">
        <f aca="false">SUM(AD65)</f>
        <v>663.878377481246</v>
      </c>
      <c r="AE66" s="453" t="n">
        <f aca="false">SUM(AE65)</f>
        <v>20</v>
      </c>
      <c r="AF66" s="453" t="n">
        <f aca="false">SUM(AF65)</f>
        <v>0</v>
      </c>
      <c r="AG66" s="453" t="n">
        <f aca="false">SUM(AG65)</f>
        <v>0</v>
      </c>
      <c r="AH66" s="453" t="n">
        <f aca="false">SUM(AH65)</f>
        <v>20</v>
      </c>
      <c r="AI66" s="453" t="n">
        <f aca="false">SUM(AI65)</f>
        <v>0.7</v>
      </c>
      <c r="AJ66" s="451" t="n">
        <f aca="false">SUM(AJ65)</f>
        <v>663.878377481246</v>
      </c>
      <c r="AK66" s="505"/>
      <c r="AL66" s="505"/>
      <c r="AM66" s="505"/>
      <c r="AN66" s="505"/>
      <c r="AO66" s="505"/>
    </row>
    <row r="67" s="200" customFormat="true" ht="12.75" hidden="true" customHeight="true" outlineLevel="0" collapsed="false">
      <c r="A67" s="389"/>
      <c r="B67" s="390"/>
      <c r="C67" s="391" t="n">
        <v>3</v>
      </c>
      <c r="D67" s="392" t="n">
        <v>2</v>
      </c>
      <c r="E67" s="192" t="n">
        <v>0</v>
      </c>
      <c r="F67" s="192"/>
      <c r="G67" s="192" t="n">
        <v>637</v>
      </c>
      <c r="H67" s="393" t="n">
        <v>4</v>
      </c>
      <c r="I67" s="193"/>
      <c r="J67" s="193"/>
      <c r="K67" s="194"/>
      <c r="L67" s="195" t="s">
        <v>502</v>
      </c>
      <c r="M67" s="199" t="n">
        <v>100</v>
      </c>
      <c r="N67" s="394" t="n">
        <v>100</v>
      </c>
      <c r="O67" s="197" t="n">
        <v>3.31939188740623</v>
      </c>
      <c r="P67" s="197" t="n">
        <v>0</v>
      </c>
      <c r="Q67" s="197" t="n">
        <v>0</v>
      </c>
      <c r="R67" s="189" t="n">
        <v>0</v>
      </c>
      <c r="S67" s="196" t="n">
        <v>100</v>
      </c>
      <c r="T67" s="196"/>
      <c r="U67" s="196" t="n">
        <v>45</v>
      </c>
      <c r="V67" s="196" t="n">
        <f aca="false">S67+T67-U67</f>
        <v>55</v>
      </c>
      <c r="W67" s="197" t="n">
        <f aca="false">ROUND(X67,-2)/1000</f>
        <v>1.8</v>
      </c>
      <c r="X67" s="197" t="n">
        <f aca="false">V67/30.126*1000</f>
        <v>1825.66553807342</v>
      </c>
      <c r="Y67" s="197" t="n">
        <v>100</v>
      </c>
      <c r="Z67" s="197"/>
      <c r="AA67" s="197"/>
      <c r="AB67" s="197" t="n">
        <f aca="false">Y67+Z67-AA67</f>
        <v>100</v>
      </c>
      <c r="AC67" s="197" t="n">
        <f aca="false">ROUND(AD67,-2)/1000</f>
        <v>3.3</v>
      </c>
      <c r="AD67" s="197" t="n">
        <f aca="false">AB67/30.126*1000</f>
        <v>3319.39188740623</v>
      </c>
      <c r="AE67" s="197" t="n">
        <v>100</v>
      </c>
      <c r="AF67" s="197"/>
      <c r="AG67" s="197"/>
      <c r="AH67" s="197" t="n">
        <f aca="false">AE67+AF67-AG67</f>
        <v>100</v>
      </c>
      <c r="AI67" s="197" t="n">
        <f aca="false">ROUND(AJ67,-2)/1000</f>
        <v>3.3</v>
      </c>
      <c r="AJ67" s="199" t="n">
        <f aca="false">AH67/30.126*1000</f>
        <v>3319.39188740623</v>
      </c>
      <c r="AK67" s="395"/>
      <c r="AL67" s="395"/>
      <c r="AM67" s="395"/>
      <c r="AN67" s="395"/>
      <c r="AO67" s="395"/>
    </row>
    <row r="68" s="200" customFormat="true" ht="18.75" hidden="false" customHeight="true" outlineLevel="0" collapsed="false">
      <c r="A68" s="389" t="s">
        <v>362</v>
      </c>
      <c r="B68" s="390"/>
      <c r="C68" s="391"/>
      <c r="D68" s="392"/>
      <c r="E68" s="192"/>
      <c r="F68" s="405"/>
      <c r="G68" s="545" t="s">
        <v>235</v>
      </c>
      <c r="H68" s="406"/>
      <c r="I68" s="193"/>
      <c r="J68" s="193"/>
      <c r="K68" s="194"/>
      <c r="L68" s="398" t="s">
        <v>236</v>
      </c>
      <c r="M68" s="407" t="n">
        <v>100</v>
      </c>
      <c r="N68" s="400" t="n">
        <v>100</v>
      </c>
      <c r="O68" s="401" t="n">
        <v>3.31939188740623</v>
      </c>
      <c r="P68" s="401" t="n">
        <v>0</v>
      </c>
      <c r="Q68" s="401" t="n">
        <v>0</v>
      </c>
      <c r="R68" s="402" t="n">
        <v>0</v>
      </c>
      <c r="S68" s="403" t="n">
        <f aca="false">SUM(S67)</f>
        <v>100</v>
      </c>
      <c r="T68" s="403" t="n">
        <f aca="false">SUM(T67)</f>
        <v>0</v>
      </c>
      <c r="U68" s="403" t="n">
        <f aca="false">SUM(U67)</f>
        <v>45</v>
      </c>
      <c r="V68" s="403" t="n">
        <f aca="false">SUM(V67)</f>
        <v>55</v>
      </c>
      <c r="W68" s="401" t="n">
        <f aca="false">SUM(W67)</f>
        <v>1.8</v>
      </c>
      <c r="X68" s="401" t="n">
        <f aca="false">SUM(X67)</f>
        <v>1825.66553807342</v>
      </c>
      <c r="Y68" s="401" t="n">
        <f aca="false">SUM(Y67)</f>
        <v>100</v>
      </c>
      <c r="Z68" s="401" t="n">
        <f aca="false">SUM(Z67)</f>
        <v>0</v>
      </c>
      <c r="AA68" s="401" t="n">
        <f aca="false">SUM(AA67)</f>
        <v>0</v>
      </c>
      <c r="AB68" s="401" t="n">
        <f aca="false">SUM(AB67)</f>
        <v>100</v>
      </c>
      <c r="AC68" s="401" t="n">
        <f aca="false">SUM(AC67)</f>
        <v>3.3</v>
      </c>
      <c r="AD68" s="401" t="n">
        <f aca="false">SUM(AD67)</f>
        <v>3319.39188740623</v>
      </c>
      <c r="AE68" s="401" t="n">
        <f aca="false">SUM(AE67)</f>
        <v>100</v>
      </c>
      <c r="AF68" s="401" t="n">
        <f aca="false">SUM(AF67)</f>
        <v>0</v>
      </c>
      <c r="AG68" s="401" t="n">
        <f aca="false">SUM(AG67)</f>
        <v>0</v>
      </c>
      <c r="AH68" s="401" t="n">
        <f aca="false">SUM(AH67)</f>
        <v>100</v>
      </c>
      <c r="AI68" s="401" t="n">
        <f aca="false">SUM(AI67)</f>
        <v>3.3</v>
      </c>
      <c r="AJ68" s="399" t="n">
        <f aca="false">SUM(AJ67)</f>
        <v>3319.39188740623</v>
      </c>
      <c r="AK68" s="395"/>
      <c r="AL68" s="395"/>
      <c r="AM68" s="395"/>
      <c r="AN68" s="395"/>
      <c r="AO68" s="395"/>
    </row>
    <row r="69" s="604" customFormat="true" ht="12.75" hidden="true" customHeight="true" outlineLevel="0" collapsed="false">
      <c r="A69" s="389"/>
      <c r="B69" s="390"/>
      <c r="C69" s="733" t="s">
        <v>98</v>
      </c>
      <c r="D69" s="547"/>
      <c r="E69" s="734"/>
      <c r="F69" s="206"/>
      <c r="G69" s="206"/>
      <c r="H69" s="410"/>
      <c r="I69" s="411"/>
      <c r="J69" s="411"/>
      <c r="K69" s="411"/>
      <c r="L69" s="412"/>
      <c r="M69" s="413" t="n">
        <v>130</v>
      </c>
      <c r="N69" s="414" t="n">
        <v>130</v>
      </c>
      <c r="O69" s="208" t="n">
        <v>4.3152094536281</v>
      </c>
      <c r="P69" s="208" t="n">
        <v>20</v>
      </c>
      <c r="Q69" s="208" t="n">
        <v>0.663878377481245</v>
      </c>
      <c r="R69" s="209" t="n">
        <v>15.3846153846154</v>
      </c>
      <c r="S69" s="207" t="n">
        <f aca="false">S66+S68</f>
        <v>250</v>
      </c>
      <c r="T69" s="207" t="n">
        <f aca="false">T66+T68</f>
        <v>0</v>
      </c>
      <c r="U69" s="207" t="n">
        <f aca="false">U66+U68</f>
        <v>110</v>
      </c>
      <c r="V69" s="207" t="n">
        <f aca="false">V66+V68</f>
        <v>140</v>
      </c>
      <c r="W69" s="208" t="n">
        <f aca="false">W66+W68</f>
        <v>4.6</v>
      </c>
      <c r="X69" s="208" t="n">
        <f aca="false">X66+X68</f>
        <v>4647.14864236872</v>
      </c>
      <c r="Y69" s="208" t="n">
        <f aca="false">Y66+Y68</f>
        <v>120</v>
      </c>
      <c r="Z69" s="208" t="n">
        <f aca="false">Z66+Z68</f>
        <v>0</v>
      </c>
      <c r="AA69" s="208" t="n">
        <f aca="false">AA66+AA68</f>
        <v>0</v>
      </c>
      <c r="AB69" s="208" t="n">
        <f aca="false">AB66+AB68</f>
        <v>120</v>
      </c>
      <c r="AC69" s="208" t="n">
        <f aca="false">AC66+AC68</f>
        <v>4</v>
      </c>
      <c r="AD69" s="208" t="n">
        <f aca="false">AD66+AD68</f>
        <v>3983.27026488747</v>
      </c>
      <c r="AE69" s="208" t="n">
        <f aca="false">AE66+AE68</f>
        <v>120</v>
      </c>
      <c r="AF69" s="208" t="n">
        <f aca="false">AF66+AF68</f>
        <v>0</v>
      </c>
      <c r="AG69" s="208" t="n">
        <f aca="false">AG66+AG68</f>
        <v>0</v>
      </c>
      <c r="AH69" s="208" t="n">
        <f aca="false">AH66+AH68</f>
        <v>120</v>
      </c>
      <c r="AI69" s="208" t="n">
        <f aca="false">AI66+AI68</f>
        <v>4</v>
      </c>
      <c r="AJ69" s="210" t="n">
        <f aca="false">AJ66+AJ68</f>
        <v>3983.27026488747</v>
      </c>
      <c r="AK69" s="395"/>
      <c r="AL69" s="603"/>
      <c r="AM69" s="603"/>
      <c r="AN69" s="603"/>
      <c r="AO69" s="603"/>
    </row>
    <row r="70" s="458" customFormat="true" ht="18.75" hidden="false" customHeight="true" outlineLevel="0" collapsed="false">
      <c r="A70" s="389" t="s">
        <v>363</v>
      </c>
      <c r="B70" s="193"/>
      <c r="C70" s="417" t="s">
        <v>238</v>
      </c>
      <c r="D70" s="418"/>
      <c r="E70" s="419"/>
      <c r="F70" s="419"/>
      <c r="G70" s="419"/>
      <c r="H70" s="420"/>
      <c r="I70" s="421"/>
      <c r="J70" s="421"/>
      <c r="K70" s="421"/>
      <c r="L70" s="422"/>
      <c r="M70" s="423" t="n">
        <v>130</v>
      </c>
      <c r="N70" s="424" t="n">
        <v>130</v>
      </c>
      <c r="O70" s="425" t="n">
        <v>4.3152094536281</v>
      </c>
      <c r="P70" s="425" t="n">
        <v>20</v>
      </c>
      <c r="Q70" s="425" t="n">
        <v>0.663878377481245</v>
      </c>
      <c r="R70" s="426" t="n">
        <v>15.3846153846154</v>
      </c>
      <c r="S70" s="427" t="n">
        <f aca="false">S69</f>
        <v>250</v>
      </c>
      <c r="T70" s="427" t="n">
        <f aca="false">T69</f>
        <v>0</v>
      </c>
      <c r="U70" s="427" t="n">
        <f aca="false">U69</f>
        <v>110</v>
      </c>
      <c r="V70" s="427" t="n">
        <f aca="false">V69</f>
        <v>140</v>
      </c>
      <c r="W70" s="425" t="n">
        <f aca="false">W69</f>
        <v>4.6</v>
      </c>
      <c r="X70" s="425" t="n">
        <f aca="false">X69</f>
        <v>4647.14864236872</v>
      </c>
      <c r="Y70" s="425" t="n">
        <f aca="false">Y69</f>
        <v>120</v>
      </c>
      <c r="Z70" s="425" t="n">
        <f aca="false">Z69</f>
        <v>0</v>
      </c>
      <c r="AA70" s="425" t="n">
        <f aca="false">AA69</f>
        <v>0</v>
      </c>
      <c r="AB70" s="425" t="n">
        <f aca="false">AB69</f>
        <v>120</v>
      </c>
      <c r="AC70" s="425" t="n">
        <f aca="false">AC69</f>
        <v>4</v>
      </c>
      <c r="AD70" s="425" t="n">
        <f aca="false">AD69</f>
        <v>3983.27026488747</v>
      </c>
      <c r="AE70" s="425" t="n">
        <f aca="false">AE69</f>
        <v>120</v>
      </c>
      <c r="AF70" s="425" t="n">
        <f aca="false">AF69</f>
        <v>0</v>
      </c>
      <c r="AG70" s="425" t="n">
        <f aca="false">AG69</f>
        <v>0</v>
      </c>
      <c r="AH70" s="425" t="n">
        <f aca="false">AH69</f>
        <v>120</v>
      </c>
      <c r="AI70" s="425" t="n">
        <f aca="false">AI69</f>
        <v>4</v>
      </c>
      <c r="AJ70" s="428" t="n">
        <f aca="false">AJ69</f>
        <v>3983.27026488747</v>
      </c>
      <c r="AK70" s="457"/>
      <c r="AL70" s="222"/>
      <c r="AM70" s="222"/>
      <c r="AN70" s="222"/>
      <c r="AO70" s="457"/>
    </row>
    <row r="71" customFormat="false" ht="18.75" hidden="false" customHeight="true" outlineLevel="0" collapsed="false">
      <c r="A71" s="508" t="s">
        <v>365</v>
      </c>
      <c r="B71" s="261"/>
      <c r="C71" s="431" t="s">
        <v>240</v>
      </c>
      <c r="D71" s="432"/>
      <c r="E71" s="432"/>
      <c r="F71" s="432"/>
      <c r="G71" s="432"/>
      <c r="H71" s="432"/>
      <c r="I71" s="432"/>
      <c r="J71" s="432"/>
      <c r="K71" s="432"/>
      <c r="L71" s="587"/>
      <c r="M71" s="510" t="n">
        <v>0</v>
      </c>
      <c r="N71" s="735" t="n">
        <v>0</v>
      </c>
      <c r="O71" s="512" t="n">
        <v>0</v>
      </c>
      <c r="P71" s="512" t="n">
        <v>0</v>
      </c>
      <c r="Q71" s="512" t="n">
        <v>0</v>
      </c>
      <c r="R71" s="513"/>
      <c r="S71" s="512" t="n">
        <v>0</v>
      </c>
      <c r="T71" s="512" t="n">
        <v>0</v>
      </c>
      <c r="U71" s="512" t="n">
        <v>0</v>
      </c>
      <c r="V71" s="512" t="n">
        <v>0</v>
      </c>
      <c r="W71" s="512" t="n">
        <v>0</v>
      </c>
      <c r="X71" s="512" t="n">
        <v>0</v>
      </c>
      <c r="Y71" s="512" t="n">
        <v>0</v>
      </c>
      <c r="Z71" s="512" t="n">
        <v>0</v>
      </c>
      <c r="AA71" s="512" t="n">
        <v>0</v>
      </c>
      <c r="AB71" s="512" t="n">
        <v>0</v>
      </c>
      <c r="AC71" s="512" t="n">
        <v>0</v>
      </c>
      <c r="AD71" s="512" t="n">
        <v>0</v>
      </c>
      <c r="AE71" s="512" t="n">
        <v>0</v>
      </c>
      <c r="AF71" s="512" t="n">
        <v>0</v>
      </c>
      <c r="AG71" s="512" t="n">
        <v>0</v>
      </c>
      <c r="AH71" s="512" t="n">
        <v>0</v>
      </c>
      <c r="AI71" s="512" t="n">
        <v>0</v>
      </c>
      <c r="AJ71" s="736" t="n">
        <v>0</v>
      </c>
      <c r="AL71" s="222"/>
      <c r="AM71" s="222"/>
      <c r="AN71" s="222"/>
    </row>
    <row r="72" s="159" customFormat="true" ht="18.75" hidden="false" customHeight="true" outlineLevel="0" collapsed="false">
      <c r="A72" s="463" t="s">
        <v>367</v>
      </c>
      <c r="B72" s="464" t="s">
        <v>253</v>
      </c>
      <c r="C72" s="465"/>
      <c r="D72" s="466"/>
      <c r="E72" s="467"/>
      <c r="F72" s="467"/>
      <c r="G72" s="467"/>
      <c r="H72" s="468"/>
      <c r="I72" s="469"/>
      <c r="J72" s="469"/>
      <c r="K72" s="469"/>
      <c r="L72" s="470"/>
      <c r="M72" s="471" t="n">
        <v>12189</v>
      </c>
      <c r="N72" s="472" t="n">
        <v>12375</v>
      </c>
      <c r="O72" s="473" t="n">
        <v>410.774746066521</v>
      </c>
      <c r="P72" s="473" t="n">
        <v>7899</v>
      </c>
      <c r="Q72" s="473" t="n">
        <v>262.198765186218</v>
      </c>
      <c r="R72" s="474" t="n">
        <v>63.830303030303</v>
      </c>
      <c r="S72" s="475" t="n">
        <f aca="false">S70+S57+S12</f>
        <v>14052</v>
      </c>
      <c r="T72" s="475" t="n">
        <f aca="false">T70+T57+T12</f>
        <v>0</v>
      </c>
      <c r="U72" s="475" t="n">
        <f aca="false">U70+U57+U12</f>
        <v>210</v>
      </c>
      <c r="V72" s="475" t="n">
        <f aca="false">V70+V57+V12</f>
        <v>13842</v>
      </c>
      <c r="W72" s="473" t="n">
        <f aca="false">W70+W57+W12</f>
        <v>459.6</v>
      </c>
      <c r="X72" s="473" t="n">
        <f aca="false">X70+X57+X12</f>
        <v>459470.22505477</v>
      </c>
      <c r="Y72" s="473" t="n">
        <f aca="false">Y70+Y57+Y12</f>
        <v>14113</v>
      </c>
      <c r="Z72" s="473" t="n">
        <f aca="false">Z70+Z57+Z12</f>
        <v>40</v>
      </c>
      <c r="AA72" s="473" t="n">
        <f aca="false">AA70+AA57+AA12</f>
        <v>0</v>
      </c>
      <c r="AB72" s="473" t="n">
        <f aca="false">AB70+AB57+AB12</f>
        <v>14153</v>
      </c>
      <c r="AC72" s="473" t="n">
        <f aca="false">AC70+AC57+AC12</f>
        <v>469.8</v>
      </c>
      <c r="AD72" s="473" t="n">
        <f aca="false">AD70+AD57+AD12</f>
        <v>469793.533824603</v>
      </c>
      <c r="AE72" s="473" t="n">
        <f aca="false">AE70+AE57+AE12</f>
        <v>14789</v>
      </c>
      <c r="AF72" s="473" t="n">
        <f aca="false">AF70+AF57+AF12</f>
        <v>40</v>
      </c>
      <c r="AG72" s="473" t="n">
        <f aca="false">AG70+AG57+AG12</f>
        <v>0</v>
      </c>
      <c r="AH72" s="473" t="n">
        <f aca="false">AH70+AH57+AH12</f>
        <v>14829</v>
      </c>
      <c r="AI72" s="473" t="n">
        <f aca="false">AI70+AI57+AI12</f>
        <v>492.3</v>
      </c>
      <c r="AJ72" s="476" t="n">
        <f aca="false">AJ70+AJ57+AJ12</f>
        <v>492232.622983469</v>
      </c>
      <c r="AK72" s="477"/>
      <c r="AL72" s="478"/>
      <c r="AM72" s="478"/>
      <c r="AN72" s="478"/>
      <c r="AO72" s="477"/>
      <c r="AP72" s="477"/>
      <c r="AQ72" s="477"/>
      <c r="AR72" s="477"/>
      <c r="AS72" s="477"/>
      <c r="AT72" s="477"/>
      <c r="AU72" s="477"/>
      <c r="AV72" s="477"/>
      <c r="AW72" s="477"/>
      <c r="AX72" s="477"/>
    </row>
    <row r="73" s="161" customFormat="true" ht="18.75" hidden="false" customHeight="true" outlineLevel="0" collapsed="false">
      <c r="A73" s="479" t="s">
        <v>369</v>
      </c>
      <c r="B73" s="480" t="s">
        <v>255</v>
      </c>
      <c r="C73" s="481"/>
      <c r="D73" s="482"/>
      <c r="E73" s="482"/>
      <c r="F73" s="482"/>
      <c r="G73" s="482"/>
      <c r="H73" s="482"/>
      <c r="I73" s="482"/>
      <c r="J73" s="482"/>
      <c r="K73" s="482"/>
      <c r="L73" s="483"/>
      <c r="M73" s="484" t="n">
        <v>80</v>
      </c>
      <c r="N73" s="485" t="n">
        <v>663</v>
      </c>
      <c r="O73" s="486" t="n">
        <v>22.0075682135033</v>
      </c>
      <c r="P73" s="486" t="n">
        <v>70</v>
      </c>
      <c r="Q73" s="486" t="n">
        <v>2.32357432118436</v>
      </c>
      <c r="R73" s="487" t="n">
        <v>10.5580693815988</v>
      </c>
      <c r="S73" s="489" t="n">
        <f aca="false">S71+S62+S13</f>
        <v>50</v>
      </c>
      <c r="T73" s="489" t="n">
        <f aca="false">T71+T62+T13</f>
        <v>0</v>
      </c>
      <c r="U73" s="489" t="n">
        <f aca="false">U71+U62+U13</f>
        <v>0</v>
      </c>
      <c r="V73" s="489" t="n">
        <f aca="false">V71+V62+V13</f>
        <v>50</v>
      </c>
      <c r="W73" s="486" t="n">
        <f aca="false">W71+W62+W13</f>
        <v>1.7</v>
      </c>
      <c r="X73" s="486" t="n">
        <f aca="false">X71+X62+X13</f>
        <v>1659.69594370311</v>
      </c>
      <c r="Y73" s="486" t="n">
        <f aca="false">Y71+Y62+Y13</f>
        <v>0</v>
      </c>
      <c r="Z73" s="486" t="n">
        <f aca="false">Z71+Z62+Z13</f>
        <v>0</v>
      </c>
      <c r="AA73" s="486" t="n">
        <f aca="false">AA71+AA62+AA13</f>
        <v>0</v>
      </c>
      <c r="AB73" s="486" t="n">
        <f aca="false">AB71+AB62+AB13</f>
        <v>0</v>
      </c>
      <c r="AC73" s="486" t="n">
        <f aca="false">AC71+AC62+AC13</f>
        <v>0</v>
      </c>
      <c r="AD73" s="486" t="n">
        <f aca="false">AD71+AD62+AD13</f>
        <v>0</v>
      </c>
      <c r="AE73" s="486" t="n">
        <f aca="false">AE71+AE62+AE13</f>
        <v>300</v>
      </c>
      <c r="AF73" s="486" t="n">
        <f aca="false">AF71+AF62+AF13</f>
        <v>0</v>
      </c>
      <c r="AG73" s="486" t="n">
        <f aca="false">AG71+AG62+AG13</f>
        <v>0</v>
      </c>
      <c r="AH73" s="486" t="n">
        <f aca="false">AH71+AH62+AH13</f>
        <v>300</v>
      </c>
      <c r="AI73" s="486" t="n">
        <f aca="false">AI71+AI62+AI13</f>
        <v>10</v>
      </c>
      <c r="AJ73" s="490" t="n">
        <f aca="false">AJ71+AJ62+AJ13</f>
        <v>9958.17566221868</v>
      </c>
      <c r="AL73" s="243"/>
      <c r="AM73" s="243"/>
      <c r="AN73" s="243"/>
    </row>
    <row r="74" s="503" customFormat="true" ht="26.25" hidden="false" customHeight="true" outlineLevel="0" collapsed="false">
      <c r="A74" s="491" t="s">
        <v>370</v>
      </c>
      <c r="B74" s="492" t="s">
        <v>257</v>
      </c>
      <c r="C74" s="493"/>
      <c r="D74" s="494"/>
      <c r="E74" s="494"/>
      <c r="F74" s="494"/>
      <c r="G74" s="494"/>
      <c r="H74" s="494"/>
      <c r="I74" s="494"/>
      <c r="J74" s="494"/>
      <c r="K74" s="494"/>
      <c r="L74" s="495"/>
      <c r="M74" s="496" t="n">
        <v>12269</v>
      </c>
      <c r="N74" s="497" t="n">
        <v>13038</v>
      </c>
      <c r="O74" s="498" t="n">
        <v>432.782314280024</v>
      </c>
      <c r="P74" s="498" t="n">
        <v>7969</v>
      </c>
      <c r="Q74" s="498" t="n">
        <v>264.522339507402</v>
      </c>
      <c r="R74" s="499" t="n">
        <v>61.1213376284706</v>
      </c>
      <c r="S74" s="501" t="n">
        <f aca="false">S73+S72</f>
        <v>14102</v>
      </c>
      <c r="T74" s="501" t="n">
        <f aca="false">T73+T72</f>
        <v>0</v>
      </c>
      <c r="U74" s="501" t="n">
        <f aca="false">U73+U72</f>
        <v>210</v>
      </c>
      <c r="V74" s="501" t="n">
        <f aca="false">V73+V72</f>
        <v>13892</v>
      </c>
      <c r="W74" s="498" t="n">
        <f aca="false">W73+W72</f>
        <v>461.3</v>
      </c>
      <c r="X74" s="498" t="n">
        <f aca="false">X73+X72</f>
        <v>461129.920998473</v>
      </c>
      <c r="Y74" s="498" t="n">
        <f aca="false">Y73+Y72</f>
        <v>14113</v>
      </c>
      <c r="Z74" s="498" t="n">
        <f aca="false">Z73+Z72</f>
        <v>40</v>
      </c>
      <c r="AA74" s="498" t="n">
        <f aca="false">AA73+AA72</f>
        <v>0</v>
      </c>
      <c r="AB74" s="498" t="n">
        <f aca="false">AB73+AB72</f>
        <v>14153</v>
      </c>
      <c r="AC74" s="498" t="n">
        <f aca="false">AC73+AC72</f>
        <v>469.8</v>
      </c>
      <c r="AD74" s="498" t="n">
        <f aca="false">AD73+AD72</f>
        <v>469793.533824603</v>
      </c>
      <c r="AE74" s="498" t="n">
        <f aca="false">AE73+AE72</f>
        <v>15089</v>
      </c>
      <c r="AF74" s="498" t="n">
        <f aca="false">AF73+AF72</f>
        <v>40</v>
      </c>
      <c r="AG74" s="498" t="n">
        <f aca="false">AG73+AG72</f>
        <v>0</v>
      </c>
      <c r="AH74" s="498" t="n">
        <f aca="false">AH73+AH72</f>
        <v>15129</v>
      </c>
      <c r="AI74" s="498" t="n">
        <f aca="false">AI73+AI72</f>
        <v>502.3</v>
      </c>
      <c r="AJ74" s="502" t="n">
        <f aca="false">AJ73+AJ72</f>
        <v>502190.798645688</v>
      </c>
      <c r="AL74" s="504"/>
      <c r="AM74" s="504"/>
      <c r="AN74" s="504"/>
    </row>
  </sheetData>
  <sheetProtection sheet="true" objects="true" scenarios="true"/>
  <mergeCells count="6">
    <mergeCell ref="H3:K3"/>
    <mergeCell ref="P3:P4"/>
    <mergeCell ref="R3:R4"/>
    <mergeCell ref="T3:U3"/>
    <mergeCell ref="Z3:AA3"/>
    <mergeCell ref="AF3:AG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2:43:47Z</dcterms:created>
  <dc:creator>Zoho Sheet</dc:creator>
  <dc:description/>
  <dc:language>en-US</dc:language>
  <cp:lastModifiedBy/>
  <cp:revision>1</cp:revision>
  <dc:subject/>
  <dc:title/>
</cp:coreProperties>
</file>